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OUND 1" sheetId="1" state="visible" r:id="rId2"/>
    <sheet name="ROUND 2" sheetId="2" state="visible" r:id="rId3"/>
    <sheet name="ROUND 3" sheetId="3" state="visible" r:id="rId4"/>
    <sheet name="ROUND 4" sheetId="4" state="visible" r:id="rId5"/>
  </sheets>
  <definedNames>
    <definedName function="false" hidden="false" localSheetId="0" name="_xlnm.Print_Area" vbProcedure="false">'ROUND 1'!$A$1:$AD$61</definedName>
    <definedName function="false" hidden="false" localSheetId="1" name="_xlnm.Print_Area" vbProcedure="false">'ROUND 2'!$A$1:$AD$62</definedName>
    <definedName function="false" hidden="false" localSheetId="2" name="_xlnm.Print_Area" vbProcedure="false">'ROUND 3'!$A$1:$AD$56</definedName>
    <definedName function="false" hidden="false" localSheetId="3" name="_xlnm.Print_Area" vbProcedure="false">'ROUND 4'!$A$1:$A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218">
  <si>
    <t xml:space="preserve">PRE-NOVICE AGED 10</t>
  </si>
  <si>
    <t xml:space="preserve"> </t>
  </si>
  <si>
    <t xml:space="preserve">NO</t>
  </si>
  <si>
    <t xml:space="preserve">GYMNAST</t>
  </si>
  <si>
    <t xml:space="preserve">CLUB</t>
  </si>
  <si>
    <t xml:space="preserve">VAULT</t>
  </si>
  <si>
    <t xml:space="preserve">BARS</t>
  </si>
  <si>
    <t xml:space="preserve">BEAM</t>
  </si>
  <si>
    <t xml:space="preserve">FLOOR</t>
  </si>
  <si>
    <t xml:space="preserve">OVERALL</t>
  </si>
  <si>
    <t xml:space="preserve">D Score </t>
  </si>
  <si>
    <t xml:space="preserve">Ave E Ded</t>
  </si>
  <si>
    <t xml:space="preserve">n.pen</t>
  </si>
  <si>
    <t xml:space="preserve">E Score</t>
  </si>
  <si>
    <t xml:space="preserve">Score</t>
  </si>
  <si>
    <t xml:space="preserve">Pos</t>
  </si>
  <si>
    <t xml:space="preserve">Bonus</t>
  </si>
  <si>
    <t xml:space="preserve">Jessica Mason</t>
  </si>
  <si>
    <t xml:space="preserve">Rochdale</t>
  </si>
  <si>
    <t xml:space="preserve">Farah Rana</t>
  </si>
  <si>
    <t xml:space="preserve">Malia Fotheringham</t>
  </si>
  <si>
    <t xml:space="preserve">Imogen Hurst</t>
  </si>
  <si>
    <t xml:space="preserve">Lily Chau</t>
  </si>
  <si>
    <t xml:space="preserve">Manchester South</t>
  </si>
  <si>
    <t xml:space="preserve">Keely Keelan</t>
  </si>
  <si>
    <t xml:space="preserve">Darcey Flanagan</t>
  </si>
  <si>
    <t xml:space="preserve">Middleton</t>
  </si>
  <si>
    <t xml:space="preserve">Leah Worsley</t>
  </si>
  <si>
    <t xml:space="preserve">Vanessa Tanoh</t>
  </si>
  <si>
    <t xml:space="preserve">Aleicia Peters</t>
  </si>
  <si>
    <t xml:space="preserve">Bolton</t>
  </si>
  <si>
    <t xml:space="preserve">Emily Hesford</t>
  </si>
  <si>
    <t xml:space="preserve">Kayleigh Weston</t>
  </si>
  <si>
    <t xml:space="preserve">Hannah Marsh-Barton</t>
  </si>
  <si>
    <t xml:space="preserve">Evie Hopper</t>
  </si>
  <si>
    <t xml:space="preserve">Medlock</t>
  </si>
  <si>
    <t xml:space="preserve">Georgia Ridings</t>
  </si>
  <si>
    <t xml:space="preserve">Sparks</t>
  </si>
  <si>
    <t xml:space="preserve">Alisha Crawford</t>
  </si>
  <si>
    <t xml:space="preserve">Fern Spencer</t>
  </si>
  <si>
    <t xml:space="preserve">Tameside</t>
  </si>
  <si>
    <t xml:space="preserve">Meisha Gallagher</t>
  </si>
  <si>
    <t xml:space="preserve">Vernon Park</t>
  </si>
  <si>
    <t xml:space="preserve">Ellie Moore</t>
  </si>
  <si>
    <t xml:space="preserve">LEVEL 4 SENIORS</t>
  </si>
  <si>
    <t xml:space="preserve">Eleanor Canning</t>
  </si>
  <si>
    <t xml:space="preserve">Ellie Looker</t>
  </si>
  <si>
    <t xml:space="preserve">Lily Bennett</t>
  </si>
  <si>
    <t xml:space="preserve">Holly Smith</t>
  </si>
  <si>
    <t xml:space="preserve">Ella Kenyon</t>
  </si>
  <si>
    <t xml:space="preserve">Olivia Walsh</t>
  </si>
  <si>
    <t xml:space="preserve">Lauren Henderson</t>
  </si>
  <si>
    <t xml:space="preserve">Aimee Hazelgrove</t>
  </si>
  <si>
    <t xml:space="preserve">Ellie Taylor</t>
  </si>
  <si>
    <t xml:space="preserve">Elle Percival</t>
  </si>
  <si>
    <t xml:space="preserve">Megan Embrey-Jones</t>
  </si>
  <si>
    <t xml:space="preserve">Jessica Smith</t>
  </si>
  <si>
    <t xml:space="preserve">Claire Martin</t>
  </si>
  <si>
    <t xml:space="preserve">Jade Lee Roylance</t>
  </si>
  <si>
    <t xml:space="preserve">Georgina Blackburn</t>
  </si>
  <si>
    <t xml:space="preserve">Sophie Davies</t>
  </si>
  <si>
    <t xml:space="preserve">Rebecca Owen</t>
  </si>
  <si>
    <t xml:space="preserve">Ella Darby</t>
  </si>
  <si>
    <t xml:space="preserve">LEVEL 4 JUNIORS</t>
  </si>
  <si>
    <t xml:space="preserve">Ruby Hewitt</t>
  </si>
  <si>
    <t xml:space="preserve">Stockport</t>
  </si>
  <si>
    <t xml:space="preserve">Charlotte Wells</t>
  </si>
  <si>
    <t xml:space="preserve">Holly Yates</t>
  </si>
  <si>
    <t xml:space="preserve">Daria Walsh</t>
  </si>
  <si>
    <t xml:space="preserve">Katie Newbery </t>
  </si>
  <si>
    <t xml:space="preserve">SA Gymnastics</t>
  </si>
  <si>
    <t xml:space="preserve">MODIFIED FIG</t>
  </si>
  <si>
    <t xml:space="preserve">Jemma Naylor</t>
  </si>
  <si>
    <t xml:space="preserve">Thalia Spence</t>
  </si>
  <si>
    <t xml:space="preserve">Rebekah Mooney</t>
  </si>
  <si>
    <t xml:space="preserve">PRE-NOVICE AGED 11</t>
  </si>
  <si>
    <t xml:space="preserve">Rachel Bracewell</t>
  </si>
  <si>
    <t xml:space="preserve">Emma Isaac</t>
  </si>
  <si>
    <t xml:space="preserve">Amy Melvin</t>
  </si>
  <si>
    <t xml:space="preserve">Brooke Atherton</t>
  </si>
  <si>
    <t xml:space="preserve">Abigail Ashurst</t>
  </si>
  <si>
    <t xml:space="preserve">Niamh Forshaw</t>
  </si>
  <si>
    <t xml:space="preserve">Kaelle Gaskell</t>
  </si>
  <si>
    <t xml:space="preserve">Demi o'rourke</t>
  </si>
  <si>
    <t xml:space="preserve">Hannah Howarth</t>
  </si>
  <si>
    <t xml:space="preserve">NOVICE AGED 9</t>
  </si>
  <si>
    <t xml:space="preserve">Kate Gilbertson</t>
  </si>
  <si>
    <t xml:space="preserve">Evie Spencer</t>
  </si>
  <si>
    <t xml:space="preserve">Wendy Sarco</t>
  </si>
  <si>
    <t xml:space="preserve">Alex Coultard</t>
  </si>
  <si>
    <t xml:space="preserve">Macy Ann Douglas</t>
  </si>
  <si>
    <t xml:space="preserve">Rebekah Gayle</t>
  </si>
  <si>
    <t xml:space="preserve">CMIG</t>
  </si>
  <si>
    <t xml:space="preserve">Kirstey Achterberg</t>
  </si>
  <si>
    <t xml:space="preserve">Isabella Mongan</t>
  </si>
  <si>
    <t xml:space="preserve">Isabelle Stanley</t>
  </si>
  <si>
    <t xml:space="preserve">NOVICE AGED 10</t>
  </si>
  <si>
    <t xml:space="preserve">Isobel Fairhurst</t>
  </si>
  <si>
    <t xml:space="preserve">Chloe Morris</t>
  </si>
  <si>
    <t xml:space="preserve">Sophie Bebbington</t>
  </si>
  <si>
    <t xml:space="preserve">Lois Walker</t>
  </si>
  <si>
    <t xml:space="preserve">Emma Ramsden</t>
  </si>
  <si>
    <t xml:space="preserve">Lois Halpin</t>
  </si>
  <si>
    <t xml:space="preserve">Abigail Brown</t>
  </si>
  <si>
    <t xml:space="preserve">Lily Smyth</t>
  </si>
  <si>
    <t xml:space="preserve">Madeleine Merchant</t>
  </si>
  <si>
    <t xml:space="preserve">Emily Chant</t>
  </si>
  <si>
    <t xml:space="preserve">Sophia Cowley</t>
  </si>
  <si>
    <t xml:space="preserve">Anya Dunne</t>
  </si>
  <si>
    <t xml:space="preserve">Aysha Gilluley</t>
  </si>
  <si>
    <t xml:space="preserve">LEVEL 3 SENIORS</t>
  </si>
  <si>
    <t xml:space="preserve">Leah Fletcher</t>
  </si>
  <si>
    <t xml:space="preserve">Francesca Rossi</t>
  </si>
  <si>
    <t xml:space="preserve">Chloe Astley</t>
  </si>
  <si>
    <t xml:space="preserve">Jasmine Doyle</t>
  </si>
  <si>
    <t xml:space="preserve">LEVEL 3 JUNIORS</t>
  </si>
  <si>
    <t xml:space="preserve">Lauren Hibbert</t>
  </si>
  <si>
    <t xml:space="preserve">Molly Mcgowan</t>
  </si>
  <si>
    <t xml:space="preserve">Grace Haughton</t>
  </si>
  <si>
    <t xml:space="preserve">Sarah Fard</t>
  </si>
  <si>
    <t xml:space="preserve">Eryn Sproston</t>
  </si>
  <si>
    <t xml:space="preserve">PRE-NOVICE AGED 13+</t>
  </si>
  <si>
    <t xml:space="preserve">Natasha Berry</t>
  </si>
  <si>
    <t xml:space="preserve">Ruby Duerdin</t>
  </si>
  <si>
    <t xml:space="preserve">Reanne Leach</t>
  </si>
  <si>
    <t xml:space="preserve">Niamh Roche</t>
  </si>
  <si>
    <t xml:space="preserve">Katie Havens</t>
  </si>
  <si>
    <t xml:space="preserve">Caitlin Duxbury</t>
  </si>
  <si>
    <t xml:space="preserve">Holly Crosbie</t>
  </si>
  <si>
    <t xml:space="preserve">Libby Wilson</t>
  </si>
  <si>
    <t xml:space="preserve">Georgina Hancock</t>
  </si>
  <si>
    <t xml:space="preserve">Florence Baker Masters</t>
  </si>
  <si>
    <t xml:space="preserve">PRE-NOVICE AGED 9</t>
  </si>
  <si>
    <t xml:space="preserve">Jessica Peel</t>
  </si>
  <si>
    <t xml:space="preserve">Erin Mitchell</t>
  </si>
  <si>
    <t xml:space="preserve">Katariina Litton</t>
  </si>
  <si>
    <t xml:space="preserve">Amber Brown</t>
  </si>
  <si>
    <t xml:space="preserve">Abigail Cronshaw</t>
  </si>
  <si>
    <t xml:space="preserve">Megan Taylor</t>
  </si>
  <si>
    <t xml:space="preserve">Helena Drysdale</t>
  </si>
  <si>
    <t xml:space="preserve">Ellie Fielding</t>
  </si>
  <si>
    <t xml:space="preserve">Miya Tonye</t>
  </si>
  <si>
    <t xml:space="preserve">Heather Davenport</t>
  </si>
  <si>
    <t xml:space="preserve">NOVICE 14+</t>
  </si>
  <si>
    <t xml:space="preserve">Eden Milner</t>
  </si>
  <si>
    <t xml:space="preserve">Holly Rattigan</t>
  </si>
  <si>
    <t xml:space="preserve">Rachael Hibbert</t>
  </si>
  <si>
    <t xml:space="preserve">Charlotte Loftus</t>
  </si>
  <si>
    <t xml:space="preserve">Leah Kidd</t>
  </si>
  <si>
    <t xml:space="preserve">Rebecca Jones</t>
  </si>
  <si>
    <t xml:space="preserve">Daisy Broadbent</t>
  </si>
  <si>
    <t xml:space="preserve">Sabrina Birchenough</t>
  </si>
  <si>
    <t xml:space="preserve">Lauren Shuttleworth</t>
  </si>
  <si>
    <t xml:space="preserve">Emily Barker</t>
  </si>
  <si>
    <t xml:space="preserve">NOVICE AGED 13</t>
  </si>
  <si>
    <t xml:space="preserve">Leonie Barton</t>
  </si>
  <si>
    <t xml:space="preserve">Abigail Tobin</t>
  </si>
  <si>
    <t xml:space="preserve">Mia Pearson</t>
  </si>
  <si>
    <t xml:space="preserve">Georgia Matthews</t>
  </si>
  <si>
    <t xml:space="preserve">Maddison Bell</t>
  </si>
  <si>
    <t xml:space="preserve">Natasha Robinson</t>
  </si>
  <si>
    <t xml:space="preserve">Eleanor Pratt</t>
  </si>
  <si>
    <t xml:space="preserve">Emily Royle</t>
  </si>
  <si>
    <t xml:space="preserve">Kate Martin</t>
  </si>
  <si>
    <t xml:space="preserve">Lily Hallsworth</t>
  </si>
  <si>
    <t xml:space="preserve">PRE-NOVICE AGED AGED 8</t>
  </si>
  <si>
    <t xml:space="preserve">Robyn Long</t>
  </si>
  <si>
    <t xml:space="preserve">Millie Mcguire</t>
  </si>
  <si>
    <t xml:space="preserve">Poppy Lomax</t>
  </si>
  <si>
    <t xml:space="preserve">Amelia Maynard</t>
  </si>
  <si>
    <t xml:space="preserve">Abigail Lord</t>
  </si>
  <si>
    <t xml:space="preserve">Mia Carroll</t>
  </si>
  <si>
    <t xml:space="preserve">Leandra Borges</t>
  </si>
  <si>
    <t xml:space="preserve">Georgia Fielding</t>
  </si>
  <si>
    <t xml:space="preserve">Eden Casey</t>
  </si>
  <si>
    <t xml:space="preserve">Jessica Lees</t>
  </si>
  <si>
    <t xml:space="preserve">Tilly Dooner</t>
  </si>
  <si>
    <t xml:space="preserve">Gabriella Widdall</t>
  </si>
  <si>
    <t xml:space="preserve">Kate Wigglesworth</t>
  </si>
  <si>
    <t xml:space="preserve">Sophie Wigglesworth</t>
  </si>
  <si>
    <t xml:space="preserve">PRE-NOVICE AGED 12</t>
  </si>
  <si>
    <t xml:space="preserve">Jess Verity</t>
  </si>
  <si>
    <t xml:space="preserve">Courtney Dunn</t>
  </si>
  <si>
    <t xml:space="preserve">Ella Walker</t>
  </si>
  <si>
    <t xml:space="preserve">Grace Warrington</t>
  </si>
  <si>
    <t xml:space="preserve">Ella Mather</t>
  </si>
  <si>
    <t xml:space="preserve">Melissa Disley</t>
  </si>
  <si>
    <t xml:space="preserve">Nicole Brownrigg</t>
  </si>
  <si>
    <t xml:space="preserve">Georgia Barrett</t>
  </si>
  <si>
    <t xml:space="preserve">Savanna Turner</t>
  </si>
  <si>
    <t xml:space="preserve">Imogen Bayman</t>
  </si>
  <si>
    <t xml:space="preserve">NOVICE AGED 11</t>
  </si>
  <si>
    <t xml:space="preserve">Lucy Sweeney</t>
  </si>
  <si>
    <t xml:space="preserve">Ria Hall</t>
  </si>
  <si>
    <t xml:space="preserve">Lucy Johnson</t>
  </si>
  <si>
    <t xml:space="preserve">Keira Sherwood</t>
  </si>
  <si>
    <t xml:space="preserve">Rhia Rowland</t>
  </si>
  <si>
    <t xml:space="preserve">Hope Haynes</t>
  </si>
  <si>
    <t xml:space="preserve">Lucy Mason</t>
  </si>
  <si>
    <t xml:space="preserve">Anna Marsh</t>
  </si>
  <si>
    <t xml:space="preserve">Charlotte Cleaver</t>
  </si>
  <si>
    <t xml:space="preserve">Jenna Kenyon</t>
  </si>
  <si>
    <t xml:space="preserve">Keira Basson</t>
  </si>
  <si>
    <t xml:space="preserve">Ellen Skelton</t>
  </si>
  <si>
    <t xml:space="preserve">NOVICE AGED 12</t>
  </si>
  <si>
    <t xml:space="preserve">Caitlyn Long</t>
  </si>
  <si>
    <t xml:space="preserve">Lucie Shaw</t>
  </si>
  <si>
    <t xml:space="preserve">Maisie Godwin</t>
  </si>
  <si>
    <t xml:space="preserve">Saffron Tilston</t>
  </si>
  <si>
    <t xml:space="preserve">Carmen Paulo</t>
  </si>
  <si>
    <t xml:space="preserve">Lin Ting Guo</t>
  </si>
  <si>
    <t xml:space="preserve">Martha Yates</t>
  </si>
  <si>
    <t xml:space="preserve">Beth Dryzmala</t>
  </si>
  <si>
    <t xml:space="preserve">Millie Fuller</t>
  </si>
  <si>
    <t xml:space="preserve">Scarlett Parnell</t>
  </si>
  <si>
    <t xml:space="preserve">Hannah Barker</t>
  </si>
  <si>
    <t xml:space="preserve">Mia Ferry</t>
  </si>
  <si>
    <t xml:space="preserve">Holly Nayl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"/>
    <numFmt numFmtId="167" formatCode="0.0"/>
    <numFmt numFmtId="168" formatCode="General"/>
    <numFmt numFmtId="169" formatCode="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30"/>
      <name val="Arial"/>
      <family val="2"/>
    </font>
    <font>
      <sz val="30"/>
      <name val="Arial"/>
      <family val="2"/>
    </font>
    <font>
      <b val="true"/>
      <sz val="3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6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2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2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2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2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2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2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2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2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2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4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4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4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6"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23.99"/>
    <col collapsed="false" customWidth="true" hidden="false" outlineLevel="0" max="5" min="4" style="0" width="11.66"/>
    <col collapsed="false" customWidth="true" hidden="false" outlineLevel="0" max="6" min="6" style="0" width="8.66"/>
    <col collapsed="false" customWidth="true" hidden="false" outlineLevel="0" max="8" min="7" style="0" width="11.66"/>
    <col collapsed="false" customWidth="true" hidden="false" outlineLevel="0" max="9" min="9" style="0" width="6.55"/>
    <col collapsed="false" customWidth="true" hidden="false" outlineLevel="0" max="11" min="10" style="0" width="11.66"/>
    <col collapsed="false" customWidth="true" hidden="false" outlineLevel="0" max="12" min="12" style="0" width="8.66"/>
    <col collapsed="false" customWidth="true" hidden="false" outlineLevel="0" max="14" min="13" style="0" width="11.66"/>
    <col collapsed="false" customWidth="true" hidden="false" outlineLevel="0" max="15" min="15" style="0" width="6.55"/>
    <col collapsed="false" customWidth="true" hidden="false" outlineLevel="0" max="17" min="16" style="0" width="11.66"/>
    <col collapsed="false" customWidth="true" hidden="false" outlineLevel="0" max="19" min="18" style="0" width="8.66"/>
    <col collapsed="false" customWidth="true" hidden="false" outlineLevel="0" max="21" min="20" style="0" width="11.66"/>
    <col collapsed="false" customWidth="true" hidden="false" outlineLevel="0" max="22" min="22" style="0" width="6.1"/>
    <col collapsed="false" customWidth="true" hidden="false" outlineLevel="0" max="24" min="23" style="0" width="11.66"/>
    <col collapsed="false" customWidth="true" hidden="false" outlineLevel="0" max="25" min="25" style="0" width="8.66"/>
    <col collapsed="false" customWidth="true" hidden="false" outlineLevel="0" max="27" min="26" style="0" width="11.66"/>
    <col collapsed="false" customWidth="true" hidden="false" outlineLevel="0" max="28" min="28" style="0" width="5.87"/>
    <col collapsed="false" customWidth="true" hidden="false" outlineLevel="0" max="29" min="29" style="0" width="11.66"/>
    <col collapsed="false" customWidth="true" hidden="false" outlineLevel="0" max="30" min="30" style="0" width="7.32"/>
    <col collapsed="false" customWidth="true" hidden="true" outlineLevel="0" max="42" min="32" style="0" width="8.87"/>
  </cols>
  <sheetData>
    <row r="1" customFormat="false" ht="15" hidden="false" customHeight="false" outlineLevel="0" collapsed="false"/>
    <row r="2" customFormat="false" ht="38.4" hidden="false" customHeight="false" outlineLevel="0" collapsed="false">
      <c r="A2" s="1" t="s">
        <v>0</v>
      </c>
      <c r="B2" s="2"/>
      <c r="C2" s="3"/>
      <c r="D2" s="4"/>
      <c r="E2" s="4"/>
      <c r="F2" s="4"/>
      <c r="G2" s="5"/>
      <c r="H2" s="5"/>
      <c r="I2" s="6"/>
      <c r="J2" s="7"/>
      <c r="K2" s="7"/>
      <c r="L2" s="7"/>
      <c r="M2" s="5"/>
      <c r="N2" s="5"/>
      <c r="O2" s="5"/>
      <c r="P2" s="4"/>
      <c r="Q2" s="4"/>
      <c r="R2" s="4"/>
      <c r="S2" s="4"/>
      <c r="T2" s="7" t="s">
        <v>1</v>
      </c>
      <c r="U2" s="5"/>
      <c r="V2" s="6"/>
      <c r="W2" s="7"/>
      <c r="X2" s="7"/>
      <c r="Y2" s="7"/>
      <c r="Z2" s="5"/>
      <c r="AA2" s="5"/>
      <c r="AB2" s="5"/>
      <c r="AC2" s="5"/>
      <c r="AD2" s="8"/>
    </row>
    <row r="3" customFormat="false" ht="18" hidden="false" customHeight="fals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3"/>
      <c r="I3" s="13"/>
      <c r="J3" s="14" t="s">
        <v>6</v>
      </c>
      <c r="K3" s="12"/>
      <c r="L3" s="12"/>
      <c r="M3" s="12"/>
      <c r="N3" s="13"/>
      <c r="O3" s="13"/>
      <c r="P3" s="14" t="s">
        <v>7</v>
      </c>
      <c r="Q3" s="12"/>
      <c r="R3" s="12"/>
      <c r="S3" s="12"/>
      <c r="T3" s="12"/>
      <c r="U3" s="13"/>
      <c r="V3" s="13"/>
      <c r="W3" s="14" t="s">
        <v>8</v>
      </c>
      <c r="X3" s="12"/>
      <c r="Y3" s="12"/>
      <c r="Z3" s="12"/>
      <c r="AA3" s="13"/>
      <c r="AB3" s="13"/>
      <c r="AC3" s="15" t="s">
        <v>9</v>
      </c>
      <c r="AD3" s="15"/>
      <c r="AF3" s="16"/>
      <c r="AG3" s="16" t="s">
        <v>5</v>
      </c>
      <c r="AH3" s="16"/>
      <c r="AI3" s="17" t="s">
        <v>6</v>
      </c>
      <c r="AJ3" s="17"/>
      <c r="AK3" s="16" t="s">
        <v>7</v>
      </c>
      <c r="AL3" s="16"/>
      <c r="AM3" s="17" t="s">
        <v>8</v>
      </c>
      <c r="AN3" s="17"/>
      <c r="AO3" s="17" t="s">
        <v>9</v>
      </c>
      <c r="AP3" s="17"/>
    </row>
    <row r="4" customFormat="false" ht="18" hidden="false" customHeight="false" outlineLevel="0" collapsed="false">
      <c r="A4" s="18"/>
      <c r="B4" s="19"/>
      <c r="C4" s="20"/>
      <c r="D4" s="21" t="s">
        <v>10</v>
      </c>
      <c r="E4" s="22" t="s">
        <v>11</v>
      </c>
      <c r="F4" s="22" t="s">
        <v>12</v>
      </c>
      <c r="G4" s="23" t="s">
        <v>13</v>
      </c>
      <c r="H4" s="24" t="s">
        <v>14</v>
      </c>
      <c r="I4" s="25" t="s">
        <v>15</v>
      </c>
      <c r="J4" s="21" t="s">
        <v>10</v>
      </c>
      <c r="K4" s="22" t="s">
        <v>11</v>
      </c>
      <c r="L4" s="22" t="s">
        <v>12</v>
      </c>
      <c r="M4" s="23" t="s">
        <v>13</v>
      </c>
      <c r="N4" s="24" t="s">
        <v>14</v>
      </c>
      <c r="O4" s="25" t="s">
        <v>15</v>
      </c>
      <c r="P4" s="21" t="s">
        <v>10</v>
      </c>
      <c r="Q4" s="22" t="s">
        <v>11</v>
      </c>
      <c r="R4" s="22" t="s">
        <v>12</v>
      </c>
      <c r="S4" s="22" t="s">
        <v>16</v>
      </c>
      <c r="T4" s="23" t="s">
        <v>13</v>
      </c>
      <c r="U4" s="24" t="s">
        <v>14</v>
      </c>
      <c r="V4" s="25" t="s">
        <v>15</v>
      </c>
      <c r="W4" s="21" t="s">
        <v>10</v>
      </c>
      <c r="X4" s="22" t="s">
        <v>11</v>
      </c>
      <c r="Y4" s="22" t="s">
        <v>12</v>
      </c>
      <c r="Z4" s="23" t="s">
        <v>13</v>
      </c>
      <c r="AA4" s="24" t="s">
        <v>14</v>
      </c>
      <c r="AB4" s="25" t="s">
        <v>15</v>
      </c>
      <c r="AC4" s="26" t="s">
        <v>14</v>
      </c>
      <c r="AD4" s="25" t="s">
        <v>15</v>
      </c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</row>
    <row r="5" customFormat="false" ht="17.4" hidden="false" customHeight="false" outlineLevel="0" collapsed="false">
      <c r="A5" s="18" t="n">
        <v>1</v>
      </c>
      <c r="B5" s="19" t="s">
        <v>17</v>
      </c>
      <c r="C5" s="20" t="s">
        <v>18</v>
      </c>
      <c r="D5" s="28" t="n">
        <v>2.4</v>
      </c>
      <c r="E5" s="28" t="n">
        <v>2.166</v>
      </c>
      <c r="F5" s="29" t="n">
        <v>0</v>
      </c>
      <c r="G5" s="30" t="n">
        <f aca="false">10-E5</f>
        <v>7.834</v>
      </c>
      <c r="H5" s="31" t="n">
        <f aca="false">D5+G5-F5</f>
        <v>10.234</v>
      </c>
      <c r="I5" s="32" t="n">
        <f aca="false">VLOOKUP(H5,AG$5:AH$23,2,FALSE())</f>
        <v>14</v>
      </c>
      <c r="J5" s="28" t="n">
        <v>2.9</v>
      </c>
      <c r="K5" s="28" t="n">
        <v>3.4</v>
      </c>
      <c r="L5" s="29" t="n">
        <v>0</v>
      </c>
      <c r="M5" s="30" t="n">
        <f aca="false">10-K5</f>
        <v>6.6</v>
      </c>
      <c r="N5" s="31" t="n">
        <f aca="false">J5+M5-L5</f>
        <v>9.5</v>
      </c>
      <c r="O5" s="32" t="n">
        <f aca="false">VLOOKUP(N5,AI$5:AJ$23,2,FALSE())</f>
        <v>9</v>
      </c>
      <c r="P5" s="28" t="n">
        <v>3</v>
      </c>
      <c r="Q5" s="28" t="n">
        <v>2.4</v>
      </c>
      <c r="R5" s="29" t="n">
        <v>0</v>
      </c>
      <c r="S5" s="29" t="n">
        <v>0.5</v>
      </c>
      <c r="T5" s="30" t="n">
        <f aca="false">10-Q5</f>
        <v>7.6</v>
      </c>
      <c r="U5" s="31" t="n">
        <f aca="false">P5+S5+T5-R5</f>
        <v>11.1</v>
      </c>
      <c r="V5" s="32" t="n">
        <f aca="false">VLOOKUP(U5,AK$5:AL$23,2,FALSE())</f>
        <v>5</v>
      </c>
      <c r="W5" s="28" t="n">
        <v>3.3</v>
      </c>
      <c r="X5" s="28" t="n">
        <v>2.8</v>
      </c>
      <c r="Y5" s="29" t="n">
        <v>0</v>
      </c>
      <c r="Z5" s="30" t="n">
        <f aca="false">10-X5</f>
        <v>7.2</v>
      </c>
      <c r="AA5" s="31" t="n">
        <f aca="false">W5+Z5-Y5</f>
        <v>10.5</v>
      </c>
      <c r="AB5" s="32" t="n">
        <f aca="false">VLOOKUP(AA5,AM$5:AN$23,2,FALSE())</f>
        <v>11</v>
      </c>
      <c r="AC5" s="33" t="n">
        <f aca="false">H5+N5+U5+AA5</f>
        <v>41.334</v>
      </c>
      <c r="AD5" s="32" t="n">
        <f aca="false">VLOOKUP(AC5,AO$5:AP$23,2,FALSE())</f>
        <v>12</v>
      </c>
      <c r="AF5" s="34" t="n">
        <v>1</v>
      </c>
      <c r="AG5" s="34" t="n">
        <f aca="false">LARGE(H$5:H$23,$AF5)</f>
        <v>11.167</v>
      </c>
      <c r="AH5" s="34" t="n">
        <f aca="false">IF(AG5=AG4,AH4,AH4+1)</f>
        <v>1</v>
      </c>
      <c r="AI5" s="34" t="n">
        <f aca="false">LARGE(N$5:N$23,$AF5)</f>
        <v>10.5</v>
      </c>
      <c r="AJ5" s="34" t="n">
        <f aca="false">IF(AI5=AI4,AJ4,AJ4+1)</f>
        <v>1</v>
      </c>
      <c r="AK5" s="34" t="n">
        <f aca="false">LARGE(U$5:U$23,$AF5)</f>
        <v>11.834</v>
      </c>
      <c r="AL5" s="34" t="n">
        <f aca="false">IF(AK5=AK4,AL4,AL4+1)</f>
        <v>1</v>
      </c>
      <c r="AM5" s="34" t="n">
        <f aca="false">LARGE(AA$5:AA$23,$AF5)</f>
        <v>11.567</v>
      </c>
      <c r="AN5" s="34" t="n">
        <f aca="false">IF(AM5=AM4,AN4,AN4+1)</f>
        <v>1</v>
      </c>
      <c r="AO5" s="34" t="n">
        <f aca="false">LARGE(AC$5:AC$23,$AF5)</f>
        <v>43.584</v>
      </c>
      <c r="AP5" s="34" t="n">
        <f aca="false">IF(AO5=AO4,AP4,AP4+1)</f>
        <v>1</v>
      </c>
    </row>
    <row r="6" customFormat="false" ht="17.4" hidden="false" customHeight="false" outlineLevel="0" collapsed="false">
      <c r="A6" s="18" t="n">
        <v>2</v>
      </c>
      <c r="B6" s="19" t="s">
        <v>19</v>
      </c>
      <c r="C6" s="20" t="s">
        <v>18</v>
      </c>
      <c r="D6" s="35" t="n">
        <v>2.4</v>
      </c>
      <c r="E6" s="35" t="n">
        <v>1.8</v>
      </c>
      <c r="F6" s="36" t="n">
        <v>0</v>
      </c>
      <c r="G6" s="37" t="n">
        <f aca="false">10-E6</f>
        <v>8.2</v>
      </c>
      <c r="H6" s="38" t="n">
        <f aca="false">D6+G6-F6</f>
        <v>10.6</v>
      </c>
      <c r="I6" s="39" t="n">
        <f aca="false">VLOOKUP(H6,AG$5:AH$23,2,FALSE())</f>
        <v>8</v>
      </c>
      <c r="J6" s="35" t="n">
        <v>2.9</v>
      </c>
      <c r="K6" s="35" t="n">
        <v>2.55</v>
      </c>
      <c r="L6" s="36" t="n">
        <v>0</v>
      </c>
      <c r="M6" s="37" t="n">
        <f aca="false">10-K6</f>
        <v>7.45</v>
      </c>
      <c r="N6" s="38" t="n">
        <f aca="false">J6+M6-L6</f>
        <v>10.35</v>
      </c>
      <c r="O6" s="39" t="n">
        <f aca="false">VLOOKUP(N6,AI$5:AJ$23,2,FALSE())</f>
        <v>2</v>
      </c>
      <c r="P6" s="35" t="n">
        <v>2.4</v>
      </c>
      <c r="Q6" s="35" t="n">
        <v>2</v>
      </c>
      <c r="R6" s="36" t="n">
        <v>0</v>
      </c>
      <c r="S6" s="36" t="n">
        <v>0</v>
      </c>
      <c r="T6" s="37" t="n">
        <f aca="false">10-Q6</f>
        <v>8</v>
      </c>
      <c r="U6" s="38" t="n">
        <f aca="false">P6+S6+T6-R6</f>
        <v>10.4</v>
      </c>
      <c r="V6" s="39" t="n">
        <f aca="false">VLOOKUP(U6,AK$5:AL$23,2,FALSE())</f>
        <v>11</v>
      </c>
      <c r="W6" s="35" t="n">
        <v>3.3</v>
      </c>
      <c r="X6" s="35" t="n">
        <v>2.833</v>
      </c>
      <c r="Y6" s="36" t="n">
        <v>0</v>
      </c>
      <c r="Z6" s="37" t="n">
        <f aca="false">10-X6</f>
        <v>7.167</v>
      </c>
      <c r="AA6" s="38" t="n">
        <f aca="false">W6+Z6-Y6</f>
        <v>10.467</v>
      </c>
      <c r="AB6" s="39" t="n">
        <f aca="false">VLOOKUP(AA6,AM$5:AN$23,2,FALSE())</f>
        <v>12</v>
      </c>
      <c r="AC6" s="40" t="n">
        <f aca="false">H6+N6+U6+AA6</f>
        <v>41.817</v>
      </c>
      <c r="AD6" s="39" t="n">
        <f aca="false">VLOOKUP(AC6,AO$5:AP$23,2,FALSE())</f>
        <v>11</v>
      </c>
      <c r="AF6" s="34" t="n">
        <v>2</v>
      </c>
      <c r="AG6" s="34" t="n">
        <f aca="false">LARGE(H$5:H$23,$AF6)</f>
        <v>11.034</v>
      </c>
      <c r="AH6" s="34" t="n">
        <f aca="false">IF(AG6=AG5,AH5,AH5+1)</f>
        <v>2</v>
      </c>
      <c r="AI6" s="34" t="n">
        <f aca="false">LARGE(N$5:N$23,$AF6)</f>
        <v>10.35</v>
      </c>
      <c r="AJ6" s="34" t="n">
        <f aca="false">IF(AI6=AI5,AJ5,AJ5+1)</f>
        <v>2</v>
      </c>
      <c r="AK6" s="34" t="n">
        <f aca="false">LARGE(U$5:U$23,$AF6)</f>
        <v>11.8</v>
      </c>
      <c r="AL6" s="34" t="n">
        <f aca="false">IF(AK6=AK5,AL5,AL5+1)</f>
        <v>2</v>
      </c>
      <c r="AM6" s="34" t="n">
        <f aca="false">LARGE(AA$5:AA$23,$AF6)</f>
        <v>11.167</v>
      </c>
      <c r="AN6" s="34" t="n">
        <f aca="false">IF(AM6=AM5,AN5,AN5+1)</f>
        <v>2</v>
      </c>
      <c r="AO6" s="34" t="n">
        <f aca="false">LARGE(AC$5:AC$23,$AF6)</f>
        <v>42.935</v>
      </c>
      <c r="AP6" s="34" t="n">
        <f aca="false">IF(AO6=AO5,AP5,AP5+1)</f>
        <v>2</v>
      </c>
    </row>
    <row r="7" customFormat="false" ht="17.4" hidden="false" customHeight="false" outlineLevel="0" collapsed="false">
      <c r="A7" s="18" t="n">
        <v>3</v>
      </c>
      <c r="B7" s="19" t="s">
        <v>20</v>
      </c>
      <c r="C7" s="20" t="s">
        <v>18</v>
      </c>
      <c r="D7" s="35" t="n">
        <v>2.4</v>
      </c>
      <c r="E7" s="35" t="n">
        <v>1.5</v>
      </c>
      <c r="F7" s="36" t="n">
        <v>0</v>
      </c>
      <c r="G7" s="37" t="n">
        <f aca="false">10-E7</f>
        <v>8.5</v>
      </c>
      <c r="H7" s="38" t="n">
        <f aca="false">D7+G7-F7</f>
        <v>10.9</v>
      </c>
      <c r="I7" s="39" t="n">
        <f aca="false">VLOOKUP(H7,AG$5:AH$23,2,FALSE())</f>
        <v>4</v>
      </c>
      <c r="J7" s="35" t="n">
        <v>2.9</v>
      </c>
      <c r="K7" s="35" t="n">
        <v>2.95</v>
      </c>
      <c r="L7" s="36" t="n">
        <v>0</v>
      </c>
      <c r="M7" s="37" t="n">
        <f aca="false">10-K7</f>
        <v>7.05</v>
      </c>
      <c r="N7" s="38" t="n">
        <f aca="false">J7+M7-L7</f>
        <v>9.95</v>
      </c>
      <c r="O7" s="39" t="n">
        <f aca="false">VLOOKUP(N7,AI$5:AJ$23,2,FALSE())</f>
        <v>8</v>
      </c>
      <c r="P7" s="35" t="n">
        <v>3.2</v>
      </c>
      <c r="Q7" s="35" t="n">
        <v>2.033</v>
      </c>
      <c r="R7" s="36" t="n">
        <v>0</v>
      </c>
      <c r="S7" s="36" t="n">
        <v>0.5</v>
      </c>
      <c r="T7" s="37" t="n">
        <f aca="false">10-Q7</f>
        <v>7.967</v>
      </c>
      <c r="U7" s="38" t="n">
        <f aca="false">P7+S7+T7-R7</f>
        <v>11.667</v>
      </c>
      <c r="V7" s="39" t="n">
        <f aca="false">VLOOKUP(U7,AK$5:AL$23,2,FALSE())</f>
        <v>3</v>
      </c>
      <c r="W7" s="35" t="n">
        <v>3.3</v>
      </c>
      <c r="X7" s="35" t="n">
        <v>2.233</v>
      </c>
      <c r="Y7" s="36" t="n">
        <v>0</v>
      </c>
      <c r="Z7" s="37" t="n">
        <f aca="false">10-X7</f>
        <v>7.767</v>
      </c>
      <c r="AA7" s="38" t="n">
        <f aca="false">W7+Z7-Y7</f>
        <v>11.067</v>
      </c>
      <c r="AB7" s="39" t="n">
        <f aca="false">VLOOKUP(AA7,AM$5:AN$23,2,FALSE())</f>
        <v>5</v>
      </c>
      <c r="AC7" s="40" t="n">
        <f aca="false">H7+N7+U7+AA7</f>
        <v>43.584</v>
      </c>
      <c r="AD7" s="39" t="n">
        <f aca="false">VLOOKUP(AC7,AO$5:AP$23,2,FALSE())</f>
        <v>1</v>
      </c>
      <c r="AF7" s="34" t="n">
        <v>3</v>
      </c>
      <c r="AG7" s="34" t="n">
        <f aca="false">LARGE(H$5:H$23,$AF7)</f>
        <v>11</v>
      </c>
      <c r="AH7" s="34" t="n">
        <f aca="false">IF(AG7=AG6,AH6,AH6+1)</f>
        <v>3</v>
      </c>
      <c r="AI7" s="34" t="n">
        <f aca="false">LARGE(N$5:N$23,$AF7)</f>
        <v>10.3</v>
      </c>
      <c r="AJ7" s="34" t="n">
        <f aca="false">IF(AI7=AI6,AJ6,AJ6+1)</f>
        <v>3</v>
      </c>
      <c r="AK7" s="34" t="n">
        <f aca="false">LARGE(U$5:U$23,$AF7)</f>
        <v>11.667</v>
      </c>
      <c r="AL7" s="34" t="n">
        <f aca="false">IF(AK7=AK6,AL6,AL6+1)</f>
        <v>3</v>
      </c>
      <c r="AM7" s="34" t="n">
        <f aca="false">LARGE(AA$5:AA$23,$AF7)</f>
        <v>11.134</v>
      </c>
      <c r="AN7" s="34" t="n">
        <f aca="false">IF(AM7=AM6,AN6,AN6+1)</f>
        <v>3</v>
      </c>
      <c r="AO7" s="34" t="n">
        <f aca="false">LARGE(AC$5:AC$23,$AF7)</f>
        <v>42.934</v>
      </c>
      <c r="AP7" s="34" t="n">
        <f aca="false">IF(AO7=AO6,AP6,AP6+1)</f>
        <v>3</v>
      </c>
    </row>
    <row r="8" customFormat="false" ht="17.4" hidden="false" customHeight="false" outlineLevel="0" collapsed="false">
      <c r="A8" s="18" t="n">
        <v>4</v>
      </c>
      <c r="B8" s="19" t="s">
        <v>21</v>
      </c>
      <c r="C8" s="20" t="s">
        <v>18</v>
      </c>
      <c r="D8" s="35" t="n">
        <v>2.4</v>
      </c>
      <c r="E8" s="35" t="n">
        <v>2.166</v>
      </c>
      <c r="F8" s="36" t="n">
        <v>0</v>
      </c>
      <c r="G8" s="37" t="n">
        <f aca="false">10-E8</f>
        <v>7.834</v>
      </c>
      <c r="H8" s="38" t="n">
        <f aca="false">D8+G8-F8</f>
        <v>10.234</v>
      </c>
      <c r="I8" s="39" t="n">
        <f aca="false">VLOOKUP(H8,AG$5:AH$23,2,FALSE())</f>
        <v>14</v>
      </c>
      <c r="J8" s="35" t="n">
        <v>2.9</v>
      </c>
      <c r="K8" s="35" t="n">
        <v>2.95</v>
      </c>
      <c r="L8" s="36" t="n">
        <v>0</v>
      </c>
      <c r="M8" s="37" t="n">
        <f aca="false">10-K8</f>
        <v>7.05</v>
      </c>
      <c r="N8" s="38" t="n">
        <f aca="false">J8+M8-L8</f>
        <v>9.95</v>
      </c>
      <c r="O8" s="39" t="n">
        <f aca="false">VLOOKUP(N8,AI$5:AJ$23,2,FALSE())</f>
        <v>8</v>
      </c>
      <c r="P8" s="35" t="n">
        <v>3.1</v>
      </c>
      <c r="Q8" s="35" t="n">
        <v>2.966</v>
      </c>
      <c r="R8" s="36" t="n">
        <v>0</v>
      </c>
      <c r="S8" s="36" t="n">
        <v>0</v>
      </c>
      <c r="T8" s="37" t="n">
        <f aca="false">10-Q8</f>
        <v>7.034</v>
      </c>
      <c r="U8" s="38" t="n">
        <f aca="false">P8+S8+T8-R8</f>
        <v>10.134</v>
      </c>
      <c r="V8" s="39" t="n">
        <f aca="false">VLOOKUP(U8,AK$5:AL$23,2,FALSE())</f>
        <v>13</v>
      </c>
      <c r="W8" s="35" t="n">
        <v>3.2</v>
      </c>
      <c r="X8" s="35" t="n">
        <v>2.433</v>
      </c>
      <c r="Y8" s="36" t="n">
        <v>0</v>
      </c>
      <c r="Z8" s="37" t="n">
        <f aca="false">10-X8</f>
        <v>7.567</v>
      </c>
      <c r="AA8" s="38" t="n">
        <f aca="false">W8+Z8-Y8</f>
        <v>10.767</v>
      </c>
      <c r="AB8" s="39" t="n">
        <f aca="false">VLOOKUP(AA8,AM$5:AN$23,2,FALSE())</f>
        <v>8</v>
      </c>
      <c r="AC8" s="40" t="n">
        <f aca="false">H8+N8+U8+AA8</f>
        <v>41.085</v>
      </c>
      <c r="AD8" s="39" t="n">
        <f aca="false">VLOOKUP(AC8,AO$5:AP$23,2,FALSE())</f>
        <v>14</v>
      </c>
      <c r="AF8" s="34" t="n">
        <v>4</v>
      </c>
      <c r="AG8" s="34" t="n">
        <f aca="false">LARGE(H$5:H$23,$AF8)</f>
        <v>10.9</v>
      </c>
      <c r="AH8" s="34" t="n">
        <f aca="false">IF(AG8=AG7,AH7,AH7+1)</f>
        <v>4</v>
      </c>
      <c r="AI8" s="34" t="n">
        <f aca="false">LARGE(N$5:N$23,$AF8)</f>
        <v>10.15</v>
      </c>
      <c r="AJ8" s="34" t="n">
        <f aca="false">IF(AI8=AI7,AJ7,AJ7+1)</f>
        <v>4</v>
      </c>
      <c r="AK8" s="34" t="n">
        <f aca="false">LARGE(U$5:U$23,$AF8)</f>
        <v>11.5</v>
      </c>
      <c r="AL8" s="34" t="n">
        <f aca="false">IF(AK8=AK7,AL7,AL7+1)</f>
        <v>4</v>
      </c>
      <c r="AM8" s="34" t="n">
        <f aca="false">LARGE(AA$5:AA$23,$AF8)</f>
        <v>11.134</v>
      </c>
      <c r="AN8" s="34" t="n">
        <f aca="false">IF(AM8=AM7,AN7,AN7+1)</f>
        <v>3</v>
      </c>
      <c r="AO8" s="34" t="n">
        <f aca="false">LARGE(AC$5:AC$23,$AF8)</f>
        <v>42.735</v>
      </c>
      <c r="AP8" s="34" t="n">
        <f aca="false">IF(AO8=AO7,AP7,AP7+1)</f>
        <v>4</v>
      </c>
    </row>
    <row r="9" customFormat="false" ht="17.4" hidden="false" customHeight="false" outlineLevel="0" collapsed="false">
      <c r="A9" s="18" t="n">
        <v>6</v>
      </c>
      <c r="B9" s="19" t="s">
        <v>22</v>
      </c>
      <c r="C9" s="20" t="s">
        <v>23</v>
      </c>
      <c r="D9" s="35" t="n">
        <v>2.4</v>
      </c>
      <c r="E9" s="35" t="n">
        <v>1.766</v>
      </c>
      <c r="F9" s="36" t="n">
        <v>0</v>
      </c>
      <c r="G9" s="37" t="n">
        <f aca="false">10-E9</f>
        <v>8.234</v>
      </c>
      <c r="H9" s="38" t="n">
        <f aca="false">D9+G9-F9</f>
        <v>10.634</v>
      </c>
      <c r="I9" s="39" t="n">
        <f aca="false">VLOOKUP(H9,AG$5:AH$23,2,FALSE())</f>
        <v>7</v>
      </c>
      <c r="J9" s="35" t="n">
        <v>2.7</v>
      </c>
      <c r="K9" s="35" t="n">
        <v>3.6</v>
      </c>
      <c r="L9" s="36" t="n">
        <v>0</v>
      </c>
      <c r="M9" s="37" t="n">
        <f aca="false">10-K9</f>
        <v>6.4</v>
      </c>
      <c r="N9" s="38" t="n">
        <f aca="false">J9+M9-L9</f>
        <v>9.1</v>
      </c>
      <c r="O9" s="39" t="n">
        <f aca="false">VLOOKUP(N9,AI$5:AJ$23,2,FALSE())</f>
        <v>11</v>
      </c>
      <c r="P9" s="35" t="n">
        <v>3.2</v>
      </c>
      <c r="Q9" s="35" t="n">
        <v>1.866</v>
      </c>
      <c r="R9" s="36" t="n">
        <v>0</v>
      </c>
      <c r="S9" s="36" t="n">
        <v>0.5</v>
      </c>
      <c r="T9" s="37" t="n">
        <f aca="false">10-Q9</f>
        <v>8.134</v>
      </c>
      <c r="U9" s="38" t="n">
        <f aca="false">P9+S9+T9-R9</f>
        <v>11.834</v>
      </c>
      <c r="V9" s="39" t="n">
        <f aca="false">VLOOKUP(U9,AK$5:AL$23,2,FALSE())</f>
        <v>1</v>
      </c>
      <c r="W9" s="35" t="n">
        <v>3.3</v>
      </c>
      <c r="X9" s="35" t="n">
        <v>2.133</v>
      </c>
      <c r="Y9" s="36" t="n">
        <v>0</v>
      </c>
      <c r="Z9" s="37" t="n">
        <f aca="false">10-X9</f>
        <v>7.867</v>
      </c>
      <c r="AA9" s="38" t="n">
        <f aca="false">W9+Z9-Y9</f>
        <v>11.167</v>
      </c>
      <c r="AB9" s="39" t="n">
        <f aca="false">VLOOKUP(AA9,AM$5:AN$23,2,FALSE())</f>
        <v>2</v>
      </c>
      <c r="AC9" s="40" t="n">
        <f aca="false">H9+N9+U9+AA9</f>
        <v>42.735</v>
      </c>
      <c r="AD9" s="39" t="n">
        <f aca="false">VLOOKUP(AC9,AO$5:AP$23,2,FALSE())</f>
        <v>4</v>
      </c>
      <c r="AF9" s="34" t="n">
        <v>5</v>
      </c>
      <c r="AG9" s="34" t="n">
        <f aca="false">LARGE(H$5:H$23,$AF9)</f>
        <v>10.9</v>
      </c>
      <c r="AH9" s="34" t="n">
        <f aca="false">IF(AG9=AG8,AH8,AH8+1)</f>
        <v>4</v>
      </c>
      <c r="AI9" s="34" t="n">
        <f aca="false">LARGE(N$5:N$23,$AF9)</f>
        <v>10.15</v>
      </c>
      <c r="AJ9" s="34" t="n">
        <f aca="false">IF(AI9=AI8,AJ8,AJ8+1)</f>
        <v>4</v>
      </c>
      <c r="AK9" s="34" t="n">
        <f aca="false">LARGE(U$5:U$23,$AF9)</f>
        <v>11.1</v>
      </c>
      <c r="AL9" s="34" t="n">
        <f aca="false">IF(AK9=AK8,AL8,AL8+1)</f>
        <v>5</v>
      </c>
      <c r="AM9" s="34" t="n">
        <f aca="false">LARGE(AA$5:AA$23,$AF9)</f>
        <v>11.1</v>
      </c>
      <c r="AN9" s="34" t="n">
        <f aca="false">IF(AM9=AM8,AN8,AN8+1)</f>
        <v>4</v>
      </c>
      <c r="AO9" s="34" t="n">
        <f aca="false">LARGE(AC$5:AC$23,$AF9)</f>
        <v>42.718</v>
      </c>
      <c r="AP9" s="34" t="n">
        <f aca="false">IF(AO9=AO8,AP8,AP8+1)</f>
        <v>5</v>
      </c>
    </row>
    <row r="10" customFormat="false" ht="17.4" hidden="false" customHeight="false" outlineLevel="0" collapsed="false">
      <c r="A10" s="18" t="n">
        <v>7</v>
      </c>
      <c r="B10" s="19" t="s">
        <v>24</v>
      </c>
      <c r="C10" s="20" t="s">
        <v>23</v>
      </c>
      <c r="D10" s="35" t="n">
        <v>2.4</v>
      </c>
      <c r="E10" s="35" t="n">
        <v>1.566</v>
      </c>
      <c r="F10" s="36" t="n">
        <v>0</v>
      </c>
      <c r="G10" s="37" t="n">
        <f aca="false">10-E10</f>
        <v>8.434</v>
      </c>
      <c r="H10" s="38" t="n">
        <f aca="false">D10+G10-F10</f>
        <v>10.834</v>
      </c>
      <c r="I10" s="39" t="n">
        <f aca="false">VLOOKUP(H10,AG$5:AH$23,2,FALSE())</f>
        <v>5</v>
      </c>
      <c r="J10" s="35" t="n">
        <v>2.9</v>
      </c>
      <c r="K10" s="35" t="n">
        <v>3.95</v>
      </c>
      <c r="L10" s="36" t="n">
        <v>0</v>
      </c>
      <c r="M10" s="37" t="n">
        <f aca="false">10-K10</f>
        <v>6.05</v>
      </c>
      <c r="N10" s="38" t="n">
        <f aca="false">J10+M10-L10</f>
        <v>8.95</v>
      </c>
      <c r="O10" s="39" t="n">
        <f aca="false">VLOOKUP(N10,AI$5:AJ$23,2,FALSE())</f>
        <v>13</v>
      </c>
      <c r="P10" s="35" t="n">
        <v>3.3</v>
      </c>
      <c r="Q10" s="35" t="n">
        <v>2</v>
      </c>
      <c r="R10" s="36" t="n">
        <v>0</v>
      </c>
      <c r="S10" s="36" t="n">
        <v>0.5</v>
      </c>
      <c r="T10" s="37" t="n">
        <f aca="false">10-Q10</f>
        <v>8</v>
      </c>
      <c r="U10" s="38" t="n">
        <f aca="false">P10+S10+T10-R10</f>
        <v>11.8</v>
      </c>
      <c r="V10" s="39" t="n">
        <f aca="false">VLOOKUP(U10,AK$5:AL$23,2,FALSE())</f>
        <v>2</v>
      </c>
      <c r="W10" s="35" t="n">
        <v>3.3</v>
      </c>
      <c r="X10" s="35" t="n">
        <v>2.166</v>
      </c>
      <c r="Y10" s="36" t="n">
        <v>0</v>
      </c>
      <c r="Z10" s="37" t="n">
        <f aca="false">10-X10</f>
        <v>7.834</v>
      </c>
      <c r="AA10" s="38" t="n">
        <f aca="false">W10+Z10-Y10</f>
        <v>11.134</v>
      </c>
      <c r="AB10" s="39" t="n">
        <f aca="false">VLOOKUP(AA10,AM$5:AN$23,2,FALSE())</f>
        <v>3</v>
      </c>
      <c r="AC10" s="40" t="n">
        <f aca="false">H10+N10+U10+AA10</f>
        <v>42.718</v>
      </c>
      <c r="AD10" s="39" t="n">
        <f aca="false">VLOOKUP(AC10,AO$5:AP$23,2,FALSE())</f>
        <v>5</v>
      </c>
      <c r="AF10" s="34" t="n">
        <v>6</v>
      </c>
      <c r="AG10" s="34" t="n">
        <f aca="false">LARGE(H$5:H$23,$AF10)</f>
        <v>10.834</v>
      </c>
      <c r="AH10" s="34" t="n">
        <f aca="false">IF(AG10=AG9,AH9,AH9+1)</f>
        <v>5</v>
      </c>
      <c r="AI10" s="34" t="n">
        <f aca="false">LARGE(N$5:N$23,$AF10)</f>
        <v>10.1</v>
      </c>
      <c r="AJ10" s="34" t="n">
        <f aca="false">IF(AI10=AI9,AJ9,AJ9+1)</f>
        <v>5</v>
      </c>
      <c r="AK10" s="34" t="n">
        <f aca="false">LARGE(U$5:U$23,$AF10)</f>
        <v>11.067</v>
      </c>
      <c r="AL10" s="34" t="n">
        <f aca="false">IF(AK10=AK9,AL9,AL9+1)</f>
        <v>6</v>
      </c>
      <c r="AM10" s="34" t="n">
        <f aca="false">LARGE(AA$5:AA$23,$AF10)</f>
        <v>11.067</v>
      </c>
      <c r="AN10" s="34" t="n">
        <f aca="false">IF(AM10=AM9,AN9,AN9+1)</f>
        <v>5</v>
      </c>
      <c r="AO10" s="34" t="n">
        <f aca="false">LARGE(AC$5:AC$23,$AF10)</f>
        <v>42.501</v>
      </c>
      <c r="AP10" s="34" t="n">
        <f aca="false">IF(AO10=AO9,AP9,AP9+1)</f>
        <v>6</v>
      </c>
    </row>
    <row r="11" customFormat="false" ht="17.4" hidden="false" customHeight="false" outlineLevel="0" collapsed="false">
      <c r="A11" s="41" t="n">
        <v>8</v>
      </c>
      <c r="B11" s="19" t="s">
        <v>25</v>
      </c>
      <c r="C11" s="20" t="s">
        <v>26</v>
      </c>
      <c r="D11" s="35" t="n">
        <v>2.4</v>
      </c>
      <c r="E11" s="35" t="n">
        <v>1.566</v>
      </c>
      <c r="F11" s="36" t="n">
        <v>0</v>
      </c>
      <c r="G11" s="37" t="n">
        <f aca="false">10-E11</f>
        <v>8.434</v>
      </c>
      <c r="H11" s="38" t="n">
        <f aca="false">D11+G11-F11</f>
        <v>10.834</v>
      </c>
      <c r="I11" s="39" t="n">
        <f aca="false">VLOOKUP(H11,AG$5:AH$23,2,FALSE())</f>
        <v>5</v>
      </c>
      <c r="J11" s="35" t="n">
        <v>2.9</v>
      </c>
      <c r="K11" s="35" t="n">
        <v>2.8</v>
      </c>
      <c r="L11" s="36" t="n">
        <v>0</v>
      </c>
      <c r="M11" s="37" t="n">
        <f aca="false">10-K11</f>
        <v>7.2</v>
      </c>
      <c r="N11" s="38" t="n">
        <f aca="false">J11+M11-L11</f>
        <v>10.1</v>
      </c>
      <c r="O11" s="39" t="n">
        <f aca="false">VLOOKUP(N11,AI$5:AJ$23,2,FALSE())</f>
        <v>5</v>
      </c>
      <c r="P11" s="35" t="n">
        <v>3.3</v>
      </c>
      <c r="Q11" s="35" t="n">
        <v>2.733</v>
      </c>
      <c r="R11" s="36" t="n">
        <v>0</v>
      </c>
      <c r="S11" s="36" t="n">
        <v>0</v>
      </c>
      <c r="T11" s="37" t="n">
        <f aca="false">10-Q11</f>
        <v>7.267</v>
      </c>
      <c r="U11" s="38" t="n">
        <f aca="false">P11+S11+T11-R11</f>
        <v>10.567</v>
      </c>
      <c r="V11" s="39" t="n">
        <f aca="false">VLOOKUP(U11,AK$5:AL$23,2,FALSE())</f>
        <v>10</v>
      </c>
      <c r="W11" s="35" t="n">
        <v>3.3</v>
      </c>
      <c r="X11" s="35" t="n">
        <v>2.3</v>
      </c>
      <c r="Y11" s="36" t="n">
        <v>0</v>
      </c>
      <c r="Z11" s="37" t="n">
        <f aca="false">10-X11</f>
        <v>7.7</v>
      </c>
      <c r="AA11" s="38" t="n">
        <f aca="false">W11+Z11-Y11</f>
        <v>11</v>
      </c>
      <c r="AB11" s="39" t="n">
        <f aca="false">VLOOKUP(AA11,AM$5:AN$23,2,FALSE())</f>
        <v>7</v>
      </c>
      <c r="AC11" s="40" t="n">
        <f aca="false">H11+N11+U11+AA11</f>
        <v>42.501</v>
      </c>
      <c r="AD11" s="39" t="n">
        <f aca="false">VLOOKUP(AC11,AO$5:AP$23,2,FALSE())</f>
        <v>6</v>
      </c>
      <c r="AF11" s="34" t="n">
        <v>7</v>
      </c>
      <c r="AG11" s="34" t="n">
        <f aca="false">LARGE(H$5:H$23,$AF11)</f>
        <v>10.834</v>
      </c>
      <c r="AH11" s="34" t="n">
        <f aca="false">IF(AG11=AG10,AH10,AH10+1)</f>
        <v>5</v>
      </c>
      <c r="AI11" s="34" t="n">
        <f aca="false">LARGE(N$5:N$23,$AF11)</f>
        <v>10.1</v>
      </c>
      <c r="AJ11" s="34" t="n">
        <f aca="false">IF(AI11=AI10,AJ10,AJ10+1)</f>
        <v>5</v>
      </c>
      <c r="AK11" s="34" t="n">
        <f aca="false">LARGE(U$5:U$23,$AF11)</f>
        <v>10.967</v>
      </c>
      <c r="AL11" s="34" t="n">
        <f aca="false">IF(AK11=AK10,AL10,AL10+1)</f>
        <v>7</v>
      </c>
      <c r="AM11" s="34" t="n">
        <f aca="false">LARGE(AA$5:AA$23,$AF11)</f>
        <v>11.034</v>
      </c>
      <c r="AN11" s="34" t="n">
        <f aca="false">IF(AM11=AM10,AN10,AN10+1)</f>
        <v>6</v>
      </c>
      <c r="AO11" s="34" t="n">
        <f aca="false">LARGE(AC$5:AC$23,$AF11)</f>
        <v>42.384</v>
      </c>
      <c r="AP11" s="34" t="n">
        <f aca="false">IF(AO11=AO10,AP10,AP10+1)</f>
        <v>7</v>
      </c>
    </row>
    <row r="12" customFormat="false" ht="17.4" hidden="false" customHeight="false" outlineLevel="0" collapsed="false">
      <c r="A12" s="18" t="n">
        <v>9</v>
      </c>
      <c r="B12" s="19" t="s">
        <v>27</v>
      </c>
      <c r="C12" s="20" t="s">
        <v>26</v>
      </c>
      <c r="D12" s="35" t="n">
        <v>2.4</v>
      </c>
      <c r="E12" s="35" t="n">
        <v>1.4</v>
      </c>
      <c r="F12" s="36" t="n">
        <v>0</v>
      </c>
      <c r="G12" s="37" t="n">
        <f aca="false">10-E12</f>
        <v>8.6</v>
      </c>
      <c r="H12" s="38" t="n">
        <f aca="false">D12+G12-F12</f>
        <v>11</v>
      </c>
      <c r="I12" s="39" t="n">
        <f aca="false">VLOOKUP(H12,AG$5:AH$23,2,FALSE())</f>
        <v>3</v>
      </c>
      <c r="J12" s="35" t="n">
        <v>2.9</v>
      </c>
      <c r="K12" s="35" t="n">
        <v>2.6</v>
      </c>
      <c r="L12" s="36" t="n">
        <v>0</v>
      </c>
      <c r="M12" s="37" t="n">
        <f aca="false">10-K12</f>
        <v>7.4</v>
      </c>
      <c r="N12" s="38" t="n">
        <f aca="false">J12+M12-L12</f>
        <v>10.3</v>
      </c>
      <c r="O12" s="39" t="n">
        <f aca="false">VLOOKUP(N12,AI$5:AJ$23,2,FALSE())</f>
        <v>3</v>
      </c>
      <c r="P12" s="35" t="n">
        <v>3</v>
      </c>
      <c r="Q12" s="35" t="n">
        <v>1.933</v>
      </c>
      <c r="R12" s="36" t="n">
        <v>0</v>
      </c>
      <c r="S12" s="36" t="n">
        <v>0</v>
      </c>
      <c r="T12" s="37" t="n">
        <f aca="false">10-Q12</f>
        <v>8.067</v>
      </c>
      <c r="U12" s="38" t="n">
        <f aca="false">P12+S12+T12-R12</f>
        <v>11.067</v>
      </c>
      <c r="V12" s="39" t="n">
        <f aca="false">VLOOKUP(U12,AK$5:AL$23,2,FALSE())</f>
        <v>6</v>
      </c>
      <c r="W12" s="35" t="n">
        <v>3.3</v>
      </c>
      <c r="X12" s="35" t="n">
        <v>2.733</v>
      </c>
      <c r="Y12" s="36" t="n">
        <v>0</v>
      </c>
      <c r="Z12" s="37" t="n">
        <f aca="false">10-X12</f>
        <v>7.267</v>
      </c>
      <c r="AA12" s="38" t="n">
        <f aca="false">W12+Z12-Y12</f>
        <v>10.567</v>
      </c>
      <c r="AB12" s="39" t="n">
        <f aca="false">VLOOKUP(AA12,AM$5:AN$23,2,FALSE())</f>
        <v>10</v>
      </c>
      <c r="AC12" s="40" t="n">
        <f aca="false">H12+N12+U12+AA12</f>
        <v>42.934</v>
      </c>
      <c r="AD12" s="39" t="n">
        <f aca="false">VLOOKUP(AC12,AO$5:AP$23,2,FALSE())</f>
        <v>3</v>
      </c>
      <c r="AF12" s="34" t="n">
        <v>8</v>
      </c>
      <c r="AG12" s="34" t="n">
        <f aca="false">LARGE(H$5:H$23,$AF12)</f>
        <v>10.767</v>
      </c>
      <c r="AH12" s="34" t="n">
        <f aca="false">IF(AG12=AG11,AH11,AH11+1)</f>
        <v>6</v>
      </c>
      <c r="AI12" s="34" t="n">
        <f aca="false">LARGE(N$5:N$23,$AF12)</f>
        <v>10.05</v>
      </c>
      <c r="AJ12" s="34" t="n">
        <f aca="false">IF(AI12=AI11,AJ11,AJ11+1)</f>
        <v>6</v>
      </c>
      <c r="AK12" s="34" t="n">
        <f aca="false">LARGE(U$5:U$23,$AF12)</f>
        <v>10.967</v>
      </c>
      <c r="AL12" s="34" t="n">
        <f aca="false">IF(AK12=AK11,AL11,AL11+1)</f>
        <v>7</v>
      </c>
      <c r="AM12" s="34" t="n">
        <f aca="false">LARGE(AA$5:AA$23,$AF12)</f>
        <v>11.034</v>
      </c>
      <c r="AN12" s="34" t="n">
        <f aca="false">IF(AM12=AM11,AN11,AN11+1)</f>
        <v>6</v>
      </c>
      <c r="AO12" s="34" t="n">
        <f aca="false">LARGE(AC$5:AC$23,$AF12)</f>
        <v>42.334</v>
      </c>
      <c r="AP12" s="34" t="n">
        <f aca="false">IF(AO12=AO11,AP11,AP11+1)</f>
        <v>8</v>
      </c>
    </row>
    <row r="13" customFormat="false" ht="17.4" hidden="false" customHeight="false" outlineLevel="0" collapsed="false">
      <c r="A13" s="18" t="n">
        <v>10</v>
      </c>
      <c r="B13" s="19" t="s">
        <v>28</v>
      </c>
      <c r="C13" s="20" t="s">
        <v>26</v>
      </c>
      <c r="D13" s="35" t="n">
        <v>2.4</v>
      </c>
      <c r="E13" s="35" t="n">
        <v>1.233</v>
      </c>
      <c r="F13" s="36" t="n">
        <v>0</v>
      </c>
      <c r="G13" s="37" t="n">
        <f aca="false">10-E13</f>
        <v>8.767</v>
      </c>
      <c r="H13" s="38" t="n">
        <f aca="false">D13+G13-F13</f>
        <v>11.167</v>
      </c>
      <c r="I13" s="39" t="n">
        <f aca="false">VLOOKUP(H13,AG$5:AH$23,2,FALSE())</f>
        <v>1</v>
      </c>
      <c r="J13" s="35" t="n">
        <v>2.9</v>
      </c>
      <c r="K13" s="35" t="n">
        <v>2.4</v>
      </c>
      <c r="L13" s="36" t="n">
        <v>0</v>
      </c>
      <c r="M13" s="37" t="n">
        <f aca="false">10-K13</f>
        <v>7.6</v>
      </c>
      <c r="N13" s="38" t="n">
        <f aca="false">J13+M13-L13</f>
        <v>10.5</v>
      </c>
      <c r="O13" s="39" t="n">
        <f aca="false">VLOOKUP(N13,AI$5:AJ$23,2,FALSE())</f>
        <v>1</v>
      </c>
      <c r="P13" s="35" t="n">
        <v>3.1</v>
      </c>
      <c r="Q13" s="35" t="n">
        <v>2.966</v>
      </c>
      <c r="R13" s="36" t="n">
        <v>0</v>
      </c>
      <c r="S13" s="36" t="n">
        <v>0</v>
      </c>
      <c r="T13" s="37" t="n">
        <f aca="false">10-Q13</f>
        <v>7.034</v>
      </c>
      <c r="U13" s="38" t="n">
        <f aca="false">P13+S13+T13-R13</f>
        <v>10.134</v>
      </c>
      <c r="V13" s="39" t="n">
        <f aca="false">VLOOKUP(U13,AK$5:AL$23,2,FALSE())</f>
        <v>13</v>
      </c>
      <c r="W13" s="35" t="n">
        <v>3.3</v>
      </c>
      <c r="X13" s="35" t="n">
        <v>2.166</v>
      </c>
      <c r="Y13" s="36" t="n">
        <v>0</v>
      </c>
      <c r="Z13" s="37" t="n">
        <f aca="false">10-X13</f>
        <v>7.834</v>
      </c>
      <c r="AA13" s="38" t="n">
        <f aca="false">W13+Z13-Y13</f>
        <v>11.134</v>
      </c>
      <c r="AB13" s="39" t="n">
        <f aca="false">VLOOKUP(AA13,AM$5:AN$23,2,FALSE())</f>
        <v>3</v>
      </c>
      <c r="AC13" s="40" t="n">
        <f aca="false">H13+N13+U13+AA13</f>
        <v>42.935</v>
      </c>
      <c r="AD13" s="39" t="n">
        <f aca="false">VLOOKUP(AC13,AO$5:AP$23,2,FALSE())</f>
        <v>2</v>
      </c>
      <c r="AF13" s="34" t="n">
        <v>9</v>
      </c>
      <c r="AG13" s="34" t="n">
        <f aca="false">LARGE(H$5:H$23,$AF13)</f>
        <v>10.634</v>
      </c>
      <c r="AH13" s="34" t="n">
        <f aca="false">IF(AG13=AG12,AH12,AH12+1)</f>
        <v>7</v>
      </c>
      <c r="AI13" s="34" t="n">
        <f aca="false">LARGE(N$5:N$23,$AF13)</f>
        <v>10</v>
      </c>
      <c r="AJ13" s="34" t="n">
        <f aca="false">IF(AI13=AI12,AJ12,AJ12+1)</f>
        <v>7</v>
      </c>
      <c r="AK13" s="34" t="n">
        <f aca="false">LARGE(U$5:U$23,$AF13)</f>
        <v>10.8</v>
      </c>
      <c r="AL13" s="34" t="n">
        <f aca="false">IF(AK13=AK12,AL12,AL12+1)</f>
        <v>8</v>
      </c>
      <c r="AM13" s="34" t="n">
        <f aca="false">LARGE(AA$5:AA$23,$AF13)</f>
        <v>11</v>
      </c>
      <c r="AN13" s="34" t="n">
        <f aca="false">IF(AM13=AM12,AN12,AN12+1)</f>
        <v>7</v>
      </c>
      <c r="AO13" s="34" t="n">
        <f aca="false">LARGE(AC$5:AC$23,$AF13)</f>
        <v>42.251</v>
      </c>
      <c r="AP13" s="34" t="n">
        <f aca="false">IF(AO13=AO12,AP12,AP12+1)</f>
        <v>9</v>
      </c>
    </row>
    <row r="14" customFormat="false" ht="17.4" hidden="false" customHeight="false" outlineLevel="0" collapsed="false">
      <c r="A14" s="18" t="n">
        <v>11</v>
      </c>
      <c r="B14" s="19" t="s">
        <v>29</v>
      </c>
      <c r="C14" s="20" t="s">
        <v>30</v>
      </c>
      <c r="D14" s="35" t="n">
        <v>2.4</v>
      </c>
      <c r="E14" s="35" t="n">
        <v>1.9</v>
      </c>
      <c r="F14" s="36" t="n">
        <v>0</v>
      </c>
      <c r="G14" s="37" t="n">
        <f aca="false">10-E14</f>
        <v>8.1</v>
      </c>
      <c r="H14" s="38" t="n">
        <f aca="false">D14+G14-F14</f>
        <v>10.5</v>
      </c>
      <c r="I14" s="39" t="n">
        <f aca="false">VLOOKUP(H14,AG$5:AH$23,2,FALSE())</f>
        <v>10</v>
      </c>
      <c r="J14" s="35" t="n">
        <v>2.9</v>
      </c>
      <c r="K14" s="35" t="n">
        <v>2.9</v>
      </c>
      <c r="L14" s="36" t="n">
        <v>0</v>
      </c>
      <c r="M14" s="37" t="n">
        <f aca="false">10-K14</f>
        <v>7.1</v>
      </c>
      <c r="N14" s="38" t="n">
        <f aca="false">J14+M14-L14</f>
        <v>10</v>
      </c>
      <c r="O14" s="39" t="n">
        <f aca="false">VLOOKUP(N14,AI$5:AJ$23,2,FALSE())</f>
        <v>7</v>
      </c>
      <c r="P14" s="35" t="n">
        <v>3.2</v>
      </c>
      <c r="Q14" s="35" t="n">
        <v>2.9</v>
      </c>
      <c r="R14" s="36" t="n">
        <v>0</v>
      </c>
      <c r="S14" s="36" t="n">
        <v>0.5</v>
      </c>
      <c r="T14" s="37" t="n">
        <f aca="false">10-Q14</f>
        <v>7.1</v>
      </c>
      <c r="U14" s="38" t="n">
        <f aca="false">P14+S14+T14-R14</f>
        <v>10.8</v>
      </c>
      <c r="V14" s="39" t="n">
        <f aca="false">VLOOKUP(U14,AK$5:AL$23,2,FALSE())</f>
        <v>8</v>
      </c>
      <c r="W14" s="35" t="n">
        <v>3.3</v>
      </c>
      <c r="X14" s="35" t="n">
        <v>2.266</v>
      </c>
      <c r="Y14" s="36" t="n">
        <v>0</v>
      </c>
      <c r="Z14" s="37" t="n">
        <f aca="false">10-X14</f>
        <v>7.734</v>
      </c>
      <c r="AA14" s="38" t="n">
        <f aca="false">W14+Z14-Y14</f>
        <v>11.034</v>
      </c>
      <c r="AB14" s="39" t="n">
        <f aca="false">VLOOKUP(AA14,AM$5:AN$23,2,FALSE())</f>
        <v>6</v>
      </c>
      <c r="AC14" s="40" t="n">
        <f aca="false">H14+N14+U14+AA14</f>
        <v>42.334</v>
      </c>
      <c r="AD14" s="39" t="n">
        <f aca="false">VLOOKUP(AC14,AO$5:AP$23,2,FALSE())</f>
        <v>8</v>
      </c>
      <c r="AF14" s="34" t="n">
        <v>10</v>
      </c>
      <c r="AG14" s="34" t="n">
        <f aca="false">LARGE(H$5:H$23,$AF14)</f>
        <v>10.6</v>
      </c>
      <c r="AH14" s="34" t="n">
        <f aca="false">IF(AG14=AG13,AH13,AH13+1)</f>
        <v>8</v>
      </c>
      <c r="AI14" s="34" t="n">
        <f aca="false">LARGE(N$5:N$23,$AF14)</f>
        <v>9.95</v>
      </c>
      <c r="AJ14" s="34" t="n">
        <f aca="false">IF(AI14=AI13,AJ13,AJ13+1)</f>
        <v>8</v>
      </c>
      <c r="AK14" s="34" t="n">
        <f aca="false">LARGE(U$5:U$23,$AF14)</f>
        <v>10.734</v>
      </c>
      <c r="AL14" s="34" t="n">
        <f aca="false">IF(AK14=AK13,AL13,AL13+1)</f>
        <v>9</v>
      </c>
      <c r="AM14" s="34" t="n">
        <f aca="false">LARGE(AA$5:AA$23,$AF14)</f>
        <v>10.767</v>
      </c>
      <c r="AN14" s="34" t="n">
        <f aca="false">IF(AM14=AM13,AN13,AN13+1)</f>
        <v>8</v>
      </c>
      <c r="AO14" s="34" t="n">
        <f aca="false">LARGE(AC$5:AC$23,$AF14)</f>
        <v>42.001</v>
      </c>
      <c r="AP14" s="34" t="n">
        <f aca="false">IF(AO14=AO13,AP13,AP13+1)</f>
        <v>10</v>
      </c>
    </row>
    <row r="15" customFormat="false" ht="17.4" hidden="false" customHeight="false" outlineLevel="0" collapsed="false">
      <c r="A15" s="18" t="n">
        <v>12</v>
      </c>
      <c r="B15" s="19" t="s">
        <v>31</v>
      </c>
      <c r="C15" s="20" t="s">
        <v>30</v>
      </c>
      <c r="D15" s="35" t="n">
        <v>2.4</v>
      </c>
      <c r="E15" s="35" t="n">
        <v>1.633</v>
      </c>
      <c r="F15" s="36" t="n">
        <v>0</v>
      </c>
      <c r="G15" s="37" t="n">
        <f aca="false">10-E15</f>
        <v>8.367</v>
      </c>
      <c r="H15" s="38" t="n">
        <f aca="false">D15+G15-F15</f>
        <v>10.767</v>
      </c>
      <c r="I15" s="39" t="n">
        <f aca="false">VLOOKUP(H15,AG$5:AH$23,2,FALSE())</f>
        <v>6</v>
      </c>
      <c r="J15" s="35" t="n">
        <v>2.7</v>
      </c>
      <c r="K15" s="35" t="n">
        <v>4</v>
      </c>
      <c r="L15" s="36" t="n">
        <v>0</v>
      </c>
      <c r="M15" s="37" t="n">
        <f aca="false">10-K15</f>
        <v>6</v>
      </c>
      <c r="N15" s="38" t="n">
        <f aca="false">J15+M15-L15</f>
        <v>8.7</v>
      </c>
      <c r="O15" s="39" t="n">
        <f aca="false">VLOOKUP(N15,AI$5:AJ$23,2,FALSE())</f>
        <v>14</v>
      </c>
      <c r="P15" s="35" t="n">
        <v>2.9</v>
      </c>
      <c r="Q15" s="35" t="n">
        <v>5.966</v>
      </c>
      <c r="R15" s="36" t="n">
        <v>0</v>
      </c>
      <c r="S15" s="36" t="n">
        <v>0</v>
      </c>
      <c r="T15" s="37" t="n">
        <f aca="false">10-Q15</f>
        <v>4.034</v>
      </c>
      <c r="U15" s="38" t="n">
        <f aca="false">P15+S15+T15-R15</f>
        <v>6.934</v>
      </c>
      <c r="V15" s="39" t="n">
        <f aca="false">VLOOKUP(U15,AK$5:AL$23,2,FALSE())</f>
        <v>17</v>
      </c>
      <c r="W15" s="35" t="n">
        <v>2.6</v>
      </c>
      <c r="X15" s="35" t="n">
        <v>3.533</v>
      </c>
      <c r="Y15" s="36" t="n">
        <v>0</v>
      </c>
      <c r="Z15" s="37" t="n">
        <f aca="false">10-X15</f>
        <v>6.467</v>
      </c>
      <c r="AA15" s="38" t="n">
        <f aca="false">W15+Z15-Y15</f>
        <v>9.067</v>
      </c>
      <c r="AB15" s="39" t="n">
        <f aca="false">VLOOKUP(AA15,AM$5:AN$23,2,FALSE())</f>
        <v>15</v>
      </c>
      <c r="AC15" s="40" t="n">
        <f aca="false">H15+N15+U15+AA15</f>
        <v>35.468</v>
      </c>
      <c r="AD15" s="39" t="n">
        <f aca="false">VLOOKUP(AC15,AO$5:AP$23,2,FALSE())</f>
        <v>19</v>
      </c>
      <c r="AF15" s="34" t="n">
        <v>11</v>
      </c>
      <c r="AG15" s="34" t="n">
        <f aca="false">LARGE(H$5:H$23,$AF15)</f>
        <v>10.567</v>
      </c>
      <c r="AH15" s="34" t="n">
        <f aca="false">IF(AG15=AG14,AH14,AH14+1)</f>
        <v>9</v>
      </c>
      <c r="AI15" s="34" t="n">
        <f aca="false">LARGE(N$5:N$23,$AF15)</f>
        <v>9.95</v>
      </c>
      <c r="AJ15" s="34" t="n">
        <f aca="false">IF(AI15=AI14,AJ14,AJ14+1)</f>
        <v>8</v>
      </c>
      <c r="AK15" s="34" t="n">
        <f aca="false">LARGE(U$5:U$23,$AF15)</f>
        <v>10.567</v>
      </c>
      <c r="AL15" s="34" t="n">
        <f aca="false">IF(AK15=AK14,AL14,AL14+1)</f>
        <v>10</v>
      </c>
      <c r="AM15" s="34" t="n">
        <f aca="false">LARGE(AA$5:AA$23,$AF15)</f>
        <v>10.734</v>
      </c>
      <c r="AN15" s="34" t="n">
        <f aca="false">IF(AM15=AM14,AN14,AN14+1)</f>
        <v>9</v>
      </c>
      <c r="AO15" s="34" t="n">
        <f aca="false">LARGE(AC$5:AC$23,$AF15)</f>
        <v>41.817</v>
      </c>
      <c r="AP15" s="34" t="n">
        <f aca="false">IF(AO15=AO14,AP14,AP14+1)</f>
        <v>11</v>
      </c>
    </row>
    <row r="16" customFormat="false" ht="17.4" hidden="false" customHeight="false" outlineLevel="0" collapsed="false">
      <c r="A16" s="18" t="n">
        <v>13</v>
      </c>
      <c r="B16" s="19" t="s">
        <v>32</v>
      </c>
      <c r="C16" s="20" t="s">
        <v>30</v>
      </c>
      <c r="D16" s="35" t="n">
        <v>2.4</v>
      </c>
      <c r="E16" s="35" t="n">
        <v>1.966</v>
      </c>
      <c r="F16" s="36" t="n">
        <v>0</v>
      </c>
      <c r="G16" s="37" t="n">
        <f aca="false">10-E16</f>
        <v>8.034</v>
      </c>
      <c r="H16" s="38" t="n">
        <f aca="false">D16+G16-F16</f>
        <v>10.434</v>
      </c>
      <c r="I16" s="39" t="n">
        <f aca="false">VLOOKUP(H16,AG$5:AH$23,2,FALSE())</f>
        <v>12</v>
      </c>
      <c r="J16" s="35" t="n">
        <v>2.9</v>
      </c>
      <c r="K16" s="35" t="n">
        <v>3.4</v>
      </c>
      <c r="L16" s="36" t="n">
        <v>0</v>
      </c>
      <c r="M16" s="37" t="n">
        <f aca="false">10-K16</f>
        <v>6.6</v>
      </c>
      <c r="N16" s="38" t="n">
        <f aca="false">J16+M16-L16</f>
        <v>9.5</v>
      </c>
      <c r="O16" s="39" t="n">
        <f aca="false">VLOOKUP(N16,AI$5:AJ$23,2,FALSE())</f>
        <v>9</v>
      </c>
      <c r="P16" s="35" t="n">
        <v>3</v>
      </c>
      <c r="Q16" s="35" t="n">
        <v>4.833</v>
      </c>
      <c r="R16" s="36" t="n">
        <v>0</v>
      </c>
      <c r="S16" s="36" t="n">
        <v>0</v>
      </c>
      <c r="T16" s="37" t="n">
        <f aca="false">10-Q16</f>
        <v>5.167</v>
      </c>
      <c r="U16" s="38" t="n">
        <f aca="false">P16+S16+T16-R16</f>
        <v>8.167</v>
      </c>
      <c r="V16" s="39" t="n">
        <f aca="false">VLOOKUP(U16,AK$5:AL$23,2,FALSE())</f>
        <v>16</v>
      </c>
      <c r="W16" s="35" t="n">
        <v>3.1</v>
      </c>
      <c r="X16" s="35" t="n">
        <v>2.7</v>
      </c>
      <c r="Y16" s="36" t="n">
        <v>0</v>
      </c>
      <c r="Z16" s="37" t="n">
        <f aca="false">10-X16</f>
        <v>7.3</v>
      </c>
      <c r="AA16" s="38" t="n">
        <f aca="false">W16+Z16-Y16</f>
        <v>10.4</v>
      </c>
      <c r="AB16" s="39" t="n">
        <f aca="false">VLOOKUP(AA16,AM$5:AN$23,2,FALSE())</f>
        <v>13</v>
      </c>
      <c r="AC16" s="40" t="n">
        <f aca="false">H16+N16+U16+AA16</f>
        <v>38.501</v>
      </c>
      <c r="AD16" s="39" t="n">
        <f aca="false">VLOOKUP(AC16,AO$5:AP$23,2,FALSE())</f>
        <v>18</v>
      </c>
      <c r="AF16" s="34" t="n">
        <v>12</v>
      </c>
      <c r="AG16" s="34" t="n">
        <f aca="false">LARGE(H$5:H$23,$AF16)</f>
        <v>10.5</v>
      </c>
      <c r="AH16" s="34" t="n">
        <f aca="false">IF(AG16=AG15,AH15,AH15+1)</f>
        <v>10</v>
      </c>
      <c r="AI16" s="34" t="n">
        <f aca="false">LARGE(N$5:N$23,$AF16)</f>
        <v>9.5</v>
      </c>
      <c r="AJ16" s="34" t="n">
        <f aca="false">IF(AI16=AI15,AJ15,AJ15+1)</f>
        <v>9</v>
      </c>
      <c r="AK16" s="34" t="n">
        <f aca="false">LARGE(U$5:U$23,$AF16)</f>
        <v>10.4</v>
      </c>
      <c r="AL16" s="34" t="n">
        <f aca="false">IF(AK16=AK15,AL15,AL15+1)</f>
        <v>11</v>
      </c>
      <c r="AM16" s="34" t="n">
        <f aca="false">LARGE(AA$5:AA$23,$AF16)</f>
        <v>10.567</v>
      </c>
      <c r="AN16" s="34" t="n">
        <f aca="false">IF(AM16=AM15,AN15,AN15+1)</f>
        <v>10</v>
      </c>
      <c r="AO16" s="34" t="n">
        <f aca="false">LARGE(AC$5:AC$23,$AF16)</f>
        <v>41.334</v>
      </c>
      <c r="AP16" s="34" t="n">
        <f aca="false">IF(AO16=AO15,AP15,AP15+1)</f>
        <v>12</v>
      </c>
    </row>
    <row r="17" customFormat="false" ht="17.4" hidden="false" customHeight="false" outlineLevel="0" collapsed="false">
      <c r="A17" s="18" t="n">
        <v>14</v>
      </c>
      <c r="B17" s="19" t="s">
        <v>33</v>
      </c>
      <c r="C17" s="20" t="s">
        <v>30</v>
      </c>
      <c r="D17" s="35" t="n">
        <v>2.4</v>
      </c>
      <c r="E17" s="35" t="n">
        <v>1.933</v>
      </c>
      <c r="F17" s="36" t="n">
        <v>0</v>
      </c>
      <c r="G17" s="37" t="n">
        <f aca="false">10-E17</f>
        <v>8.067</v>
      </c>
      <c r="H17" s="38" t="n">
        <f aca="false">D17+G17-F17</f>
        <v>10.467</v>
      </c>
      <c r="I17" s="39" t="n">
        <f aca="false">VLOOKUP(H17,AG$5:AH$23,2,FALSE())</f>
        <v>11</v>
      </c>
      <c r="J17" s="35" t="n">
        <v>2.9</v>
      </c>
      <c r="K17" s="35" t="n">
        <v>4.65</v>
      </c>
      <c r="L17" s="36" t="n">
        <v>0</v>
      </c>
      <c r="M17" s="37" t="n">
        <f aca="false">10-K17</f>
        <v>5.35</v>
      </c>
      <c r="N17" s="38" t="n">
        <f aca="false">J17+M17-L17</f>
        <v>8.25</v>
      </c>
      <c r="O17" s="39" t="n">
        <f aca="false">VLOOKUP(N17,AI$5:AJ$23,2,FALSE())</f>
        <v>15</v>
      </c>
      <c r="P17" s="35" t="n">
        <v>3.1</v>
      </c>
      <c r="Q17" s="35" t="n">
        <v>2.1</v>
      </c>
      <c r="R17" s="36" t="n">
        <v>0</v>
      </c>
      <c r="S17" s="36" t="n">
        <v>0.5</v>
      </c>
      <c r="T17" s="37" t="n">
        <f aca="false">10-Q17</f>
        <v>7.9</v>
      </c>
      <c r="U17" s="38" t="n">
        <f aca="false">P17+S17+T17-R17</f>
        <v>11.5</v>
      </c>
      <c r="V17" s="39" t="n">
        <f aca="false">VLOOKUP(U17,AK$5:AL$23,2,FALSE())</f>
        <v>4</v>
      </c>
      <c r="W17" s="35" t="n">
        <v>2.7</v>
      </c>
      <c r="X17" s="35" t="n">
        <v>3.166</v>
      </c>
      <c r="Y17" s="36" t="n">
        <v>0</v>
      </c>
      <c r="Z17" s="37" t="n">
        <f aca="false">10-X17</f>
        <v>6.834</v>
      </c>
      <c r="AA17" s="38" t="n">
        <f aca="false">W17+Z17-Y17</f>
        <v>9.534</v>
      </c>
      <c r="AB17" s="39" t="n">
        <f aca="false">VLOOKUP(AA17,AM$5:AN$23,2,FALSE())</f>
        <v>14</v>
      </c>
      <c r="AC17" s="40" t="n">
        <f aca="false">H17+N17+U17+AA17</f>
        <v>39.751</v>
      </c>
      <c r="AD17" s="39" t="n">
        <f aca="false">VLOOKUP(AC17,AO$5:AP$23,2,FALSE())</f>
        <v>16</v>
      </c>
      <c r="AF17" s="34" t="n">
        <v>13</v>
      </c>
      <c r="AG17" s="34" t="n">
        <f aca="false">LARGE(H$5:H$23,$AF17)</f>
        <v>10.5</v>
      </c>
      <c r="AH17" s="34" t="n">
        <f aca="false">IF(AG17=AG16,AH16,AH16+1)</f>
        <v>10</v>
      </c>
      <c r="AI17" s="34" t="n">
        <f aca="false">LARGE(N$5:N$23,$AF17)</f>
        <v>9.5</v>
      </c>
      <c r="AJ17" s="34" t="n">
        <f aca="false">IF(AI17=AI16,AJ16,AJ16+1)</f>
        <v>9</v>
      </c>
      <c r="AK17" s="34" t="n">
        <f aca="false">LARGE(U$5:U$23,$AF17)</f>
        <v>10.167</v>
      </c>
      <c r="AL17" s="34" t="n">
        <f aca="false">IF(AK17=AK16,AL16,AL16+1)</f>
        <v>12</v>
      </c>
      <c r="AM17" s="34" t="n">
        <f aca="false">LARGE(AA$5:AA$23,$AF17)</f>
        <v>10.5</v>
      </c>
      <c r="AN17" s="34" t="n">
        <f aca="false">IF(AM17=AM16,AN16,AN16+1)</f>
        <v>11</v>
      </c>
      <c r="AO17" s="34" t="n">
        <f aca="false">LARGE(AC$5:AC$23,$AF17)</f>
        <v>41.318</v>
      </c>
      <c r="AP17" s="34" t="n">
        <f aca="false">IF(AO17=AO16,AP16,AP16+1)</f>
        <v>13</v>
      </c>
    </row>
    <row r="18" customFormat="false" ht="17.4" hidden="false" customHeight="false" outlineLevel="0" collapsed="false">
      <c r="A18" s="41" t="n">
        <v>15</v>
      </c>
      <c r="B18" s="19" t="s">
        <v>34</v>
      </c>
      <c r="C18" s="20" t="s">
        <v>35</v>
      </c>
      <c r="D18" s="35" t="n">
        <v>2.4</v>
      </c>
      <c r="E18" s="35" t="n">
        <v>1.5</v>
      </c>
      <c r="F18" s="36" t="n">
        <v>0</v>
      </c>
      <c r="G18" s="37" t="n">
        <f aca="false">10-E18</f>
        <v>8.5</v>
      </c>
      <c r="H18" s="38" t="n">
        <f aca="false">D18+G18-F18</f>
        <v>10.9</v>
      </c>
      <c r="I18" s="39" t="n">
        <f aca="false">VLOOKUP(H18,AG$5:AH$23,2,FALSE())</f>
        <v>4</v>
      </c>
      <c r="J18" s="35" t="n">
        <v>2.9</v>
      </c>
      <c r="K18" s="35" t="n">
        <v>2.75</v>
      </c>
      <c r="L18" s="36" t="n">
        <v>0</v>
      </c>
      <c r="M18" s="37" t="n">
        <f aca="false">10-K18</f>
        <v>7.25</v>
      </c>
      <c r="N18" s="38" t="n">
        <f aca="false">J18+M18-L18</f>
        <v>10.15</v>
      </c>
      <c r="O18" s="39" t="n">
        <f aca="false">VLOOKUP(N18,AI$5:AJ$23,2,FALSE())</f>
        <v>4</v>
      </c>
      <c r="P18" s="35" t="n">
        <v>3.2</v>
      </c>
      <c r="Q18" s="35" t="n">
        <v>3.033</v>
      </c>
      <c r="R18" s="36" t="n">
        <v>0</v>
      </c>
      <c r="S18" s="36" t="n">
        <v>0</v>
      </c>
      <c r="T18" s="37" t="n">
        <f aca="false">10-Q18</f>
        <v>6.967</v>
      </c>
      <c r="U18" s="38" t="n">
        <f aca="false">P18+S18+T18-R18</f>
        <v>10.167</v>
      </c>
      <c r="V18" s="39" t="n">
        <f aca="false">VLOOKUP(U18,AK$5:AL$23,2,FALSE())</f>
        <v>12</v>
      </c>
      <c r="W18" s="35" t="n">
        <v>3.3</v>
      </c>
      <c r="X18" s="35" t="n">
        <v>2.266</v>
      </c>
      <c r="Y18" s="36" t="n">
        <v>0</v>
      </c>
      <c r="Z18" s="37" t="n">
        <f aca="false">10-X18</f>
        <v>7.734</v>
      </c>
      <c r="AA18" s="38" t="n">
        <f aca="false">W18+Z18-Y18</f>
        <v>11.034</v>
      </c>
      <c r="AB18" s="39" t="n">
        <f aca="false">VLOOKUP(AA18,AM$5:AN$23,2,FALSE())</f>
        <v>6</v>
      </c>
      <c r="AC18" s="40" t="n">
        <f aca="false">H18+N18+U18+AA18</f>
        <v>42.251</v>
      </c>
      <c r="AD18" s="39" t="n">
        <f aca="false">VLOOKUP(AC18,AO$5:AP$23,2,FALSE())</f>
        <v>9</v>
      </c>
      <c r="AF18" s="34" t="n">
        <v>14</v>
      </c>
      <c r="AG18" s="34" t="n">
        <f aca="false">LARGE(H$5:H$23,$AF18)</f>
        <v>10.467</v>
      </c>
      <c r="AH18" s="34" t="n">
        <f aca="false">IF(AG18=AG17,AH17,AH17+1)</f>
        <v>11</v>
      </c>
      <c r="AI18" s="34" t="n">
        <f aca="false">LARGE(N$5:N$23,$AF18)</f>
        <v>9.4</v>
      </c>
      <c r="AJ18" s="34" t="n">
        <f aca="false">IF(AI18=AI17,AJ17,AJ17+1)</f>
        <v>10</v>
      </c>
      <c r="AK18" s="34" t="n">
        <f aca="false">LARGE(U$5:U$23,$AF18)</f>
        <v>10.134</v>
      </c>
      <c r="AL18" s="34" t="n">
        <f aca="false">IF(AK18=AK17,AL17,AL17+1)</f>
        <v>13</v>
      </c>
      <c r="AM18" s="34" t="n">
        <f aca="false">LARGE(AA$5:AA$23,$AF18)</f>
        <v>10.5</v>
      </c>
      <c r="AN18" s="34" t="n">
        <f aca="false">IF(AM18=AM17,AN17,AN17+1)</f>
        <v>11</v>
      </c>
      <c r="AO18" s="34" t="n">
        <f aca="false">LARGE(AC$5:AC$23,$AF18)</f>
        <v>41.085</v>
      </c>
      <c r="AP18" s="34" t="n">
        <f aca="false">IF(AO18=AO17,AP17,AP17+1)</f>
        <v>14</v>
      </c>
    </row>
    <row r="19" customFormat="false" ht="17.4" hidden="false" customHeight="false" outlineLevel="0" collapsed="false">
      <c r="A19" s="18" t="n">
        <v>16</v>
      </c>
      <c r="B19" s="19" t="s">
        <v>36</v>
      </c>
      <c r="C19" s="20" t="s">
        <v>37</v>
      </c>
      <c r="D19" s="35" t="n">
        <v>2.4</v>
      </c>
      <c r="E19" s="35" t="n">
        <v>1.833</v>
      </c>
      <c r="F19" s="36" t="n">
        <v>0</v>
      </c>
      <c r="G19" s="37" t="n">
        <f aca="false">10-E19</f>
        <v>8.167</v>
      </c>
      <c r="H19" s="38" t="n">
        <f aca="false">D19+G19-F19</f>
        <v>10.567</v>
      </c>
      <c r="I19" s="39" t="n">
        <f aca="false">VLOOKUP(H19,AG$5:AH$23,2,FALSE())</f>
        <v>9</v>
      </c>
      <c r="J19" s="35" t="n">
        <v>2.8</v>
      </c>
      <c r="K19" s="35" t="n">
        <v>3.75</v>
      </c>
      <c r="L19" s="36" t="n">
        <v>0</v>
      </c>
      <c r="M19" s="37" t="n">
        <f aca="false">10-K19</f>
        <v>6.25</v>
      </c>
      <c r="N19" s="38" t="n">
        <f aca="false">J19+M19-L19</f>
        <v>9.05</v>
      </c>
      <c r="O19" s="39" t="n">
        <f aca="false">VLOOKUP(N19,AI$5:AJ$23,2,FALSE())</f>
        <v>12</v>
      </c>
      <c r="P19" s="35" t="n">
        <v>3</v>
      </c>
      <c r="Q19" s="35" t="n">
        <v>2.533</v>
      </c>
      <c r="R19" s="36" t="n">
        <v>0</v>
      </c>
      <c r="S19" s="36" t="n">
        <v>0.5</v>
      </c>
      <c r="T19" s="37" t="n">
        <f aca="false">10-Q19</f>
        <v>7.467</v>
      </c>
      <c r="U19" s="38" t="n">
        <f aca="false">P19+S19+T19-R19</f>
        <v>10.967</v>
      </c>
      <c r="V19" s="39" t="n">
        <f aca="false">VLOOKUP(U19,AK$5:AL$23,2,FALSE())</f>
        <v>7</v>
      </c>
      <c r="W19" s="35" t="n">
        <v>3.2</v>
      </c>
      <c r="X19" s="35" t="n">
        <v>2.466</v>
      </c>
      <c r="Y19" s="36" t="n">
        <v>0</v>
      </c>
      <c r="Z19" s="37" t="n">
        <f aca="false">10-X19</f>
        <v>7.534</v>
      </c>
      <c r="AA19" s="38" t="n">
        <f aca="false">W19+Z19-Y19</f>
        <v>10.734</v>
      </c>
      <c r="AB19" s="39" t="n">
        <f aca="false">VLOOKUP(AA19,AM$5:AN$23,2,FALSE())</f>
        <v>9</v>
      </c>
      <c r="AC19" s="40" t="n">
        <f aca="false">H19+N19+U19+AA19</f>
        <v>41.318</v>
      </c>
      <c r="AD19" s="39" t="n">
        <f aca="false">VLOOKUP(AC19,AO$5:AP$23,2,FALSE())</f>
        <v>13</v>
      </c>
      <c r="AF19" s="34" t="n">
        <v>15</v>
      </c>
      <c r="AG19" s="34" t="n">
        <f aca="false">LARGE(H$5:H$23,$AF19)</f>
        <v>10.434</v>
      </c>
      <c r="AH19" s="34" t="n">
        <f aca="false">IF(AG19=AG18,AH18,AH18+1)</f>
        <v>12</v>
      </c>
      <c r="AI19" s="34" t="n">
        <f aca="false">LARGE(N$5:N$23,$AF19)</f>
        <v>9.1</v>
      </c>
      <c r="AJ19" s="34" t="n">
        <f aca="false">IF(AI19=AI18,AJ18,AJ18+1)</f>
        <v>11</v>
      </c>
      <c r="AK19" s="34" t="n">
        <f aca="false">LARGE(U$5:U$23,$AF19)</f>
        <v>10.134</v>
      </c>
      <c r="AL19" s="34" t="n">
        <f aca="false">IF(AK19=AK18,AL18,AL18+1)</f>
        <v>13</v>
      </c>
      <c r="AM19" s="34" t="n">
        <f aca="false">LARGE(AA$5:AA$23,$AF19)</f>
        <v>10.467</v>
      </c>
      <c r="AN19" s="34" t="n">
        <f aca="false">IF(AM19=AM18,AN18,AN18+1)</f>
        <v>12</v>
      </c>
      <c r="AO19" s="34" t="n">
        <f aca="false">LARGE(AC$5:AC$23,$AF19)</f>
        <v>40.951</v>
      </c>
      <c r="AP19" s="34" t="n">
        <f aca="false">IF(AO19=AO18,AP18,AP18+1)</f>
        <v>15</v>
      </c>
    </row>
    <row r="20" customFormat="false" ht="17.4" hidden="false" customHeight="false" outlineLevel="0" collapsed="false">
      <c r="A20" s="18" t="n">
        <v>17</v>
      </c>
      <c r="B20" s="19" t="s">
        <v>38</v>
      </c>
      <c r="C20" s="20" t="s">
        <v>37</v>
      </c>
      <c r="D20" s="35" t="n">
        <v>2.4</v>
      </c>
      <c r="E20" s="35" t="n">
        <v>1.9</v>
      </c>
      <c r="F20" s="36" t="n">
        <v>0</v>
      </c>
      <c r="G20" s="37" t="n">
        <f aca="false">10-E20</f>
        <v>8.1</v>
      </c>
      <c r="H20" s="38" t="n">
        <f aca="false">D20+G20-F20</f>
        <v>10.5</v>
      </c>
      <c r="I20" s="39" t="n">
        <f aca="false">VLOOKUP(H20,AG$5:AH$23,2,FALSE())</f>
        <v>10</v>
      </c>
      <c r="J20" s="35" t="n">
        <v>2.9</v>
      </c>
      <c r="K20" s="35" t="n">
        <v>2.85</v>
      </c>
      <c r="L20" s="36" t="n">
        <v>0</v>
      </c>
      <c r="M20" s="37" t="n">
        <f aca="false">10-K20</f>
        <v>7.15</v>
      </c>
      <c r="N20" s="38" t="n">
        <f aca="false">J20+M20-L20</f>
        <v>10.05</v>
      </c>
      <c r="O20" s="39" t="n">
        <f aca="false">VLOOKUP(N20,AI$5:AJ$23,2,FALSE())</f>
        <v>6</v>
      </c>
      <c r="P20" s="35" t="n">
        <v>2.5</v>
      </c>
      <c r="Q20" s="35" t="n">
        <v>1.766</v>
      </c>
      <c r="R20" s="36" t="n">
        <v>0</v>
      </c>
      <c r="S20" s="36" t="n">
        <v>0</v>
      </c>
      <c r="T20" s="37" t="n">
        <f aca="false">10-Q20</f>
        <v>8.234</v>
      </c>
      <c r="U20" s="38" t="n">
        <f aca="false">P20+S20+T20-R20</f>
        <v>10.734</v>
      </c>
      <c r="V20" s="39" t="n">
        <f aca="false">VLOOKUP(U20,AK$5:AL$23,2,FALSE())</f>
        <v>9</v>
      </c>
      <c r="W20" s="35" t="n">
        <v>3.2</v>
      </c>
      <c r="X20" s="35" t="n">
        <v>2.1</v>
      </c>
      <c r="Y20" s="36" t="n">
        <v>0</v>
      </c>
      <c r="Z20" s="37" t="n">
        <f aca="false">10-X20</f>
        <v>7.9</v>
      </c>
      <c r="AA20" s="38" t="n">
        <f aca="false">W20+Z20-Y20</f>
        <v>11.1</v>
      </c>
      <c r="AB20" s="39" t="n">
        <f aca="false">VLOOKUP(AA20,AM$5:AN$23,2,FALSE())</f>
        <v>4</v>
      </c>
      <c r="AC20" s="40" t="n">
        <f aca="false">H20+N20+U20+AA20</f>
        <v>42.384</v>
      </c>
      <c r="AD20" s="39" t="n">
        <f aca="false">VLOOKUP(AC20,AO$5:AP$23,2,FALSE())</f>
        <v>7</v>
      </c>
      <c r="AF20" s="34" t="n">
        <v>16</v>
      </c>
      <c r="AG20" s="34" t="n">
        <f aca="false">LARGE(H$5:H$23,$AF20)</f>
        <v>10.3</v>
      </c>
      <c r="AH20" s="34" t="n">
        <f aca="false">IF(AG20=AG19,AH19,AH19+1)</f>
        <v>13</v>
      </c>
      <c r="AI20" s="34" t="n">
        <f aca="false">LARGE(N$5:N$23,$AF20)</f>
        <v>9.05</v>
      </c>
      <c r="AJ20" s="34" t="n">
        <f aca="false">IF(AI20=AI19,AJ19,AJ19+1)</f>
        <v>12</v>
      </c>
      <c r="AK20" s="34" t="n">
        <f aca="false">LARGE(U$5:U$23,$AF20)</f>
        <v>9.7</v>
      </c>
      <c r="AL20" s="34" t="n">
        <f aca="false">IF(AK20=AK19,AL19,AL19+1)</f>
        <v>14</v>
      </c>
      <c r="AM20" s="34" t="n">
        <f aca="false">LARGE(AA$5:AA$23,$AF20)</f>
        <v>10.4</v>
      </c>
      <c r="AN20" s="34" t="n">
        <f aca="false">IF(AM20=AM19,AN19,AN19+1)</f>
        <v>13</v>
      </c>
      <c r="AO20" s="34" t="n">
        <f aca="false">LARGE(AC$5:AC$23,$AF20)</f>
        <v>39.751</v>
      </c>
      <c r="AP20" s="34" t="n">
        <f aca="false">IF(AO20=AO19,AP19,AP19+1)</f>
        <v>16</v>
      </c>
    </row>
    <row r="21" customFormat="false" ht="17.4" hidden="false" customHeight="false" outlineLevel="0" collapsed="false">
      <c r="A21" s="18" t="n">
        <v>18</v>
      </c>
      <c r="B21" s="19" t="s">
        <v>39</v>
      </c>
      <c r="C21" s="20" t="s">
        <v>40</v>
      </c>
      <c r="D21" s="35" t="n">
        <v>2.4</v>
      </c>
      <c r="E21" s="35" t="n">
        <v>1.366</v>
      </c>
      <c r="F21" s="36" t="n">
        <v>0</v>
      </c>
      <c r="G21" s="37" t="n">
        <f aca="false">10-E21</f>
        <v>8.634</v>
      </c>
      <c r="H21" s="38" t="n">
        <f aca="false">D21+G21-F21</f>
        <v>11.034</v>
      </c>
      <c r="I21" s="39" t="n">
        <f aca="false">VLOOKUP(H21,AG$5:AH$23,2,FALSE())</f>
        <v>2</v>
      </c>
      <c r="J21" s="35" t="n">
        <v>2.8</v>
      </c>
      <c r="K21" s="35" t="n">
        <v>2.7</v>
      </c>
      <c r="L21" s="36" t="n">
        <v>0</v>
      </c>
      <c r="M21" s="37" t="n">
        <f aca="false">10-K21</f>
        <v>7.3</v>
      </c>
      <c r="N21" s="38" t="n">
        <f aca="false">J21+M21-L21</f>
        <v>10.1</v>
      </c>
      <c r="O21" s="39" t="n">
        <f aca="false">VLOOKUP(N21,AI$5:AJ$23,2,FALSE())</f>
        <v>5</v>
      </c>
      <c r="P21" s="35" t="n">
        <v>3.2</v>
      </c>
      <c r="Q21" s="35" t="n">
        <v>3.9</v>
      </c>
      <c r="R21" s="36" t="n">
        <v>0</v>
      </c>
      <c r="S21" s="36" t="n">
        <v>0</v>
      </c>
      <c r="T21" s="37" t="n">
        <f aca="false">10-Q21</f>
        <v>6.1</v>
      </c>
      <c r="U21" s="38" t="n">
        <f aca="false">P21+S21+T21-R21</f>
        <v>9.3</v>
      </c>
      <c r="V21" s="39" t="n">
        <f aca="false">VLOOKUP(U21,AK$5:AL$23,2,FALSE())</f>
        <v>15</v>
      </c>
      <c r="W21" s="35" t="n">
        <v>3.3</v>
      </c>
      <c r="X21" s="35" t="n">
        <v>1.733</v>
      </c>
      <c r="Y21" s="36" t="n">
        <v>0</v>
      </c>
      <c r="Z21" s="37" t="n">
        <f aca="false">10-X21</f>
        <v>8.267</v>
      </c>
      <c r="AA21" s="38" t="n">
        <f aca="false">W21+Z21-Y21</f>
        <v>11.567</v>
      </c>
      <c r="AB21" s="39" t="n">
        <f aca="false">VLOOKUP(AA21,AM$5:AN$23,2,FALSE())</f>
        <v>1</v>
      </c>
      <c r="AC21" s="40" t="n">
        <f aca="false">H21+N21+U21+AA21</f>
        <v>42.001</v>
      </c>
      <c r="AD21" s="39" t="n">
        <f aca="false">VLOOKUP(AC21,AO$5:AP$23,2,FALSE())</f>
        <v>10</v>
      </c>
      <c r="AF21" s="34" t="n">
        <v>17</v>
      </c>
      <c r="AG21" s="34" t="n">
        <f aca="false">LARGE(H$5:H$23,$AF21)</f>
        <v>10.234</v>
      </c>
      <c r="AH21" s="34" t="n">
        <f aca="false">IF(AG21=AG20,AH20,AH20+1)</f>
        <v>14</v>
      </c>
      <c r="AI21" s="34" t="n">
        <f aca="false">LARGE(N$5:N$23,$AF21)</f>
        <v>8.95</v>
      </c>
      <c r="AJ21" s="34" t="n">
        <f aca="false">IF(AI21=AI20,AJ20,AJ20+1)</f>
        <v>13</v>
      </c>
      <c r="AK21" s="34" t="n">
        <f aca="false">LARGE(U$5:U$23,$AF21)</f>
        <v>9.3</v>
      </c>
      <c r="AL21" s="34" t="n">
        <f aca="false">IF(AK21=AK20,AL20,AL20+1)</f>
        <v>15</v>
      </c>
      <c r="AM21" s="34" t="n">
        <f aca="false">LARGE(AA$5:AA$23,$AF21)</f>
        <v>9.534</v>
      </c>
      <c r="AN21" s="34" t="n">
        <f aca="false">IF(AM21=AM20,AN20,AN20+1)</f>
        <v>14</v>
      </c>
      <c r="AO21" s="34" t="n">
        <f aca="false">LARGE(AC$5:AC$23,$AF21)</f>
        <v>39.667</v>
      </c>
      <c r="AP21" s="34" t="n">
        <f aca="false">IF(AO21=AO20,AP20,AP20+1)</f>
        <v>17</v>
      </c>
    </row>
    <row r="22" customFormat="false" ht="17.4" hidden="false" customHeight="false" outlineLevel="0" collapsed="false">
      <c r="A22" s="18" t="n">
        <v>19</v>
      </c>
      <c r="B22" s="19" t="s">
        <v>41</v>
      </c>
      <c r="C22" s="20" t="s">
        <v>42</v>
      </c>
      <c r="D22" s="35" t="n">
        <v>2.4</v>
      </c>
      <c r="E22" s="35" t="n">
        <v>2.1</v>
      </c>
      <c r="F22" s="36" t="n">
        <v>0</v>
      </c>
      <c r="G22" s="37" t="n">
        <f aca="false">10-E22</f>
        <v>7.9</v>
      </c>
      <c r="H22" s="38" t="n">
        <f aca="false">D22+G22-F22</f>
        <v>10.3</v>
      </c>
      <c r="I22" s="39" t="n">
        <f aca="false">VLOOKUP(H22,AG$5:AH$23,2,FALSE())</f>
        <v>13</v>
      </c>
      <c r="J22" s="35" t="n">
        <v>2.9</v>
      </c>
      <c r="K22" s="35" t="n">
        <v>2.75</v>
      </c>
      <c r="L22" s="36" t="n">
        <v>0</v>
      </c>
      <c r="M22" s="37" t="n">
        <f aca="false">10-K22</f>
        <v>7.25</v>
      </c>
      <c r="N22" s="38" t="n">
        <f aca="false">J22+M22-L22</f>
        <v>10.15</v>
      </c>
      <c r="O22" s="39" t="n">
        <f aca="false">VLOOKUP(N22,AI$5:AJ$23,2,FALSE())</f>
        <v>4</v>
      </c>
      <c r="P22" s="35" t="n">
        <v>3.2</v>
      </c>
      <c r="Q22" s="35" t="n">
        <v>2.733</v>
      </c>
      <c r="R22" s="36" t="n">
        <v>0</v>
      </c>
      <c r="S22" s="36" t="n">
        <v>0.5</v>
      </c>
      <c r="T22" s="37" t="n">
        <f aca="false">10-Q22</f>
        <v>7.267</v>
      </c>
      <c r="U22" s="38" t="n">
        <f aca="false">P22+S22+T22-R22</f>
        <v>10.967</v>
      </c>
      <c r="V22" s="39" t="n">
        <f aca="false">VLOOKUP(U22,AK$5:AL$23,2,FALSE())</f>
        <v>7</v>
      </c>
      <c r="W22" s="35" t="n">
        <v>3.1</v>
      </c>
      <c r="X22" s="35" t="n">
        <v>2.566</v>
      </c>
      <c r="Y22" s="36" t="n">
        <v>1</v>
      </c>
      <c r="Z22" s="37" t="n">
        <f aca="false">10-X22</f>
        <v>7.434</v>
      </c>
      <c r="AA22" s="38" t="n">
        <f aca="false">W22+Z22-Y22</f>
        <v>9.534</v>
      </c>
      <c r="AB22" s="39" t="n">
        <f aca="false">VLOOKUP(AA22,AM$5:AN$23,2,FALSE())</f>
        <v>14</v>
      </c>
      <c r="AC22" s="40" t="n">
        <f aca="false">H22+N22+U22+AA22</f>
        <v>40.951</v>
      </c>
      <c r="AD22" s="39" t="n">
        <f aca="false">VLOOKUP(AC22,AO$5:AP$23,2,FALSE())</f>
        <v>15</v>
      </c>
      <c r="AF22" s="34" t="n">
        <v>18</v>
      </c>
      <c r="AG22" s="34" t="n">
        <f aca="false">LARGE(H$5:H$23,$AF22)</f>
        <v>10.234</v>
      </c>
      <c r="AH22" s="34" t="n">
        <f aca="false">IF(AG22=AG21,AH21,AH21+1)</f>
        <v>14</v>
      </c>
      <c r="AI22" s="34" t="n">
        <f aca="false">LARGE(N$5:N$23,$AF22)</f>
        <v>8.7</v>
      </c>
      <c r="AJ22" s="34" t="n">
        <f aca="false">IF(AI22=AI21,AJ21,AJ21+1)</f>
        <v>14</v>
      </c>
      <c r="AK22" s="34" t="n">
        <f aca="false">LARGE(U$5:U$23,$AF22)</f>
        <v>8.167</v>
      </c>
      <c r="AL22" s="34" t="n">
        <f aca="false">IF(AK22=AK21,AL21,AL21+1)</f>
        <v>16</v>
      </c>
      <c r="AM22" s="34" t="n">
        <f aca="false">LARGE(AA$5:AA$23,$AF22)</f>
        <v>9.534</v>
      </c>
      <c r="AN22" s="34" t="n">
        <f aca="false">IF(AM22=AM21,AN21,AN21+1)</f>
        <v>14</v>
      </c>
      <c r="AO22" s="34" t="n">
        <f aca="false">LARGE(AC$5:AC$23,$AF22)</f>
        <v>38.501</v>
      </c>
      <c r="AP22" s="34" t="n">
        <f aca="false">IF(AO22=AO21,AP21,AP21+1)</f>
        <v>18</v>
      </c>
    </row>
    <row r="23" customFormat="false" ht="18" hidden="false" customHeight="false" outlineLevel="0" collapsed="false">
      <c r="A23" s="42" t="n">
        <v>20</v>
      </c>
      <c r="B23" s="43" t="s">
        <v>43</v>
      </c>
      <c r="C23" s="44" t="s">
        <v>42</v>
      </c>
      <c r="D23" s="45" t="n">
        <v>2.4</v>
      </c>
      <c r="E23" s="45" t="n">
        <v>2.333</v>
      </c>
      <c r="F23" s="46" t="n">
        <v>0</v>
      </c>
      <c r="G23" s="47" t="n">
        <f aca="false">10-E23</f>
        <v>7.667</v>
      </c>
      <c r="H23" s="48" t="n">
        <f aca="false">D23+G23-F23</f>
        <v>10.067</v>
      </c>
      <c r="I23" s="49" t="n">
        <f aca="false">VLOOKUP(H23,AG$5:AH$23,2,FALSE())</f>
        <v>15</v>
      </c>
      <c r="J23" s="45" t="n">
        <v>2.6</v>
      </c>
      <c r="K23" s="45" t="n">
        <v>3.2</v>
      </c>
      <c r="L23" s="46" t="n">
        <v>0</v>
      </c>
      <c r="M23" s="47" t="n">
        <f aca="false">10-K23</f>
        <v>6.8</v>
      </c>
      <c r="N23" s="48" t="n">
        <f aca="false">J23+M23-L23</f>
        <v>9.4</v>
      </c>
      <c r="O23" s="49" t="n">
        <f aca="false">VLOOKUP(N23,AI$5:AJ$23,2,FALSE())</f>
        <v>10</v>
      </c>
      <c r="P23" s="45" t="n">
        <v>2.3</v>
      </c>
      <c r="Q23" s="45" t="n">
        <v>2.6</v>
      </c>
      <c r="R23" s="46" t="n">
        <v>0</v>
      </c>
      <c r="S23" s="46" t="n">
        <v>0</v>
      </c>
      <c r="T23" s="47" t="n">
        <f aca="false">10-Q23</f>
        <v>7.4</v>
      </c>
      <c r="U23" s="48" t="n">
        <f aca="false">P23+S23+T23-R23</f>
        <v>9.7</v>
      </c>
      <c r="V23" s="49" t="n">
        <f aca="false">VLOOKUP(U23,AK$5:AL$23,2,FALSE())</f>
        <v>14</v>
      </c>
      <c r="W23" s="45" t="n">
        <v>3.2</v>
      </c>
      <c r="X23" s="45" t="n">
        <v>2.7</v>
      </c>
      <c r="Y23" s="46" t="n">
        <v>0</v>
      </c>
      <c r="Z23" s="47" t="n">
        <f aca="false">10-X23</f>
        <v>7.3</v>
      </c>
      <c r="AA23" s="48" t="n">
        <f aca="false">W23+Z23-Y23</f>
        <v>10.5</v>
      </c>
      <c r="AB23" s="49" t="n">
        <f aca="false">VLOOKUP(AA23,AM$5:AN$23,2,FALSE())</f>
        <v>11</v>
      </c>
      <c r="AC23" s="50" t="n">
        <f aca="false">H23+N23+U23+AA23</f>
        <v>39.667</v>
      </c>
      <c r="AD23" s="49" t="n">
        <f aca="false">VLOOKUP(AC23,AO$5:AP$23,2,FALSE())</f>
        <v>17</v>
      </c>
      <c r="AF23" s="34" t="n">
        <v>19</v>
      </c>
      <c r="AG23" s="34" t="n">
        <f aca="false">LARGE(H$5:H$23,$AF23)</f>
        <v>10.067</v>
      </c>
      <c r="AH23" s="34" t="n">
        <f aca="false">IF(AG23=AG22,AH22,AH22+1)</f>
        <v>15</v>
      </c>
      <c r="AI23" s="34" t="n">
        <f aca="false">LARGE(N$5:N$23,$AF23)</f>
        <v>8.25</v>
      </c>
      <c r="AJ23" s="34" t="n">
        <f aca="false">IF(AI23=AI22,AJ22,AJ22+1)</f>
        <v>15</v>
      </c>
      <c r="AK23" s="34" t="n">
        <f aca="false">LARGE(U$5:U$23,$AF23)</f>
        <v>6.934</v>
      </c>
      <c r="AL23" s="34" t="n">
        <f aca="false">IF(AK23=AK22,AL22,AL22+1)</f>
        <v>17</v>
      </c>
      <c r="AM23" s="34" t="n">
        <f aca="false">LARGE(AA$5:AA$23,$AF23)</f>
        <v>9.067</v>
      </c>
      <c r="AN23" s="34" t="n">
        <f aca="false">IF(AM23=AM22,AN22,AN22+1)</f>
        <v>15</v>
      </c>
      <c r="AO23" s="34" t="n">
        <f aca="false">LARGE(AC$5:AC$23,$AF23)</f>
        <v>35.468</v>
      </c>
      <c r="AP23" s="34" t="n">
        <f aca="false">IF(AO23=AO22,AP22,AP22+1)</f>
        <v>19</v>
      </c>
    </row>
    <row r="24" s="59" customFormat="true" ht="21.6" hidden="false" customHeight="false" outlineLevel="0" collapsed="false">
      <c r="A24" s="51"/>
      <c r="B24" s="52"/>
      <c r="C24" s="52"/>
      <c r="D24" s="53"/>
      <c r="E24" s="53"/>
      <c r="F24" s="54"/>
      <c r="G24" s="55"/>
      <c r="H24" s="56"/>
      <c r="I24" s="57"/>
      <c r="J24" s="53"/>
      <c r="K24" s="53"/>
      <c r="L24" s="54"/>
      <c r="M24" s="55"/>
      <c r="N24" s="56"/>
      <c r="O24" s="57"/>
      <c r="P24" s="53"/>
      <c r="Q24" s="53"/>
      <c r="R24" s="54"/>
      <c r="S24" s="54"/>
      <c r="T24" s="55"/>
      <c r="U24" s="56"/>
      <c r="V24" s="57"/>
      <c r="W24" s="53"/>
      <c r="X24" s="53"/>
      <c r="Y24" s="54"/>
      <c r="Z24" s="55"/>
      <c r="AA24" s="56"/>
      <c r="AB24" s="57"/>
      <c r="AC24" s="56"/>
      <c r="AD24" s="58"/>
    </row>
    <row r="25" customFormat="false" ht="38.4" hidden="false" customHeight="false" outlineLevel="0" collapsed="false">
      <c r="A25" s="1" t="s">
        <v>44</v>
      </c>
      <c r="B25" s="2"/>
      <c r="C25" s="3"/>
      <c r="D25" s="4"/>
      <c r="E25" s="4"/>
      <c r="F25" s="4"/>
      <c r="G25" s="5"/>
      <c r="H25" s="5"/>
      <c r="I25" s="6"/>
      <c r="J25" s="7"/>
      <c r="K25" s="7"/>
      <c r="L25" s="7"/>
      <c r="M25" s="5"/>
      <c r="N25" s="5"/>
      <c r="O25" s="5"/>
      <c r="P25" s="4"/>
      <c r="Q25" s="4"/>
      <c r="R25" s="4"/>
      <c r="S25" s="4"/>
      <c r="T25" s="7" t="s">
        <v>1</v>
      </c>
      <c r="U25" s="5"/>
      <c r="V25" s="6"/>
      <c r="W25" s="7"/>
      <c r="X25" s="7"/>
      <c r="Y25" s="7"/>
      <c r="Z25" s="5"/>
      <c r="AA25" s="5"/>
      <c r="AB25" s="5"/>
      <c r="AC25" s="5"/>
      <c r="AD25" s="8"/>
    </row>
    <row r="26" customFormat="false" ht="18" hidden="false" customHeight="false" outlineLevel="0" collapsed="false">
      <c r="A26" s="9" t="s">
        <v>2</v>
      </c>
      <c r="B26" s="10" t="s">
        <v>3</v>
      </c>
      <c r="C26" s="11" t="s">
        <v>4</v>
      </c>
      <c r="D26" s="12" t="s">
        <v>5</v>
      </c>
      <c r="E26" s="12"/>
      <c r="F26" s="12"/>
      <c r="G26" s="12"/>
      <c r="H26" s="13"/>
      <c r="I26" s="13"/>
      <c r="J26" s="14" t="s">
        <v>6</v>
      </c>
      <c r="K26" s="12"/>
      <c r="L26" s="12"/>
      <c r="M26" s="12"/>
      <c r="N26" s="13"/>
      <c r="O26" s="13"/>
      <c r="P26" s="14" t="s">
        <v>7</v>
      </c>
      <c r="Q26" s="12"/>
      <c r="R26" s="12"/>
      <c r="S26" s="12"/>
      <c r="T26" s="12"/>
      <c r="U26" s="13"/>
      <c r="V26" s="13"/>
      <c r="W26" s="14" t="s">
        <v>8</v>
      </c>
      <c r="X26" s="12"/>
      <c r="Y26" s="12"/>
      <c r="Z26" s="12"/>
      <c r="AA26" s="13"/>
      <c r="AB26" s="13"/>
      <c r="AC26" s="15" t="s">
        <v>9</v>
      </c>
      <c r="AD26" s="15"/>
      <c r="AF26" s="16"/>
      <c r="AG26" s="16" t="s">
        <v>5</v>
      </c>
      <c r="AH26" s="16"/>
      <c r="AI26" s="17" t="s">
        <v>6</v>
      </c>
      <c r="AJ26" s="17"/>
      <c r="AK26" s="16" t="s">
        <v>7</v>
      </c>
      <c r="AL26" s="16"/>
      <c r="AM26" s="17" t="s">
        <v>8</v>
      </c>
      <c r="AN26" s="17"/>
      <c r="AO26" s="17" t="s">
        <v>9</v>
      </c>
      <c r="AP26" s="17"/>
    </row>
    <row r="27" customFormat="false" ht="17.4" hidden="false" customHeight="false" outlineLevel="0" collapsed="false">
      <c r="A27" s="18"/>
      <c r="B27" s="19"/>
      <c r="C27" s="20"/>
      <c r="D27" s="60" t="s">
        <v>10</v>
      </c>
      <c r="E27" s="61" t="s">
        <v>11</v>
      </c>
      <c r="F27" s="61" t="s">
        <v>12</v>
      </c>
      <c r="G27" s="62" t="s">
        <v>13</v>
      </c>
      <c r="H27" s="63" t="s">
        <v>14</v>
      </c>
      <c r="I27" s="64" t="s">
        <v>15</v>
      </c>
      <c r="J27" s="65" t="s">
        <v>10</v>
      </c>
      <c r="K27" s="61" t="s">
        <v>11</v>
      </c>
      <c r="L27" s="61" t="s">
        <v>12</v>
      </c>
      <c r="M27" s="62" t="s">
        <v>13</v>
      </c>
      <c r="N27" s="63" t="s">
        <v>14</v>
      </c>
      <c r="O27" s="64" t="s">
        <v>15</v>
      </c>
      <c r="P27" s="65" t="s">
        <v>10</v>
      </c>
      <c r="Q27" s="61" t="s">
        <v>11</v>
      </c>
      <c r="R27" s="61" t="s">
        <v>12</v>
      </c>
      <c r="S27" s="61" t="s">
        <v>16</v>
      </c>
      <c r="T27" s="62" t="s">
        <v>13</v>
      </c>
      <c r="U27" s="63" t="s">
        <v>14</v>
      </c>
      <c r="V27" s="64" t="s">
        <v>15</v>
      </c>
      <c r="W27" s="65" t="s">
        <v>10</v>
      </c>
      <c r="X27" s="61" t="s">
        <v>11</v>
      </c>
      <c r="Y27" s="61" t="s">
        <v>12</v>
      </c>
      <c r="Z27" s="62" t="s">
        <v>13</v>
      </c>
      <c r="AA27" s="63" t="s">
        <v>14</v>
      </c>
      <c r="AB27" s="64" t="s">
        <v>15</v>
      </c>
      <c r="AC27" s="66" t="s">
        <v>14</v>
      </c>
      <c r="AD27" s="67" t="s">
        <v>15</v>
      </c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</row>
    <row r="28" customFormat="false" ht="17.4" hidden="false" customHeight="false" outlineLevel="0" collapsed="false">
      <c r="A28" s="18" t="n">
        <v>25</v>
      </c>
      <c r="B28" s="19" t="s">
        <v>45</v>
      </c>
      <c r="C28" s="20" t="s">
        <v>37</v>
      </c>
      <c r="D28" s="68" t="n">
        <v>3</v>
      </c>
      <c r="E28" s="69" t="n">
        <v>2.033</v>
      </c>
      <c r="F28" s="70" t="n">
        <v>0</v>
      </c>
      <c r="G28" s="71" t="n">
        <f aca="false">10-E28</f>
        <v>7.967</v>
      </c>
      <c r="H28" s="38" t="n">
        <f aca="false">D28+G28-F28</f>
        <v>10.967</v>
      </c>
      <c r="I28" s="72" t="n">
        <f aca="false">VLOOKUP(H28,AG$28:AH$45,2,FALSE())</f>
        <v>12</v>
      </c>
      <c r="J28" s="73" t="n">
        <v>3.2</v>
      </c>
      <c r="K28" s="69" t="n">
        <v>4.45</v>
      </c>
      <c r="L28" s="70" t="n">
        <v>0</v>
      </c>
      <c r="M28" s="71" t="n">
        <f aca="false">10-K28</f>
        <v>5.55</v>
      </c>
      <c r="N28" s="38" t="n">
        <f aca="false">J28+M28-L28</f>
        <v>8.75</v>
      </c>
      <c r="O28" s="72" t="n">
        <f aca="false">VLOOKUP(N28,AI$28:AJ$45,2,FALSE())</f>
        <v>10</v>
      </c>
      <c r="P28" s="73" t="n">
        <v>3.8</v>
      </c>
      <c r="Q28" s="69" t="n">
        <v>3.266</v>
      </c>
      <c r="R28" s="70" t="n">
        <v>0</v>
      </c>
      <c r="S28" s="70" t="n">
        <v>0</v>
      </c>
      <c r="T28" s="71" t="n">
        <f aca="false">10-Q28</f>
        <v>6.734</v>
      </c>
      <c r="U28" s="38" t="n">
        <f aca="false">P28+S28+T28-R28</f>
        <v>10.534</v>
      </c>
      <c r="V28" s="72" t="n">
        <f aca="false">VLOOKUP(U28,AK$28:AL$45,2,FALSE())</f>
        <v>3</v>
      </c>
      <c r="W28" s="73" t="n">
        <v>3.9</v>
      </c>
      <c r="X28" s="69" t="n">
        <v>3.2</v>
      </c>
      <c r="Y28" s="70" t="n">
        <v>0</v>
      </c>
      <c r="Z28" s="71" t="n">
        <f aca="false">10-X28</f>
        <v>6.8</v>
      </c>
      <c r="AA28" s="38" t="n">
        <f aca="false">W28+Z28-Y28</f>
        <v>10.7</v>
      </c>
      <c r="AB28" s="72" t="n">
        <f aca="false">VLOOKUP(AA28,AM$28:AN$45,2,FALSE())</f>
        <v>10</v>
      </c>
      <c r="AC28" s="40" t="n">
        <f aca="false">H28+N28+U28+AA28</f>
        <v>40.951</v>
      </c>
      <c r="AD28" s="39" t="n">
        <f aca="false">VLOOKUP(AC28,AO$28:AP$45,2,FALSE())</f>
        <v>9</v>
      </c>
      <c r="AF28" s="34" t="n">
        <v>1</v>
      </c>
      <c r="AG28" s="34" t="n">
        <f aca="false">LARGE(H$28:H$45,$AF28)</f>
        <v>12.334</v>
      </c>
      <c r="AH28" s="34" t="n">
        <f aca="false">IF(AG28=AG27,AH27,AH27+1)</f>
        <v>1</v>
      </c>
      <c r="AI28" s="34" t="n">
        <f aca="false">LARGE(N$28:N$45,$AF28)</f>
        <v>12.15</v>
      </c>
      <c r="AJ28" s="34" t="n">
        <f aca="false">IF(AI28=AI27,AJ27,AJ27+1)</f>
        <v>1</v>
      </c>
      <c r="AK28" s="34" t="n">
        <f aca="false">LARGE(U$28:U$45,$AF28)</f>
        <v>11.134</v>
      </c>
      <c r="AL28" s="34" t="n">
        <f aca="false">IF(AK28=AK27,AL27,AL27+1)</f>
        <v>1</v>
      </c>
      <c r="AM28" s="34" t="n">
        <f aca="false">LARGE(AA$28:AA$45,$AF28)</f>
        <v>12.6</v>
      </c>
      <c r="AN28" s="34" t="n">
        <f aca="false">IF(AM28=AM27,AN27,AN27+1)</f>
        <v>1</v>
      </c>
      <c r="AO28" s="34" t="n">
        <f aca="false">LARGE(AC$28:AC$45,$AF28)</f>
        <v>47.984</v>
      </c>
      <c r="AP28" s="34" t="n">
        <f aca="false">IF(AO28=AO27,AP27,AP27+1)</f>
        <v>1</v>
      </c>
    </row>
    <row r="29" customFormat="false" ht="17.4" hidden="false" customHeight="false" outlineLevel="0" collapsed="false">
      <c r="A29" s="18" t="n">
        <v>27</v>
      </c>
      <c r="B29" s="19" t="s">
        <v>46</v>
      </c>
      <c r="C29" s="20" t="s">
        <v>37</v>
      </c>
      <c r="D29" s="68" t="n">
        <v>3.4</v>
      </c>
      <c r="E29" s="69" t="n">
        <v>1.6</v>
      </c>
      <c r="F29" s="70" t="n">
        <v>0</v>
      </c>
      <c r="G29" s="71" t="n">
        <f aca="false">10-E29</f>
        <v>8.4</v>
      </c>
      <c r="H29" s="38" t="n">
        <f aca="false">D29+G29-F29</f>
        <v>11.8</v>
      </c>
      <c r="I29" s="72" t="n">
        <f aca="false">VLOOKUP(H29,AG$28:AH$45,2,FALSE())</f>
        <v>3</v>
      </c>
      <c r="J29" s="73" t="n">
        <v>3.3</v>
      </c>
      <c r="K29" s="69" t="n">
        <v>2.85</v>
      </c>
      <c r="L29" s="70" t="n">
        <v>0</v>
      </c>
      <c r="M29" s="71" t="n">
        <f aca="false">10-K29</f>
        <v>7.15</v>
      </c>
      <c r="N29" s="38" t="n">
        <f aca="false">J29+M29-L29</f>
        <v>10.45</v>
      </c>
      <c r="O29" s="72" t="n">
        <f aca="false">VLOOKUP(N29,AI$28:AJ$45,2,FALSE())</f>
        <v>5</v>
      </c>
      <c r="P29" s="73" t="n">
        <v>2.6</v>
      </c>
      <c r="Q29" s="69" t="n">
        <v>3.633</v>
      </c>
      <c r="R29" s="70" t="n">
        <v>0</v>
      </c>
      <c r="S29" s="70" t="n">
        <v>0</v>
      </c>
      <c r="T29" s="71" t="n">
        <f aca="false">10-Q29</f>
        <v>6.367</v>
      </c>
      <c r="U29" s="38" t="n">
        <f aca="false">P29+S29+T29-R29</f>
        <v>8.967</v>
      </c>
      <c r="V29" s="72" t="n">
        <f aca="false">VLOOKUP(U29,AK$28:AL$45,2,FALSE())</f>
        <v>10</v>
      </c>
      <c r="W29" s="73" t="n">
        <v>3.8</v>
      </c>
      <c r="X29" s="69" t="n">
        <v>2.833</v>
      </c>
      <c r="Y29" s="70" t="n">
        <v>0</v>
      </c>
      <c r="Z29" s="71" t="n">
        <f aca="false">10-X29</f>
        <v>7.167</v>
      </c>
      <c r="AA29" s="38" t="n">
        <f aca="false">W29+Z29-Y29</f>
        <v>10.967</v>
      </c>
      <c r="AB29" s="72" t="n">
        <f aca="false">VLOOKUP(AA29,AM$28:AN$45,2,FALSE())</f>
        <v>7</v>
      </c>
      <c r="AC29" s="40" t="n">
        <f aca="false">H29+N29+U29+AA29</f>
        <v>42.184</v>
      </c>
      <c r="AD29" s="39" t="n">
        <f aca="false">VLOOKUP(AC29,AO$28:AP$45,2,FALSE())</f>
        <v>5</v>
      </c>
      <c r="AF29" s="34" t="n">
        <v>2</v>
      </c>
      <c r="AG29" s="34" t="n">
        <f aca="false">LARGE(H$28:H$45,$AF29)</f>
        <v>12.1</v>
      </c>
      <c r="AH29" s="34" t="n">
        <f aca="false">IF(AG29=AG28,AH28,AH28+1)</f>
        <v>2</v>
      </c>
      <c r="AI29" s="34" t="n">
        <f aca="false">LARGE(N$28:N$45,$AF29)</f>
        <v>11.1</v>
      </c>
      <c r="AJ29" s="34" t="n">
        <f aca="false">IF(AI29=AI28,AJ28,AJ28+1)</f>
        <v>2</v>
      </c>
      <c r="AK29" s="34" t="n">
        <f aca="false">LARGE(U$28:U$45,$AF29)</f>
        <v>10.667</v>
      </c>
      <c r="AL29" s="34" t="n">
        <f aca="false">IF(AK29=AK28,AL28,AL28+1)</f>
        <v>2</v>
      </c>
      <c r="AM29" s="34" t="n">
        <f aca="false">LARGE(AA$28:AA$45,$AF29)</f>
        <v>11.867</v>
      </c>
      <c r="AN29" s="34" t="n">
        <f aca="false">IF(AM29=AM28,AN28,AN28+1)</f>
        <v>2</v>
      </c>
      <c r="AO29" s="34" t="n">
        <f aca="false">LARGE(AC$28:AC$45,$AF29)</f>
        <v>44.967</v>
      </c>
      <c r="AP29" s="34" t="n">
        <f aca="false">IF(AO29=AO28,AP28,AP28+1)</f>
        <v>2</v>
      </c>
    </row>
    <row r="30" customFormat="false" ht="17.4" hidden="false" customHeight="false" outlineLevel="0" collapsed="false">
      <c r="A30" s="18" t="n">
        <v>29</v>
      </c>
      <c r="B30" s="19" t="s">
        <v>47</v>
      </c>
      <c r="C30" s="20" t="s">
        <v>37</v>
      </c>
      <c r="D30" s="68" t="n">
        <v>4</v>
      </c>
      <c r="E30" s="69" t="n">
        <v>1.9</v>
      </c>
      <c r="F30" s="70" t="n">
        <v>0</v>
      </c>
      <c r="G30" s="71" t="n">
        <f aca="false">10-E30</f>
        <v>8.1</v>
      </c>
      <c r="H30" s="38" t="n">
        <f aca="false">D30+G30-F30</f>
        <v>12.1</v>
      </c>
      <c r="I30" s="72" t="n">
        <f aca="false">VLOOKUP(H30,AG$28:AH$45,2,FALSE())</f>
        <v>2</v>
      </c>
      <c r="J30" s="73" t="n">
        <v>3.8</v>
      </c>
      <c r="K30" s="69" t="n">
        <v>1.65</v>
      </c>
      <c r="L30" s="70" t="n">
        <v>0</v>
      </c>
      <c r="M30" s="71" t="n">
        <f aca="false">10-K30</f>
        <v>8.35</v>
      </c>
      <c r="N30" s="38" t="n">
        <f aca="false">J30+M30-L30</f>
        <v>12.15</v>
      </c>
      <c r="O30" s="72" t="n">
        <f aca="false">VLOOKUP(N30,AI$28:AJ$45,2,FALSE())</f>
        <v>1</v>
      </c>
      <c r="P30" s="73" t="n">
        <v>3.3</v>
      </c>
      <c r="Q30" s="69" t="n">
        <v>2.166</v>
      </c>
      <c r="R30" s="70" t="n">
        <v>0</v>
      </c>
      <c r="S30" s="70" t="n">
        <v>0</v>
      </c>
      <c r="T30" s="71" t="n">
        <f aca="false">10-Q30</f>
        <v>7.834</v>
      </c>
      <c r="U30" s="38" t="n">
        <f aca="false">P30+S30+T30-R30</f>
        <v>11.134</v>
      </c>
      <c r="V30" s="72" t="n">
        <f aca="false">VLOOKUP(U30,AK$28:AL$45,2,FALSE())</f>
        <v>1</v>
      </c>
      <c r="W30" s="73" t="n">
        <v>4</v>
      </c>
      <c r="X30" s="69" t="n">
        <v>1.4</v>
      </c>
      <c r="Y30" s="70" t="n">
        <v>0</v>
      </c>
      <c r="Z30" s="71" t="n">
        <f aca="false">10-X30</f>
        <v>8.6</v>
      </c>
      <c r="AA30" s="38" t="n">
        <f aca="false">W30+Z30-Y30</f>
        <v>12.6</v>
      </c>
      <c r="AB30" s="72" t="n">
        <f aca="false">VLOOKUP(AA30,AM$28:AN$45,2,FALSE())</f>
        <v>1</v>
      </c>
      <c r="AC30" s="40" t="n">
        <f aca="false">H30+N30+U30+AA30</f>
        <v>47.984</v>
      </c>
      <c r="AD30" s="39" t="n">
        <f aca="false">VLOOKUP(AC30,AO$28:AP$45,2,FALSE())</f>
        <v>1</v>
      </c>
      <c r="AF30" s="34" t="n">
        <v>3</v>
      </c>
      <c r="AG30" s="34" t="n">
        <f aca="false">LARGE(H$28:H$45,$AF30)</f>
        <v>11.8</v>
      </c>
      <c r="AH30" s="34" t="n">
        <f aca="false">IF(AG30=AG29,AH29,AH29+1)</f>
        <v>3</v>
      </c>
      <c r="AI30" s="34" t="n">
        <f aca="false">LARGE(N$28:N$45,$AF30)</f>
        <v>10.6</v>
      </c>
      <c r="AJ30" s="34" t="n">
        <f aca="false">IF(AI30=AI29,AJ29,AJ29+1)</f>
        <v>3</v>
      </c>
      <c r="AK30" s="34" t="n">
        <f aca="false">LARGE(U$28:U$45,$AF30)</f>
        <v>10.534</v>
      </c>
      <c r="AL30" s="34" t="n">
        <f aca="false">IF(AK30=AK29,AL29,AL29+1)</f>
        <v>3</v>
      </c>
      <c r="AM30" s="34" t="n">
        <f aca="false">LARGE(AA$28:AA$45,$AF30)</f>
        <v>11.4</v>
      </c>
      <c r="AN30" s="34" t="n">
        <f aca="false">IF(AM30=AM29,AN29,AN29+1)</f>
        <v>3</v>
      </c>
      <c r="AO30" s="34" t="n">
        <f aca="false">LARGE(AC$28:AC$45,$AF30)</f>
        <v>43.085</v>
      </c>
      <c r="AP30" s="34" t="n">
        <f aca="false">IF(AO30=AO29,AP29,AP29+1)</f>
        <v>3</v>
      </c>
    </row>
    <row r="31" customFormat="false" ht="17.4" hidden="false" customHeight="false" outlineLevel="0" collapsed="false">
      <c r="A31" s="18" t="n">
        <v>30</v>
      </c>
      <c r="B31" s="19" t="s">
        <v>48</v>
      </c>
      <c r="C31" s="20" t="s">
        <v>23</v>
      </c>
      <c r="D31" s="68" t="n">
        <v>3</v>
      </c>
      <c r="E31" s="69" t="n">
        <v>1.733</v>
      </c>
      <c r="F31" s="70" t="n">
        <v>0</v>
      </c>
      <c r="G31" s="71" t="n">
        <f aca="false">10-E31</f>
        <v>8.267</v>
      </c>
      <c r="H31" s="38" t="n">
        <f aca="false">D31+G31-F31</f>
        <v>11.267</v>
      </c>
      <c r="I31" s="72" t="n">
        <f aca="false">VLOOKUP(H31,AG$28:AH$45,2,FALSE())</f>
        <v>8</v>
      </c>
      <c r="J31" s="73" t="n">
        <v>2.7</v>
      </c>
      <c r="K31" s="69" t="n">
        <v>3.95</v>
      </c>
      <c r="L31" s="70" t="n">
        <v>0</v>
      </c>
      <c r="M31" s="71" t="n">
        <f aca="false">10-K31</f>
        <v>6.05</v>
      </c>
      <c r="N31" s="38" t="n">
        <f aca="false">J31+M31-L31</f>
        <v>8.75</v>
      </c>
      <c r="O31" s="72" t="n">
        <f aca="false">VLOOKUP(N31,AI$28:AJ$45,2,FALSE())</f>
        <v>10</v>
      </c>
      <c r="P31" s="73" t="n">
        <v>2.6</v>
      </c>
      <c r="Q31" s="69" t="n">
        <v>4.133</v>
      </c>
      <c r="R31" s="70" t="n">
        <v>0</v>
      </c>
      <c r="S31" s="70" t="n">
        <v>0</v>
      </c>
      <c r="T31" s="71" t="n">
        <f aca="false">10-Q31</f>
        <v>5.867</v>
      </c>
      <c r="U31" s="38" t="n">
        <f aca="false">P31+S31+T31-R31</f>
        <v>8.467</v>
      </c>
      <c r="V31" s="72" t="n">
        <f aca="false">VLOOKUP(U31,AK$28:AL$45,2,FALSE())</f>
        <v>12</v>
      </c>
      <c r="W31" s="73" t="n">
        <v>3.7</v>
      </c>
      <c r="X31" s="69" t="n">
        <v>3.033</v>
      </c>
      <c r="Y31" s="70" t="n">
        <v>0</v>
      </c>
      <c r="Z31" s="71" t="n">
        <f aca="false">10-X31</f>
        <v>6.967</v>
      </c>
      <c r="AA31" s="38" t="n">
        <f aca="false">W31+Z31-Y31</f>
        <v>10.667</v>
      </c>
      <c r="AB31" s="72" t="n">
        <f aca="false">VLOOKUP(AA31,AM$28:AN$45,2,FALSE())</f>
        <v>11</v>
      </c>
      <c r="AC31" s="40" t="n">
        <f aca="false">H31+N31+U31+AA31</f>
        <v>39.151</v>
      </c>
      <c r="AD31" s="39" t="n">
        <f aca="false">VLOOKUP(AC31,AO$28:AP$45,2,FALSE())</f>
        <v>12</v>
      </c>
      <c r="AF31" s="34" t="n">
        <v>4</v>
      </c>
      <c r="AG31" s="34" t="n">
        <f aca="false">LARGE(H$28:H$45,$AF31)</f>
        <v>11.8</v>
      </c>
      <c r="AH31" s="34" t="n">
        <f aca="false">IF(AG31=AG30,AH30,AH30+1)</f>
        <v>3</v>
      </c>
      <c r="AI31" s="34" t="n">
        <f aca="false">LARGE(N$28:N$45,$AF31)</f>
        <v>10.55</v>
      </c>
      <c r="AJ31" s="34" t="n">
        <f aca="false">IF(AI31=AI30,AJ30,AJ30+1)</f>
        <v>4</v>
      </c>
      <c r="AK31" s="34" t="n">
        <f aca="false">LARGE(U$28:U$45,$AF31)</f>
        <v>10.467</v>
      </c>
      <c r="AL31" s="34" t="n">
        <f aca="false">IF(AK31=AK30,AL30,AL30+1)</f>
        <v>4</v>
      </c>
      <c r="AM31" s="34" t="n">
        <f aca="false">LARGE(AA$28:AA$45,$AF31)</f>
        <v>11.367</v>
      </c>
      <c r="AN31" s="34" t="n">
        <f aca="false">IF(AM31=AM30,AN30,AN30+1)</f>
        <v>4</v>
      </c>
      <c r="AO31" s="34" t="n">
        <f aca="false">LARGE(AC$28:AC$45,$AF31)</f>
        <v>42.834</v>
      </c>
      <c r="AP31" s="34" t="n">
        <f aca="false">IF(AO31=AO30,AP30,AP30+1)</f>
        <v>4</v>
      </c>
    </row>
    <row r="32" customFormat="false" ht="17.4" hidden="false" customHeight="false" outlineLevel="0" collapsed="false">
      <c r="A32" s="18" t="n">
        <v>31</v>
      </c>
      <c r="B32" s="19" t="s">
        <v>49</v>
      </c>
      <c r="C32" s="20" t="s">
        <v>23</v>
      </c>
      <c r="D32" s="68" t="n">
        <v>3</v>
      </c>
      <c r="E32" s="69" t="n">
        <v>2.066</v>
      </c>
      <c r="F32" s="70" t="n">
        <v>0</v>
      </c>
      <c r="G32" s="71" t="n">
        <f aca="false">10-E32</f>
        <v>7.934</v>
      </c>
      <c r="H32" s="38" t="n">
        <f aca="false">D32+G32-F32</f>
        <v>10.934</v>
      </c>
      <c r="I32" s="72" t="n">
        <f aca="false">VLOOKUP(H32,AG$28:AH$45,2,FALSE())</f>
        <v>13</v>
      </c>
      <c r="J32" s="73" t="n">
        <v>2.7</v>
      </c>
      <c r="K32" s="69" t="n">
        <v>4.9</v>
      </c>
      <c r="L32" s="70" t="n">
        <v>0</v>
      </c>
      <c r="M32" s="71" t="n">
        <f aca="false">10-K32</f>
        <v>5.1</v>
      </c>
      <c r="N32" s="38" t="n">
        <f aca="false">J32+M32-L32</f>
        <v>7.8</v>
      </c>
      <c r="O32" s="72" t="n">
        <f aca="false">VLOOKUP(N32,AI$28:AJ$45,2,FALSE())</f>
        <v>13</v>
      </c>
      <c r="P32" s="73" t="n">
        <v>3.1</v>
      </c>
      <c r="Q32" s="69" t="n">
        <v>4.166</v>
      </c>
      <c r="R32" s="70" t="n">
        <v>0</v>
      </c>
      <c r="S32" s="70" t="n">
        <v>0</v>
      </c>
      <c r="T32" s="71" t="n">
        <f aca="false">10-Q32</f>
        <v>5.834</v>
      </c>
      <c r="U32" s="38" t="n">
        <f aca="false">P32+S32+T32-R32</f>
        <v>8.934</v>
      </c>
      <c r="V32" s="72" t="n">
        <f aca="false">VLOOKUP(U32,AK$28:AL$45,2,FALSE())</f>
        <v>11</v>
      </c>
      <c r="W32" s="73" t="n">
        <v>3.9</v>
      </c>
      <c r="X32" s="69" t="n">
        <v>2.533</v>
      </c>
      <c r="Y32" s="70" t="n">
        <v>0</v>
      </c>
      <c r="Z32" s="71" t="n">
        <f aca="false">10-X32</f>
        <v>7.467</v>
      </c>
      <c r="AA32" s="38" t="n">
        <f aca="false">W32+Z32-Y32</f>
        <v>11.367</v>
      </c>
      <c r="AB32" s="72" t="n">
        <f aca="false">VLOOKUP(AA32,AM$28:AN$45,2,FALSE())</f>
        <v>4</v>
      </c>
      <c r="AC32" s="40" t="n">
        <f aca="false">H32+N32+U32+AA32</f>
        <v>39.035</v>
      </c>
      <c r="AD32" s="39" t="n">
        <f aca="false">VLOOKUP(AC32,AO$28:AP$45,2,FALSE())</f>
        <v>14</v>
      </c>
      <c r="AF32" s="34" t="n">
        <v>5</v>
      </c>
      <c r="AG32" s="34" t="n">
        <f aca="false">LARGE(H$28:H$45,$AF32)</f>
        <v>11.6</v>
      </c>
      <c r="AH32" s="34" t="n">
        <f aca="false">IF(AG32=AG31,AH31,AH31+1)</f>
        <v>4</v>
      </c>
      <c r="AI32" s="34" t="n">
        <f aca="false">LARGE(N$28:N$45,$AF32)</f>
        <v>10.45</v>
      </c>
      <c r="AJ32" s="34" t="n">
        <f aca="false">IF(AI32=AI31,AJ31,AJ31+1)</f>
        <v>5</v>
      </c>
      <c r="AK32" s="34" t="n">
        <f aca="false">LARGE(U$28:U$45,$AF32)</f>
        <v>10.4</v>
      </c>
      <c r="AL32" s="34" t="n">
        <f aca="false">IF(AK32=AK31,AL31,AL31+1)</f>
        <v>5</v>
      </c>
      <c r="AM32" s="34" t="n">
        <f aca="false">LARGE(AA$28:AA$45,$AF32)</f>
        <v>11.267</v>
      </c>
      <c r="AN32" s="34" t="n">
        <f aca="false">IF(AM32=AM31,AN31,AN31+1)</f>
        <v>5</v>
      </c>
      <c r="AO32" s="34" t="n">
        <f aca="false">LARGE(AC$28:AC$45,$AF32)</f>
        <v>42.184</v>
      </c>
      <c r="AP32" s="34" t="n">
        <f aca="false">IF(AO32=AO31,AP31,AP31+1)</f>
        <v>5</v>
      </c>
    </row>
    <row r="33" customFormat="false" ht="17.4" hidden="false" customHeight="false" outlineLevel="0" collapsed="false">
      <c r="A33" s="18" t="n">
        <v>32</v>
      </c>
      <c r="B33" s="19" t="s">
        <v>50</v>
      </c>
      <c r="C33" s="20" t="s">
        <v>26</v>
      </c>
      <c r="D33" s="68" t="n">
        <v>3.4</v>
      </c>
      <c r="E33" s="69" t="n">
        <v>2</v>
      </c>
      <c r="F33" s="70" t="n">
        <v>0</v>
      </c>
      <c r="G33" s="71" t="n">
        <f aca="false">10-E33</f>
        <v>8</v>
      </c>
      <c r="H33" s="38" t="n">
        <f aca="false">D33+G33-F33</f>
        <v>11.4</v>
      </c>
      <c r="I33" s="72" t="n">
        <f aca="false">VLOOKUP(H33,AG$28:AH$45,2,FALSE())</f>
        <v>7</v>
      </c>
      <c r="J33" s="73" t="n">
        <v>2.5</v>
      </c>
      <c r="K33" s="69" t="n">
        <v>2.95</v>
      </c>
      <c r="L33" s="70" t="n">
        <v>1</v>
      </c>
      <c r="M33" s="71" t="n">
        <f aca="false">10-K33</f>
        <v>7.05</v>
      </c>
      <c r="N33" s="38" t="n">
        <f aca="false">J33+M33-L33</f>
        <v>8.55</v>
      </c>
      <c r="O33" s="72" t="n">
        <f aca="false">VLOOKUP(N33,AI$28:AJ$45,2,FALSE())</f>
        <v>11</v>
      </c>
      <c r="P33" s="73" t="n">
        <v>3.2</v>
      </c>
      <c r="Q33" s="69" t="n">
        <v>2.8</v>
      </c>
      <c r="R33" s="70" t="n">
        <v>0</v>
      </c>
      <c r="S33" s="70" t="n">
        <v>0</v>
      </c>
      <c r="T33" s="71" t="n">
        <f aca="false">10-Q33</f>
        <v>7.2</v>
      </c>
      <c r="U33" s="38" t="n">
        <f aca="false">P33+S33+T33-R33</f>
        <v>10.4</v>
      </c>
      <c r="V33" s="72" t="n">
        <f aca="false">VLOOKUP(U33,AK$28:AL$45,2,FALSE())</f>
        <v>5</v>
      </c>
      <c r="W33" s="73" t="n">
        <v>3.6</v>
      </c>
      <c r="X33" s="69" t="n">
        <v>2.9</v>
      </c>
      <c r="Y33" s="70" t="n">
        <v>0</v>
      </c>
      <c r="Z33" s="71" t="n">
        <f aca="false">10-X33</f>
        <v>7.1</v>
      </c>
      <c r="AA33" s="38" t="n">
        <f aca="false">W33+Z33-Y33</f>
        <v>10.7</v>
      </c>
      <c r="AB33" s="72" t="n">
        <f aca="false">VLOOKUP(AA33,AM$28:AN$45,2,FALSE())</f>
        <v>10</v>
      </c>
      <c r="AC33" s="40" t="n">
        <f aca="false">H33+N33+U33+AA33</f>
        <v>41.05</v>
      </c>
      <c r="AD33" s="39" t="n">
        <f aca="false">VLOOKUP(AC33,AO$28:AP$45,2,FALSE())</f>
        <v>7</v>
      </c>
      <c r="AF33" s="34" t="n">
        <v>6</v>
      </c>
      <c r="AG33" s="34" t="n">
        <f aca="false">LARGE(H$28:H$45,$AF33)</f>
        <v>11.467</v>
      </c>
      <c r="AH33" s="34" t="n">
        <f aca="false">IF(AG33=AG32,AH32,AH32+1)</f>
        <v>5</v>
      </c>
      <c r="AI33" s="34" t="n">
        <f aca="false">LARGE(N$28:N$45,$AF33)</f>
        <v>10.2</v>
      </c>
      <c r="AJ33" s="34" t="n">
        <f aca="false">IF(AI33=AI32,AJ32,AJ32+1)</f>
        <v>6</v>
      </c>
      <c r="AK33" s="34" t="n">
        <f aca="false">LARGE(U$28:U$45,$AF33)</f>
        <v>10.4</v>
      </c>
      <c r="AL33" s="34" t="n">
        <f aca="false">IF(AK33=AK32,AL32,AL32+1)</f>
        <v>5</v>
      </c>
      <c r="AM33" s="34" t="n">
        <f aca="false">LARGE(AA$28:AA$45,$AF33)</f>
        <v>11.067</v>
      </c>
      <c r="AN33" s="34" t="n">
        <f aca="false">IF(AM33=AM32,AN32,AN32+1)</f>
        <v>6</v>
      </c>
      <c r="AO33" s="34" t="n">
        <f aca="false">LARGE(AC$28:AC$45,$AF33)</f>
        <v>41.785</v>
      </c>
      <c r="AP33" s="34" t="n">
        <f aca="false">IF(AO33=AO32,AP32,AP32+1)</f>
        <v>6</v>
      </c>
    </row>
    <row r="34" customFormat="false" ht="17.4" hidden="false" customHeight="false" outlineLevel="0" collapsed="false">
      <c r="A34" s="18" t="n">
        <v>33</v>
      </c>
      <c r="B34" s="19" t="s">
        <v>51</v>
      </c>
      <c r="C34" s="20" t="s">
        <v>26</v>
      </c>
      <c r="D34" s="68" t="n">
        <v>3.4</v>
      </c>
      <c r="E34" s="69" t="n">
        <v>2.4</v>
      </c>
      <c r="F34" s="70" t="n">
        <v>0</v>
      </c>
      <c r="G34" s="71" t="n">
        <f aca="false">10-E34</f>
        <v>7.6</v>
      </c>
      <c r="H34" s="38" t="n">
        <f aca="false">D34+G34-F34</f>
        <v>11</v>
      </c>
      <c r="I34" s="72" t="n">
        <f aca="false">VLOOKUP(H34,AG$28:AH$45,2,FALSE())</f>
        <v>11</v>
      </c>
      <c r="J34" s="73" t="n">
        <v>2.6</v>
      </c>
      <c r="K34" s="69" t="n">
        <v>3.05</v>
      </c>
      <c r="L34" s="70" t="n">
        <v>1</v>
      </c>
      <c r="M34" s="71" t="n">
        <f aca="false">10-K34</f>
        <v>6.95</v>
      </c>
      <c r="N34" s="38" t="n">
        <f aca="false">J34+M34-L34</f>
        <v>8.55</v>
      </c>
      <c r="O34" s="72" t="n">
        <f aca="false">VLOOKUP(N34,AI$28:AJ$45,2,FALSE())</f>
        <v>11</v>
      </c>
      <c r="P34" s="73" t="n">
        <v>1.7</v>
      </c>
      <c r="Q34" s="69" t="n">
        <v>3.933</v>
      </c>
      <c r="R34" s="70" t="n">
        <v>4</v>
      </c>
      <c r="S34" s="70" t="n">
        <v>0</v>
      </c>
      <c r="T34" s="71" t="n">
        <f aca="false">10-Q34</f>
        <v>6.067</v>
      </c>
      <c r="U34" s="38" t="n">
        <f aca="false">P34+S34+T34-R34</f>
        <v>3.767</v>
      </c>
      <c r="V34" s="72" t="n">
        <f aca="false">VLOOKUP(U34,AK$28:AL$45,2,FALSE())</f>
        <v>16</v>
      </c>
      <c r="W34" s="73" t="n">
        <v>3.1</v>
      </c>
      <c r="X34" s="69" t="n">
        <v>2.533</v>
      </c>
      <c r="Y34" s="70" t="n">
        <v>0</v>
      </c>
      <c r="Z34" s="71" t="n">
        <f aca="false">10-X34</f>
        <v>7.467</v>
      </c>
      <c r="AA34" s="38" t="n">
        <f aca="false">W34+Z34-Y34</f>
        <v>10.567</v>
      </c>
      <c r="AB34" s="72" t="n">
        <f aca="false">VLOOKUP(AA34,AM$28:AN$45,2,FALSE())</f>
        <v>13</v>
      </c>
      <c r="AC34" s="40" t="n">
        <f aca="false">H34+N34+U34+AA34</f>
        <v>33.884</v>
      </c>
      <c r="AD34" s="39" t="n">
        <f aca="false">VLOOKUP(AC34,AO$28:AP$45,2,FALSE())</f>
        <v>18</v>
      </c>
      <c r="AF34" s="34" t="n">
        <v>7</v>
      </c>
      <c r="AG34" s="34" t="n">
        <f aca="false">LARGE(H$28:H$45,$AF34)</f>
        <v>11.434</v>
      </c>
      <c r="AH34" s="34" t="n">
        <f aca="false">IF(AG34=AG33,AH33,AH33+1)</f>
        <v>6</v>
      </c>
      <c r="AI34" s="34" t="n">
        <f aca="false">LARGE(N$28:N$45,$AF34)</f>
        <v>10</v>
      </c>
      <c r="AJ34" s="34" t="n">
        <f aca="false">IF(AI34=AI33,AJ33,AJ33+1)</f>
        <v>7</v>
      </c>
      <c r="AK34" s="34" t="n">
        <f aca="false">LARGE(U$28:U$45,$AF34)</f>
        <v>10.167</v>
      </c>
      <c r="AL34" s="34" t="n">
        <f aca="false">IF(AK34=AK33,AL33,AL33+1)</f>
        <v>6</v>
      </c>
      <c r="AM34" s="34" t="n">
        <f aca="false">LARGE(AA$28:AA$45,$AF34)</f>
        <v>10.967</v>
      </c>
      <c r="AN34" s="34" t="n">
        <f aca="false">IF(AM34=AM33,AN33,AN33+1)</f>
        <v>7</v>
      </c>
      <c r="AO34" s="34" t="n">
        <f aca="false">LARGE(AC$28:AC$45,$AF34)</f>
        <v>41.05</v>
      </c>
      <c r="AP34" s="34" t="n">
        <f aca="false">IF(AO34=AO33,AP33,AP33+1)</f>
        <v>7</v>
      </c>
    </row>
    <row r="35" customFormat="false" ht="17.4" hidden="false" customHeight="false" outlineLevel="0" collapsed="false">
      <c r="A35" s="18" t="n">
        <v>34</v>
      </c>
      <c r="B35" s="19" t="s">
        <v>52</v>
      </c>
      <c r="C35" s="20" t="s">
        <v>26</v>
      </c>
      <c r="D35" s="68" t="n">
        <v>3</v>
      </c>
      <c r="E35" s="69" t="n">
        <v>2.133</v>
      </c>
      <c r="F35" s="70" t="n">
        <v>0</v>
      </c>
      <c r="G35" s="71" t="n">
        <f aca="false">10-E35</f>
        <v>7.867</v>
      </c>
      <c r="H35" s="38" t="n">
        <f aca="false">D35+G35-F35</f>
        <v>10.867</v>
      </c>
      <c r="I35" s="72" t="n">
        <f aca="false">VLOOKUP(H35,AG$28:AH$45,2,FALSE())</f>
        <v>14</v>
      </c>
      <c r="J35" s="73" t="n">
        <v>1.9</v>
      </c>
      <c r="K35" s="69" t="n">
        <v>3.6</v>
      </c>
      <c r="L35" s="70" t="n">
        <v>1</v>
      </c>
      <c r="M35" s="71" t="n">
        <f aca="false">10-K35</f>
        <v>6.4</v>
      </c>
      <c r="N35" s="38" t="n">
        <f aca="false">J35+M35-L35</f>
        <v>7.3</v>
      </c>
      <c r="O35" s="72" t="n">
        <f aca="false">VLOOKUP(N35,AI$28:AJ$45,2,FALSE())</f>
        <v>14</v>
      </c>
      <c r="P35" s="73" t="n">
        <v>2.5</v>
      </c>
      <c r="Q35" s="69" t="n">
        <v>3.333</v>
      </c>
      <c r="R35" s="70" t="n">
        <v>0</v>
      </c>
      <c r="S35" s="70" t="n">
        <v>0</v>
      </c>
      <c r="T35" s="71" t="n">
        <f aca="false">10-Q35</f>
        <v>6.667</v>
      </c>
      <c r="U35" s="38" t="n">
        <f aca="false">P35+S35+T35-R35</f>
        <v>9.167</v>
      </c>
      <c r="V35" s="72" t="n">
        <f aca="false">VLOOKUP(U35,AK$28:AL$45,2,FALSE())</f>
        <v>8</v>
      </c>
      <c r="W35" s="73" t="n">
        <v>3.4</v>
      </c>
      <c r="X35" s="69" t="n">
        <v>3.6</v>
      </c>
      <c r="Y35" s="70" t="n">
        <v>0</v>
      </c>
      <c r="Z35" s="71" t="n">
        <f aca="false">10-X35</f>
        <v>6.4</v>
      </c>
      <c r="AA35" s="38" t="n">
        <f aca="false">W35+Z35-Y35</f>
        <v>9.8</v>
      </c>
      <c r="AB35" s="72" t="n">
        <f aca="false">VLOOKUP(AA35,AM$28:AN$45,2,FALSE())</f>
        <v>15</v>
      </c>
      <c r="AC35" s="40" t="n">
        <f aca="false">H35+N35+U35+AA35</f>
        <v>37.134</v>
      </c>
      <c r="AD35" s="39" t="n">
        <f aca="false">VLOOKUP(AC35,AO$28:AP$45,2,FALSE())</f>
        <v>17</v>
      </c>
      <c r="AF35" s="34" t="n">
        <v>8</v>
      </c>
      <c r="AG35" s="34" t="n">
        <f aca="false">LARGE(H$28:H$45,$AF35)</f>
        <v>11.434</v>
      </c>
      <c r="AH35" s="34" t="n">
        <f aca="false">IF(AG35=AG34,AH34,AH34+1)</f>
        <v>6</v>
      </c>
      <c r="AI35" s="34" t="n">
        <f aca="false">LARGE(N$28:N$45,$AF35)</f>
        <v>9.85</v>
      </c>
      <c r="AJ35" s="34" t="n">
        <f aca="false">IF(AI35=AI34,AJ34,AJ34+1)</f>
        <v>8</v>
      </c>
      <c r="AK35" s="34" t="n">
        <f aca="false">LARGE(U$28:U$45,$AF35)</f>
        <v>9.334</v>
      </c>
      <c r="AL35" s="34" t="n">
        <f aca="false">IF(AK35=AK34,AL34,AL34+1)</f>
        <v>7</v>
      </c>
      <c r="AM35" s="34" t="n">
        <f aca="false">LARGE(AA$28:AA$45,$AF35)</f>
        <v>10.867</v>
      </c>
      <c r="AN35" s="34" t="n">
        <f aca="false">IF(AM35=AM34,AN34,AN34+1)</f>
        <v>8</v>
      </c>
      <c r="AO35" s="34" t="n">
        <f aca="false">LARGE(AC$28:AC$45,$AF35)</f>
        <v>41.001</v>
      </c>
      <c r="AP35" s="34" t="n">
        <f aca="false">IF(AO35=AO34,AP34,AP34+1)</f>
        <v>8</v>
      </c>
    </row>
    <row r="36" customFormat="false" ht="17.4" hidden="false" customHeight="false" outlineLevel="0" collapsed="false">
      <c r="A36" s="18" t="n">
        <v>35</v>
      </c>
      <c r="B36" s="19" t="s">
        <v>53</v>
      </c>
      <c r="C36" s="20" t="s">
        <v>30</v>
      </c>
      <c r="D36" s="68" t="n">
        <v>3.4</v>
      </c>
      <c r="E36" s="69" t="n">
        <v>1.966</v>
      </c>
      <c r="F36" s="70" t="n">
        <v>0</v>
      </c>
      <c r="G36" s="71" t="n">
        <f aca="false">10-E36</f>
        <v>8.034</v>
      </c>
      <c r="H36" s="38" t="n">
        <f aca="false">D36+G36-F36</f>
        <v>11.434</v>
      </c>
      <c r="I36" s="72" t="n">
        <f aca="false">VLOOKUP(H36,AG$28:AH$45,2,FALSE())</f>
        <v>6</v>
      </c>
      <c r="J36" s="73" t="n">
        <v>3.3</v>
      </c>
      <c r="K36" s="69" t="n">
        <v>3.45</v>
      </c>
      <c r="L36" s="70" t="n">
        <v>0</v>
      </c>
      <c r="M36" s="71" t="n">
        <f aca="false">10-K36</f>
        <v>6.55</v>
      </c>
      <c r="N36" s="38" t="n">
        <f aca="false">J36+M36-L36</f>
        <v>9.85</v>
      </c>
      <c r="O36" s="72" t="n">
        <f aca="false">VLOOKUP(N36,AI$28:AJ$45,2,FALSE())</f>
        <v>8</v>
      </c>
      <c r="P36" s="73" t="n">
        <v>2.4</v>
      </c>
      <c r="Q36" s="69" t="n">
        <v>5.033</v>
      </c>
      <c r="R36" s="70" t="n">
        <v>0</v>
      </c>
      <c r="S36" s="70" t="n">
        <v>0</v>
      </c>
      <c r="T36" s="71" t="n">
        <f aca="false">10-Q36</f>
        <v>4.967</v>
      </c>
      <c r="U36" s="38" t="n">
        <f aca="false">P36+S36+T36-R36</f>
        <v>7.367</v>
      </c>
      <c r="V36" s="72" t="n">
        <f aca="false">VLOOKUP(U36,AK$28:AL$45,2,FALSE())</f>
        <v>13</v>
      </c>
      <c r="W36" s="73" t="n">
        <v>3.8</v>
      </c>
      <c r="X36" s="69" t="n">
        <v>2.933</v>
      </c>
      <c r="Y36" s="70" t="n">
        <v>0</v>
      </c>
      <c r="Z36" s="71" t="n">
        <f aca="false">10-X36</f>
        <v>7.067</v>
      </c>
      <c r="AA36" s="38" t="n">
        <f aca="false">W36+Z36-Y36</f>
        <v>10.867</v>
      </c>
      <c r="AB36" s="72" t="n">
        <f aca="false">VLOOKUP(AA36,AM$28:AN$45,2,FALSE())</f>
        <v>8</v>
      </c>
      <c r="AC36" s="40" t="n">
        <f aca="false">H36+N36+U36+AA36</f>
        <v>39.518</v>
      </c>
      <c r="AD36" s="39" t="n">
        <f aca="false">VLOOKUP(AC36,AO$28:AP$45,2,FALSE())</f>
        <v>11</v>
      </c>
      <c r="AF36" s="34" t="n">
        <v>9</v>
      </c>
      <c r="AG36" s="34" t="n">
        <f aca="false">LARGE(H$28:H$45,$AF36)</f>
        <v>11.4</v>
      </c>
      <c r="AH36" s="34" t="n">
        <f aca="false">IF(AG36=AG35,AH35,AH35+1)</f>
        <v>7</v>
      </c>
      <c r="AI36" s="34" t="n">
        <f aca="false">LARGE(N$28:N$45,$AF36)</f>
        <v>9.85</v>
      </c>
      <c r="AJ36" s="34" t="n">
        <f aca="false">IF(AI36=AI35,AJ35,AJ35+1)</f>
        <v>8</v>
      </c>
      <c r="AK36" s="34" t="n">
        <f aca="false">LARGE(U$28:U$45,$AF36)</f>
        <v>9.167</v>
      </c>
      <c r="AL36" s="34" t="n">
        <f aca="false">IF(AK36=AK35,AL35,AL35+1)</f>
        <v>8</v>
      </c>
      <c r="AM36" s="34" t="n">
        <f aca="false">LARGE(AA$28:AA$45,$AF36)</f>
        <v>10.834</v>
      </c>
      <c r="AN36" s="34" t="n">
        <f aca="false">IF(AM36=AM35,AN35,AN35+1)</f>
        <v>9</v>
      </c>
      <c r="AO36" s="34" t="n">
        <f aca="false">LARGE(AC$28:AC$45,$AF36)</f>
        <v>40.951</v>
      </c>
      <c r="AP36" s="34" t="n">
        <f aca="false">IF(AO36=AO35,AP35,AP35+1)</f>
        <v>9</v>
      </c>
    </row>
    <row r="37" customFormat="false" ht="17.4" hidden="false" customHeight="false" outlineLevel="0" collapsed="false">
      <c r="A37" s="18" t="n">
        <v>36</v>
      </c>
      <c r="B37" s="19" t="s">
        <v>54</v>
      </c>
      <c r="C37" s="20" t="s">
        <v>30</v>
      </c>
      <c r="D37" s="68" t="n">
        <v>3.4</v>
      </c>
      <c r="E37" s="69" t="n">
        <v>2.333</v>
      </c>
      <c r="F37" s="70" t="n">
        <v>0</v>
      </c>
      <c r="G37" s="71" t="n">
        <f aca="false">10-E37</f>
        <v>7.667</v>
      </c>
      <c r="H37" s="38" t="n">
        <f aca="false">D37+G37-F37</f>
        <v>11.067</v>
      </c>
      <c r="I37" s="72" t="n">
        <f aca="false">VLOOKUP(H37,AG$28:AH$45,2,FALSE())</f>
        <v>10</v>
      </c>
      <c r="J37" s="73" t="n">
        <v>3.1</v>
      </c>
      <c r="K37" s="69" t="n">
        <v>2.9</v>
      </c>
      <c r="L37" s="70" t="n">
        <v>0</v>
      </c>
      <c r="M37" s="71" t="n">
        <f aca="false">10-K37</f>
        <v>7.1</v>
      </c>
      <c r="N37" s="38" t="n">
        <f aca="false">J37+M37-L37</f>
        <v>10.2</v>
      </c>
      <c r="O37" s="72" t="n">
        <f aca="false">VLOOKUP(N37,AI$28:AJ$45,2,FALSE())</f>
        <v>6</v>
      </c>
      <c r="P37" s="73" t="n">
        <v>2.5</v>
      </c>
      <c r="Q37" s="69" t="n">
        <v>3.366</v>
      </c>
      <c r="R37" s="70" t="n">
        <v>0</v>
      </c>
      <c r="S37" s="70" t="n">
        <v>0</v>
      </c>
      <c r="T37" s="71" t="n">
        <f aca="false">10-Q37</f>
        <v>6.634</v>
      </c>
      <c r="U37" s="38" t="n">
        <f aca="false">P37+S37+T37-R37</f>
        <v>9.134</v>
      </c>
      <c r="V37" s="72" t="n">
        <f aca="false">VLOOKUP(U37,AK$28:AL$45,2,FALSE())</f>
        <v>9</v>
      </c>
      <c r="W37" s="73" t="n">
        <v>3.8</v>
      </c>
      <c r="X37" s="69" t="n">
        <v>3.2</v>
      </c>
      <c r="Y37" s="70" t="n">
        <v>0</v>
      </c>
      <c r="Z37" s="71" t="n">
        <f aca="false">10-X37</f>
        <v>6.8</v>
      </c>
      <c r="AA37" s="38" t="n">
        <f aca="false">W37+Z37-Y37</f>
        <v>10.6</v>
      </c>
      <c r="AB37" s="72" t="n">
        <f aca="false">VLOOKUP(AA37,AM$28:AN$45,2,FALSE())</f>
        <v>12</v>
      </c>
      <c r="AC37" s="40" t="n">
        <f aca="false">H37+N37+U37+AA37</f>
        <v>41.001</v>
      </c>
      <c r="AD37" s="39" t="n">
        <f aca="false">VLOOKUP(AC37,AO$28:AP$45,2,FALSE())</f>
        <v>8</v>
      </c>
      <c r="AF37" s="34" t="n">
        <v>10</v>
      </c>
      <c r="AG37" s="34" t="n">
        <f aca="false">LARGE(H$28:H$45,$AF37)</f>
        <v>11.4</v>
      </c>
      <c r="AH37" s="34" t="n">
        <f aca="false">IF(AG37=AG36,AH36,AH36+1)</f>
        <v>7</v>
      </c>
      <c r="AI37" s="34" t="n">
        <f aca="false">LARGE(N$28:N$45,$AF37)</f>
        <v>9.45</v>
      </c>
      <c r="AJ37" s="34" t="n">
        <f aca="false">IF(AI37=AI36,AJ36,AJ36+1)</f>
        <v>9</v>
      </c>
      <c r="AK37" s="34" t="n">
        <f aca="false">LARGE(U$28:U$45,$AF37)</f>
        <v>9.134</v>
      </c>
      <c r="AL37" s="34" t="n">
        <f aca="false">IF(AK37=AK36,AL36,AL36+1)</f>
        <v>9</v>
      </c>
      <c r="AM37" s="34" t="n">
        <f aca="false">LARGE(AA$28:AA$45,$AF37)</f>
        <v>10.7</v>
      </c>
      <c r="AN37" s="34" t="n">
        <f aca="false">IF(AM37=AM36,AN36,AN36+1)</f>
        <v>10</v>
      </c>
      <c r="AO37" s="34" t="n">
        <f aca="false">LARGE(AC$28:AC$45,$AF37)</f>
        <v>40.334</v>
      </c>
      <c r="AP37" s="34" t="n">
        <f aca="false">IF(AO37=AO36,AP36,AP36+1)</f>
        <v>10</v>
      </c>
    </row>
    <row r="38" customFormat="false" ht="17.4" hidden="false" customHeight="false" outlineLevel="0" collapsed="false">
      <c r="A38" s="41" t="n">
        <v>37</v>
      </c>
      <c r="B38" s="19" t="s">
        <v>55</v>
      </c>
      <c r="C38" s="20" t="s">
        <v>40</v>
      </c>
      <c r="D38" s="68" t="n">
        <v>3</v>
      </c>
      <c r="E38" s="69" t="n">
        <v>1.2</v>
      </c>
      <c r="F38" s="70" t="n">
        <v>0</v>
      </c>
      <c r="G38" s="71" t="n">
        <f aca="false">10-E38</f>
        <v>8.8</v>
      </c>
      <c r="H38" s="38" t="n">
        <f aca="false">D38+G38-F38</f>
        <v>11.8</v>
      </c>
      <c r="I38" s="72" t="n">
        <f aca="false">VLOOKUP(H38,AG$28:AH$45,2,FALSE())</f>
        <v>3</v>
      </c>
      <c r="J38" s="73" t="n">
        <v>3</v>
      </c>
      <c r="K38" s="69" t="n">
        <v>3</v>
      </c>
      <c r="L38" s="70" t="n">
        <v>0</v>
      </c>
      <c r="M38" s="71" t="n">
        <f aca="false">10-K38</f>
        <v>7</v>
      </c>
      <c r="N38" s="38" t="n">
        <f aca="false">J38+M38-L38</f>
        <v>10</v>
      </c>
      <c r="O38" s="72" t="n">
        <f aca="false">VLOOKUP(N38,AI$28:AJ$45,2,FALSE())</f>
        <v>7</v>
      </c>
      <c r="P38" s="73" t="n">
        <v>2</v>
      </c>
      <c r="Q38" s="69" t="n">
        <v>3.6</v>
      </c>
      <c r="R38" s="70" t="n">
        <v>4</v>
      </c>
      <c r="S38" s="70" t="n">
        <v>0</v>
      </c>
      <c r="T38" s="71" t="n">
        <f aca="false">10-Q38</f>
        <v>6.4</v>
      </c>
      <c r="U38" s="38" t="n">
        <f aca="false">P38+S38+T38-R38</f>
        <v>4.4</v>
      </c>
      <c r="V38" s="72" t="n">
        <f aca="false">VLOOKUP(U38,AK$28:AL$45,2,FALSE())</f>
        <v>15</v>
      </c>
      <c r="W38" s="73" t="n">
        <v>3.7</v>
      </c>
      <c r="X38" s="69" t="n">
        <v>2.433</v>
      </c>
      <c r="Y38" s="70" t="n">
        <v>0</v>
      </c>
      <c r="Z38" s="71" t="n">
        <f aca="false">10-X38</f>
        <v>7.567</v>
      </c>
      <c r="AA38" s="38" t="n">
        <f aca="false">W38+Z38-Y38</f>
        <v>11.267</v>
      </c>
      <c r="AB38" s="72" t="n">
        <f aca="false">VLOOKUP(AA38,AM$28:AN$45,2,FALSE())</f>
        <v>5</v>
      </c>
      <c r="AC38" s="40" t="n">
        <f aca="false">H38+N38+U38+AA38</f>
        <v>37.467</v>
      </c>
      <c r="AD38" s="39" t="n">
        <f aca="false">VLOOKUP(AC38,AO$28:AP$45,2,FALSE())</f>
        <v>16</v>
      </c>
      <c r="AF38" s="34" t="n">
        <v>11</v>
      </c>
      <c r="AG38" s="34" t="n">
        <f aca="false">LARGE(H$28:H$45,$AF38)</f>
        <v>11.267</v>
      </c>
      <c r="AH38" s="34" t="n">
        <f aca="false">IF(AG38=AG37,AH37,AH37+1)</f>
        <v>8</v>
      </c>
      <c r="AI38" s="34" t="n">
        <f aca="false">LARGE(N$28:N$45,$AF38)</f>
        <v>8.75</v>
      </c>
      <c r="AJ38" s="34" t="n">
        <f aca="false">IF(AI38=AI37,AJ37,AJ37+1)</f>
        <v>10</v>
      </c>
      <c r="AK38" s="34" t="n">
        <f aca="false">LARGE(U$28:U$45,$AF38)</f>
        <v>8.967</v>
      </c>
      <c r="AL38" s="34" t="n">
        <f aca="false">IF(AK38=AK37,AL37,AL37+1)</f>
        <v>10</v>
      </c>
      <c r="AM38" s="34" t="n">
        <f aca="false">LARGE(AA$28:AA$45,$AF38)</f>
        <v>10.7</v>
      </c>
      <c r="AN38" s="34" t="n">
        <f aca="false">IF(AM38=AM37,AN37,AN37+1)</f>
        <v>10</v>
      </c>
      <c r="AO38" s="34" t="n">
        <f aca="false">LARGE(AC$28:AC$45,$AF38)</f>
        <v>39.518</v>
      </c>
      <c r="AP38" s="34" t="n">
        <f aca="false">IF(AO38=AO37,AP37,AP37+1)</f>
        <v>11</v>
      </c>
    </row>
    <row r="39" customFormat="false" ht="17.4" hidden="false" customHeight="false" outlineLevel="0" collapsed="false">
      <c r="A39" s="41" t="n">
        <v>38</v>
      </c>
      <c r="B39" s="19" t="s">
        <v>56</v>
      </c>
      <c r="C39" s="20" t="s">
        <v>40</v>
      </c>
      <c r="D39" s="74" t="n">
        <v>3</v>
      </c>
      <c r="E39" s="75" t="n">
        <v>1.4</v>
      </c>
      <c r="F39" s="76" t="n">
        <v>0</v>
      </c>
      <c r="G39" s="77" t="n">
        <f aca="false">10-E39</f>
        <v>8.6</v>
      </c>
      <c r="H39" s="78" t="n">
        <f aca="false">D39+G39-F39</f>
        <v>11.6</v>
      </c>
      <c r="I39" s="79" t="n">
        <f aca="false">VLOOKUP(H39,AG$28:AH$45,2,FALSE())</f>
        <v>4</v>
      </c>
      <c r="J39" s="80" t="n">
        <v>3.6</v>
      </c>
      <c r="K39" s="75" t="n">
        <v>2.5</v>
      </c>
      <c r="L39" s="76" t="n">
        <v>0</v>
      </c>
      <c r="M39" s="77" t="n">
        <f aca="false">10-K39</f>
        <v>7.5</v>
      </c>
      <c r="N39" s="78" t="n">
        <f aca="false">J39+M39-L39</f>
        <v>11.1</v>
      </c>
      <c r="O39" s="79" t="n">
        <f aca="false">VLOOKUP(N39,AI$28:AJ$45,2,FALSE())</f>
        <v>2</v>
      </c>
      <c r="P39" s="80" t="n">
        <v>3.2</v>
      </c>
      <c r="Q39" s="75" t="n">
        <v>2.8</v>
      </c>
      <c r="R39" s="76" t="n">
        <v>0</v>
      </c>
      <c r="S39" s="76" t="n">
        <v>0</v>
      </c>
      <c r="T39" s="77" t="n">
        <f aca="false">10-Q39</f>
        <v>7.2</v>
      </c>
      <c r="U39" s="78" t="n">
        <f aca="false">P39+S39+T39-R39</f>
        <v>10.4</v>
      </c>
      <c r="V39" s="79" t="n">
        <f aca="false">VLOOKUP(U39,AK$28:AL$45,2,FALSE())</f>
        <v>5</v>
      </c>
      <c r="W39" s="80" t="n">
        <v>3.5</v>
      </c>
      <c r="X39" s="75" t="n">
        <v>1.633</v>
      </c>
      <c r="Y39" s="76" t="n">
        <v>0</v>
      </c>
      <c r="Z39" s="77" t="n">
        <f aca="false">10-X39</f>
        <v>8.367</v>
      </c>
      <c r="AA39" s="78" t="n">
        <f aca="false">W39+Z39-Y39</f>
        <v>11.867</v>
      </c>
      <c r="AB39" s="79" t="n">
        <f aca="false">VLOOKUP(AA39,AM$28:AN$45,2,FALSE())</f>
        <v>2</v>
      </c>
      <c r="AC39" s="81" t="n">
        <f aca="false">H39+N39+U39+AA39</f>
        <v>44.967</v>
      </c>
      <c r="AD39" s="82" t="n">
        <f aca="false">VLOOKUP(AC39,AO$28:AP$45,2,FALSE())</f>
        <v>2</v>
      </c>
      <c r="AF39" s="34" t="n">
        <v>12</v>
      </c>
      <c r="AG39" s="34" t="n">
        <f aca="false">LARGE(H$28:H$45,$AF39)</f>
        <v>11.167</v>
      </c>
      <c r="AH39" s="34" t="n">
        <f aca="false">IF(AG39=AG38,AH38,AH38+1)</f>
        <v>9</v>
      </c>
      <c r="AI39" s="34" t="n">
        <f aca="false">LARGE(N$28:N$45,$AF39)</f>
        <v>8.75</v>
      </c>
      <c r="AJ39" s="34" t="n">
        <f aca="false">IF(AI39=AI38,AJ38,AJ38+1)</f>
        <v>10</v>
      </c>
      <c r="AK39" s="34" t="n">
        <f aca="false">LARGE(U$28:U$45,$AF39)</f>
        <v>8.934</v>
      </c>
      <c r="AL39" s="34" t="n">
        <f aca="false">IF(AK39=AK38,AL38,AL38+1)</f>
        <v>11</v>
      </c>
      <c r="AM39" s="34" t="n">
        <f aca="false">LARGE(AA$28:AA$45,$AF39)</f>
        <v>10.667</v>
      </c>
      <c r="AN39" s="34" t="n">
        <f aca="false">IF(AM39=AM38,AN38,AN38+1)</f>
        <v>11</v>
      </c>
      <c r="AO39" s="34" t="n">
        <f aca="false">LARGE(AC$28:AC$45,$AF39)</f>
        <v>39.151</v>
      </c>
      <c r="AP39" s="34" t="n">
        <f aca="false">IF(AO39=AO38,AP38,AP38+1)</f>
        <v>12</v>
      </c>
    </row>
    <row r="40" customFormat="false" ht="17.4" hidden="false" customHeight="false" outlineLevel="0" collapsed="false">
      <c r="A40" s="18" t="n">
        <v>39</v>
      </c>
      <c r="B40" s="19" t="s">
        <v>57</v>
      </c>
      <c r="C40" s="20" t="s">
        <v>42</v>
      </c>
      <c r="D40" s="74" t="n">
        <v>4</v>
      </c>
      <c r="E40" s="75" t="n">
        <v>1.666</v>
      </c>
      <c r="F40" s="76" t="n">
        <v>0</v>
      </c>
      <c r="G40" s="77" t="n">
        <f aca="false">10-E40</f>
        <v>8.334</v>
      </c>
      <c r="H40" s="78" t="n">
        <f aca="false">D40+G40-F40</f>
        <v>12.334</v>
      </c>
      <c r="I40" s="79" t="n">
        <f aca="false">VLOOKUP(H40,AG$28:AH$45,2,FALSE())</f>
        <v>1</v>
      </c>
      <c r="J40" s="80" t="n">
        <v>2.8</v>
      </c>
      <c r="K40" s="75" t="n">
        <v>3.35</v>
      </c>
      <c r="L40" s="76" t="n">
        <v>0</v>
      </c>
      <c r="M40" s="77" t="n">
        <f aca="false">10-K40</f>
        <v>6.65</v>
      </c>
      <c r="N40" s="78" t="n">
        <f aca="false">J40+M40-L40</f>
        <v>9.45</v>
      </c>
      <c r="O40" s="79" t="n">
        <f aca="false">VLOOKUP(N40,AI$28:AJ$45,2,FALSE())</f>
        <v>9</v>
      </c>
      <c r="P40" s="80" t="n">
        <v>2.8</v>
      </c>
      <c r="Q40" s="75" t="n">
        <v>3.466</v>
      </c>
      <c r="R40" s="76" t="n">
        <v>0</v>
      </c>
      <c r="S40" s="76" t="n">
        <v>0</v>
      </c>
      <c r="T40" s="77" t="n">
        <f aca="false">10-Q40</f>
        <v>6.534</v>
      </c>
      <c r="U40" s="78" t="n">
        <f aca="false">P40+S40+T40-R40</f>
        <v>9.334</v>
      </c>
      <c r="V40" s="79" t="n">
        <f aca="false">VLOOKUP(U40,AK$28:AL$45,2,FALSE())</f>
        <v>7</v>
      </c>
      <c r="W40" s="80" t="n">
        <v>3.9</v>
      </c>
      <c r="X40" s="75" t="n">
        <v>3.233</v>
      </c>
      <c r="Y40" s="76" t="n">
        <v>0</v>
      </c>
      <c r="Z40" s="77" t="n">
        <f aca="false">10-X40</f>
        <v>6.767</v>
      </c>
      <c r="AA40" s="78" t="n">
        <f aca="false">W40+Z40-Y40</f>
        <v>10.667</v>
      </c>
      <c r="AB40" s="79" t="n">
        <f aca="false">VLOOKUP(AA40,AM$28:AN$45,2,FALSE())</f>
        <v>11</v>
      </c>
      <c r="AC40" s="81" t="n">
        <f aca="false">H40+N40+U40+AA40</f>
        <v>41.785</v>
      </c>
      <c r="AD40" s="82" t="n">
        <f aca="false">VLOOKUP(AC40,AO$28:AP$45,2,FALSE())</f>
        <v>6</v>
      </c>
      <c r="AF40" s="34" t="n">
        <v>13</v>
      </c>
      <c r="AG40" s="34" t="n">
        <f aca="false">LARGE(H$28:H$45,$AF40)</f>
        <v>11.067</v>
      </c>
      <c r="AH40" s="34" t="n">
        <f aca="false">IF(AG40=AG39,AH39,AH39+1)</f>
        <v>10</v>
      </c>
      <c r="AI40" s="34" t="n">
        <f aca="false">LARGE(N$28:N$45,$AF40)</f>
        <v>8.55</v>
      </c>
      <c r="AJ40" s="34" t="n">
        <f aca="false">IF(AI40=AI39,AJ39,AJ39+1)</f>
        <v>11</v>
      </c>
      <c r="AK40" s="34" t="n">
        <f aca="false">LARGE(U$28:U$45,$AF40)</f>
        <v>8.934</v>
      </c>
      <c r="AL40" s="34" t="n">
        <f aca="false">IF(AK40=AK39,AL39,AL39+1)</f>
        <v>11</v>
      </c>
      <c r="AM40" s="34" t="n">
        <f aca="false">LARGE(AA$28:AA$45,$AF40)</f>
        <v>10.667</v>
      </c>
      <c r="AN40" s="34" t="n">
        <f aca="false">IF(AM40=AM39,AN39,AN39+1)</f>
        <v>11</v>
      </c>
      <c r="AO40" s="34" t="n">
        <f aca="false">LARGE(AC$28:AC$45,$AF40)</f>
        <v>39.084</v>
      </c>
      <c r="AP40" s="34" t="n">
        <f aca="false">IF(AO40=AO39,AP39,AP39+1)</f>
        <v>13</v>
      </c>
    </row>
    <row r="41" customFormat="false" ht="17.4" hidden="false" customHeight="false" outlineLevel="0" collapsed="false">
      <c r="A41" s="18" t="n">
        <v>40</v>
      </c>
      <c r="B41" s="19" t="s">
        <v>58</v>
      </c>
      <c r="C41" s="20" t="s">
        <v>42</v>
      </c>
      <c r="D41" s="74" t="n">
        <v>3</v>
      </c>
      <c r="E41" s="75" t="n">
        <v>1.566</v>
      </c>
      <c r="F41" s="76" t="n">
        <v>0</v>
      </c>
      <c r="G41" s="77" t="n">
        <f aca="false">10-E41</f>
        <v>8.434</v>
      </c>
      <c r="H41" s="78" t="n">
        <f aca="false">D41+G41-F41</f>
        <v>11.434</v>
      </c>
      <c r="I41" s="79" t="n">
        <f aca="false">VLOOKUP(H41,AG$28:AH$45,2,FALSE())</f>
        <v>6</v>
      </c>
      <c r="J41" s="80" t="n">
        <v>3.3</v>
      </c>
      <c r="K41" s="75" t="n">
        <v>2.75</v>
      </c>
      <c r="L41" s="76" t="n">
        <v>0</v>
      </c>
      <c r="M41" s="77" t="n">
        <f aca="false">10-K41</f>
        <v>7.25</v>
      </c>
      <c r="N41" s="78" t="n">
        <f aca="false">J41+M41-L41</f>
        <v>10.55</v>
      </c>
      <c r="O41" s="79" t="n">
        <f aca="false">VLOOKUP(N41,AI$28:AJ$45,2,FALSE())</f>
        <v>4</v>
      </c>
      <c r="P41" s="80" t="n">
        <v>3.1</v>
      </c>
      <c r="Q41" s="75" t="n">
        <v>2.433</v>
      </c>
      <c r="R41" s="76" t="n">
        <v>0</v>
      </c>
      <c r="S41" s="76" t="n">
        <v>0</v>
      </c>
      <c r="T41" s="77" t="n">
        <f aca="false">10-Q41</f>
        <v>7.567</v>
      </c>
      <c r="U41" s="78" t="n">
        <f aca="false">P41+S41+T41-R41</f>
        <v>10.667</v>
      </c>
      <c r="V41" s="79" t="n">
        <f aca="false">VLOOKUP(U41,AK$28:AL$45,2,FALSE())</f>
        <v>2</v>
      </c>
      <c r="W41" s="80" t="n">
        <v>4.1</v>
      </c>
      <c r="X41" s="75" t="n">
        <v>3.666</v>
      </c>
      <c r="Y41" s="76" t="n">
        <v>0</v>
      </c>
      <c r="Z41" s="77" t="n">
        <f aca="false">10-X41</f>
        <v>6.334</v>
      </c>
      <c r="AA41" s="78" t="n">
        <f aca="false">W41+Z41-Y41</f>
        <v>10.434</v>
      </c>
      <c r="AB41" s="79" t="n">
        <f aca="false">VLOOKUP(AA41,AM$28:AN$45,2,FALSE())</f>
        <v>14</v>
      </c>
      <c r="AC41" s="81" t="n">
        <f aca="false">H41+N41+U41+AA41</f>
        <v>43.085</v>
      </c>
      <c r="AD41" s="82" t="n">
        <f aca="false">VLOOKUP(AC41,AO$28:AP$45,2,FALSE())</f>
        <v>3</v>
      </c>
      <c r="AF41" s="34" t="n">
        <v>14</v>
      </c>
      <c r="AG41" s="34" t="n">
        <f aca="false">LARGE(H$28:H$45,$AF41)</f>
        <v>11</v>
      </c>
      <c r="AH41" s="34" t="n">
        <f aca="false">IF(AG41=AG40,AH40,AH40+1)</f>
        <v>11</v>
      </c>
      <c r="AI41" s="34" t="n">
        <f aca="false">LARGE(N$28:N$45,$AF41)</f>
        <v>8.55</v>
      </c>
      <c r="AJ41" s="34" t="n">
        <f aca="false">IF(AI41=AI40,AJ40,AJ40+1)</f>
        <v>11</v>
      </c>
      <c r="AK41" s="34" t="n">
        <f aca="false">LARGE(U$28:U$45,$AF41)</f>
        <v>8.467</v>
      </c>
      <c r="AL41" s="34" t="n">
        <f aca="false">IF(AK41=AK40,AL40,AL40+1)</f>
        <v>12</v>
      </c>
      <c r="AM41" s="34" t="n">
        <f aca="false">LARGE(AA$28:AA$45,$AF41)</f>
        <v>10.6</v>
      </c>
      <c r="AN41" s="34" t="n">
        <f aca="false">IF(AM41=AM40,AN40,AN40+1)</f>
        <v>12</v>
      </c>
      <c r="AO41" s="34" t="n">
        <f aca="false">LARGE(AC$28:AC$45,$AF41)</f>
        <v>39.035</v>
      </c>
      <c r="AP41" s="34" t="n">
        <f aca="false">IF(AO41=AO40,AP40,AP40+1)</f>
        <v>14</v>
      </c>
    </row>
    <row r="42" customFormat="false" ht="17.4" hidden="false" customHeight="false" outlineLevel="0" collapsed="false">
      <c r="A42" s="18" t="n">
        <v>41</v>
      </c>
      <c r="B42" s="19" t="s">
        <v>59</v>
      </c>
      <c r="C42" s="20" t="s">
        <v>42</v>
      </c>
      <c r="D42" s="74" t="n">
        <v>3</v>
      </c>
      <c r="E42" s="75" t="n">
        <v>2</v>
      </c>
      <c r="F42" s="76" t="n">
        <v>0</v>
      </c>
      <c r="G42" s="77" t="n">
        <f aca="false">10-E42</f>
        <v>8</v>
      </c>
      <c r="H42" s="78" t="n">
        <f aca="false">D42+G42-F42</f>
        <v>11</v>
      </c>
      <c r="I42" s="79" t="n">
        <f aca="false">VLOOKUP(H42,AG$28:AH$45,2,FALSE())</f>
        <v>11</v>
      </c>
      <c r="J42" s="80" t="n">
        <v>3.1</v>
      </c>
      <c r="K42" s="75" t="n">
        <v>2.5</v>
      </c>
      <c r="L42" s="76" t="n">
        <v>0</v>
      </c>
      <c r="M42" s="77" t="n">
        <f aca="false">10-K42</f>
        <v>7.5</v>
      </c>
      <c r="N42" s="78" t="n">
        <f aca="false">J42+M42-L42</f>
        <v>10.6</v>
      </c>
      <c r="O42" s="79" t="n">
        <f aca="false">VLOOKUP(N42,AI$28:AJ$45,2,FALSE())</f>
        <v>3</v>
      </c>
      <c r="P42" s="80" t="n">
        <v>3.1</v>
      </c>
      <c r="Q42" s="75" t="n">
        <v>2.933</v>
      </c>
      <c r="R42" s="76" t="n">
        <v>0</v>
      </c>
      <c r="S42" s="76" t="n">
        <v>0</v>
      </c>
      <c r="T42" s="77" t="n">
        <f aca="false">10-Q42</f>
        <v>7.067</v>
      </c>
      <c r="U42" s="78" t="n">
        <f aca="false">P42+S42+T42-R42</f>
        <v>10.167</v>
      </c>
      <c r="V42" s="79" t="n">
        <f aca="false">VLOOKUP(U42,AK$28:AL$45,2,FALSE())</f>
        <v>6</v>
      </c>
      <c r="W42" s="80" t="n">
        <v>3.7</v>
      </c>
      <c r="X42" s="75" t="n">
        <v>2.633</v>
      </c>
      <c r="Y42" s="76" t="n">
        <v>0</v>
      </c>
      <c r="Z42" s="77" t="n">
        <f aca="false">10-X42</f>
        <v>7.367</v>
      </c>
      <c r="AA42" s="78" t="n">
        <f aca="false">W42+Z42-Y42</f>
        <v>11.067</v>
      </c>
      <c r="AB42" s="79" t="n">
        <f aca="false">VLOOKUP(AA42,AM$28:AN$45,2,FALSE())</f>
        <v>6</v>
      </c>
      <c r="AC42" s="81" t="n">
        <f aca="false">H42+N42+U42+AA42</f>
        <v>42.834</v>
      </c>
      <c r="AD42" s="82" t="n">
        <f aca="false">VLOOKUP(AC42,AO$28:AP$45,2,FALSE())</f>
        <v>4</v>
      </c>
      <c r="AF42" s="34" t="n">
        <v>15</v>
      </c>
      <c r="AG42" s="34" t="n">
        <f aca="false">LARGE(H$28:H$45,$AF42)</f>
        <v>11</v>
      </c>
      <c r="AH42" s="34" t="n">
        <f aca="false">IF(AG42=AG41,AH41,AH41+1)</f>
        <v>11</v>
      </c>
      <c r="AI42" s="34" t="n">
        <f aca="false">LARGE(N$28:N$45,$AF42)</f>
        <v>8.5</v>
      </c>
      <c r="AJ42" s="34" t="n">
        <f aca="false">IF(AI42=AI41,AJ41,AJ41+1)</f>
        <v>12</v>
      </c>
      <c r="AK42" s="34" t="n">
        <f aca="false">LARGE(U$28:U$45,$AF42)</f>
        <v>7.367</v>
      </c>
      <c r="AL42" s="34" t="n">
        <f aca="false">IF(AK42=AK41,AL41,AL41+1)</f>
        <v>13</v>
      </c>
      <c r="AM42" s="34" t="n">
        <f aca="false">LARGE(AA$28:AA$45,$AF42)</f>
        <v>10.567</v>
      </c>
      <c r="AN42" s="34" t="n">
        <f aca="false">IF(AM42=AM41,AN41,AN41+1)</f>
        <v>13</v>
      </c>
      <c r="AO42" s="34" t="n">
        <f aca="false">LARGE(AC$28:AC$45,$AF42)</f>
        <v>37.568</v>
      </c>
      <c r="AP42" s="34" t="n">
        <f aca="false">IF(AO42=AO41,AP41,AP41+1)</f>
        <v>15</v>
      </c>
    </row>
    <row r="43" customFormat="false" ht="17.4" hidden="false" customHeight="false" outlineLevel="0" collapsed="false">
      <c r="A43" s="18" t="n">
        <v>42</v>
      </c>
      <c r="B43" s="19" t="s">
        <v>60</v>
      </c>
      <c r="C43" s="20" t="s">
        <v>42</v>
      </c>
      <c r="D43" s="74" t="n">
        <v>3</v>
      </c>
      <c r="E43" s="75" t="n">
        <v>1.6</v>
      </c>
      <c r="F43" s="76" t="n">
        <v>0</v>
      </c>
      <c r="G43" s="77" t="n">
        <f aca="false">10-E43</f>
        <v>8.4</v>
      </c>
      <c r="H43" s="78" t="n">
        <f aca="false">D43+G43-F43</f>
        <v>11.4</v>
      </c>
      <c r="I43" s="79" t="n">
        <f aca="false">VLOOKUP(H43,AG$28:AH$45,2,FALSE())</f>
        <v>7</v>
      </c>
      <c r="J43" s="80" t="n">
        <v>2.6</v>
      </c>
      <c r="K43" s="75" t="n">
        <v>2.75</v>
      </c>
      <c r="L43" s="76" t="n">
        <v>0</v>
      </c>
      <c r="M43" s="77" t="n">
        <f aca="false">10-K43</f>
        <v>7.25</v>
      </c>
      <c r="N43" s="78" t="n">
        <f aca="false">J43+M43-L43</f>
        <v>9.85</v>
      </c>
      <c r="O43" s="79" t="n">
        <f aca="false">VLOOKUP(N43,AI$28:AJ$45,2,FALSE())</f>
        <v>8</v>
      </c>
      <c r="P43" s="80" t="n">
        <v>1.7</v>
      </c>
      <c r="Q43" s="75" t="n">
        <v>2.766</v>
      </c>
      <c r="R43" s="76" t="n">
        <v>0</v>
      </c>
      <c r="S43" s="76" t="n">
        <v>0</v>
      </c>
      <c r="T43" s="77" t="n">
        <f aca="false">10-Q43</f>
        <v>7.234</v>
      </c>
      <c r="U43" s="78" t="n">
        <f aca="false">P43+S43+T43-R43</f>
        <v>8.934</v>
      </c>
      <c r="V43" s="79" t="n">
        <f aca="false">VLOOKUP(U43,AK$28:AL$45,2,FALSE())</f>
        <v>11</v>
      </c>
      <c r="W43" s="80" t="n">
        <v>2.9</v>
      </c>
      <c r="X43" s="75" t="n">
        <v>4</v>
      </c>
      <c r="Y43" s="76" t="n">
        <v>0</v>
      </c>
      <c r="Z43" s="77" t="n">
        <f aca="false">10-X43</f>
        <v>6</v>
      </c>
      <c r="AA43" s="78" t="n">
        <f aca="false">W43+Z43-Y43</f>
        <v>8.9</v>
      </c>
      <c r="AB43" s="79" t="n">
        <f aca="false">VLOOKUP(AA43,AM$28:AN$45,2,FALSE())</f>
        <v>16</v>
      </c>
      <c r="AC43" s="81" t="n">
        <f aca="false">H43+N43+U43+AA43</f>
        <v>39.084</v>
      </c>
      <c r="AD43" s="82" t="n">
        <f aca="false">VLOOKUP(AC43,AO$28:AP$45,2,FALSE())</f>
        <v>13</v>
      </c>
      <c r="AF43" s="34" t="n">
        <v>16</v>
      </c>
      <c r="AG43" s="34" t="n">
        <f aca="false">LARGE(H$28:H$45,$AF43)</f>
        <v>10.967</v>
      </c>
      <c r="AH43" s="34" t="n">
        <f aca="false">IF(AG43=AG42,AH42,AH42+1)</f>
        <v>12</v>
      </c>
      <c r="AI43" s="34" t="n">
        <f aca="false">LARGE(N$28:N$45,$AF43)</f>
        <v>7.8</v>
      </c>
      <c r="AJ43" s="34" t="n">
        <f aca="false">IF(AI43=AI42,AJ42,AJ42+1)</f>
        <v>13</v>
      </c>
      <c r="AK43" s="34" t="n">
        <f aca="false">LARGE(U$28:U$45,$AF43)</f>
        <v>6.767</v>
      </c>
      <c r="AL43" s="34" t="n">
        <f aca="false">IF(AK43=AK42,AL42,AL42+1)</f>
        <v>14</v>
      </c>
      <c r="AM43" s="34" t="n">
        <f aca="false">LARGE(AA$28:AA$45,$AF43)</f>
        <v>10.434</v>
      </c>
      <c r="AN43" s="34" t="n">
        <f aca="false">IF(AM43=AM42,AN42,AN42+1)</f>
        <v>14</v>
      </c>
      <c r="AO43" s="34" t="n">
        <f aca="false">LARGE(AC$28:AC$45,$AF43)</f>
        <v>37.467</v>
      </c>
      <c r="AP43" s="34" t="n">
        <f aca="false">IF(AO43=AO42,AP42,AP42+1)</f>
        <v>16</v>
      </c>
    </row>
    <row r="44" customFormat="false" ht="17.4" hidden="false" customHeight="false" outlineLevel="0" collapsed="false">
      <c r="A44" s="18" t="n">
        <v>43</v>
      </c>
      <c r="B44" s="19" t="s">
        <v>61</v>
      </c>
      <c r="C44" s="20" t="s">
        <v>42</v>
      </c>
      <c r="D44" s="74" t="n">
        <v>3</v>
      </c>
      <c r="E44" s="75" t="n">
        <v>1.533</v>
      </c>
      <c r="F44" s="76" t="n">
        <v>0</v>
      </c>
      <c r="G44" s="77" t="n">
        <f aca="false">10-E44</f>
        <v>8.467</v>
      </c>
      <c r="H44" s="78" t="n">
        <f aca="false">D44+G44-F44</f>
        <v>11.467</v>
      </c>
      <c r="I44" s="79" t="n">
        <f aca="false">VLOOKUP(H44,AG$28:AH$45,2,FALSE())</f>
        <v>5</v>
      </c>
      <c r="J44" s="80" t="n">
        <v>2.6</v>
      </c>
      <c r="K44" s="75" t="n">
        <v>3.1</v>
      </c>
      <c r="L44" s="76" t="n">
        <v>1</v>
      </c>
      <c r="M44" s="77" t="n">
        <f aca="false">10-K44</f>
        <v>6.9</v>
      </c>
      <c r="N44" s="78" t="n">
        <f aca="false">J44+M44-L44</f>
        <v>8.5</v>
      </c>
      <c r="O44" s="79" t="n">
        <f aca="false">VLOOKUP(N44,AI$28:AJ$45,2,FALSE())</f>
        <v>12</v>
      </c>
      <c r="P44" s="80" t="n">
        <v>2.3</v>
      </c>
      <c r="Q44" s="75" t="n">
        <v>5.533</v>
      </c>
      <c r="R44" s="76" t="n">
        <v>0</v>
      </c>
      <c r="S44" s="76" t="n">
        <v>0</v>
      </c>
      <c r="T44" s="77" t="n">
        <f aca="false">10-Q44</f>
        <v>4.467</v>
      </c>
      <c r="U44" s="78" t="n">
        <f aca="false">P44+S44+T44-R44</f>
        <v>6.767</v>
      </c>
      <c r="V44" s="79" t="n">
        <f aca="false">VLOOKUP(U44,AK$28:AL$45,2,FALSE())</f>
        <v>14</v>
      </c>
      <c r="W44" s="80" t="n">
        <v>3.6</v>
      </c>
      <c r="X44" s="75" t="n">
        <v>2.766</v>
      </c>
      <c r="Y44" s="76" t="n">
        <v>0</v>
      </c>
      <c r="Z44" s="77" t="n">
        <f aca="false">10-X44</f>
        <v>7.234</v>
      </c>
      <c r="AA44" s="78" t="n">
        <f aca="false">W44+Z44-Y44</f>
        <v>10.834</v>
      </c>
      <c r="AB44" s="79" t="n">
        <f aca="false">VLOOKUP(AA44,AM$28:AN$45,2,FALSE())</f>
        <v>9</v>
      </c>
      <c r="AC44" s="81" t="n">
        <f aca="false">H44+N44+U44+AA44</f>
        <v>37.568</v>
      </c>
      <c r="AD44" s="82" t="n">
        <f aca="false">VLOOKUP(AC44,AO$28:AP$45,2,FALSE())</f>
        <v>15</v>
      </c>
      <c r="AF44" s="34" t="n">
        <v>17</v>
      </c>
      <c r="AG44" s="34" t="n">
        <f aca="false">LARGE(H$28:H$45,$AF44)</f>
        <v>10.934</v>
      </c>
      <c r="AH44" s="34" t="n">
        <f aca="false">IF(AG44=AG43,AH43,AH43+1)</f>
        <v>13</v>
      </c>
      <c r="AI44" s="34" t="n">
        <f aca="false">LARGE(N$28:N$45,$AF44)</f>
        <v>7.3</v>
      </c>
      <c r="AJ44" s="34" t="n">
        <f aca="false">IF(AI44=AI43,AJ43,AJ43+1)</f>
        <v>14</v>
      </c>
      <c r="AK44" s="34" t="n">
        <f aca="false">LARGE(U$28:U$45,$AF44)</f>
        <v>4.4</v>
      </c>
      <c r="AL44" s="34" t="n">
        <f aca="false">IF(AK44=AK43,AL43,AL43+1)</f>
        <v>15</v>
      </c>
      <c r="AM44" s="34" t="n">
        <f aca="false">LARGE(AA$28:AA$45,$AF44)</f>
        <v>9.8</v>
      </c>
      <c r="AN44" s="34" t="n">
        <f aca="false">IF(AM44=AM43,AN43,AN43+1)</f>
        <v>15</v>
      </c>
      <c r="AO44" s="34" t="n">
        <f aca="false">LARGE(AC$28:AC$45,$AF44)</f>
        <v>37.134</v>
      </c>
      <c r="AP44" s="34" t="n">
        <f aca="false">IF(AO44=AO43,AP43,AP43+1)</f>
        <v>17</v>
      </c>
    </row>
    <row r="45" customFormat="false" ht="18" hidden="false" customHeight="false" outlineLevel="0" collapsed="false">
      <c r="A45" s="83" t="n">
        <v>44</v>
      </c>
      <c r="B45" s="43" t="s">
        <v>62</v>
      </c>
      <c r="C45" s="44" t="s">
        <v>42</v>
      </c>
      <c r="D45" s="84" t="n">
        <v>3</v>
      </c>
      <c r="E45" s="85" t="n">
        <v>1.833</v>
      </c>
      <c r="F45" s="86" t="n">
        <v>0</v>
      </c>
      <c r="G45" s="87" t="n">
        <f aca="false">10-E45</f>
        <v>8.167</v>
      </c>
      <c r="H45" s="48" t="n">
        <f aca="false">D45+G45-F45</f>
        <v>11.167</v>
      </c>
      <c r="I45" s="88" t="n">
        <f aca="false">VLOOKUP(H45,AG$28:AH$45,2,FALSE())</f>
        <v>9</v>
      </c>
      <c r="J45" s="89" t="n">
        <v>2.9</v>
      </c>
      <c r="K45" s="85" t="n">
        <v>5.6</v>
      </c>
      <c r="L45" s="86" t="n">
        <v>0</v>
      </c>
      <c r="M45" s="87" t="n">
        <f aca="false">10-K45</f>
        <v>4.4</v>
      </c>
      <c r="N45" s="48" t="n">
        <f aca="false">J45+M45-L45</f>
        <v>7.3</v>
      </c>
      <c r="O45" s="88" t="n">
        <f aca="false">VLOOKUP(N45,AI$28:AJ$45,2,FALSE())</f>
        <v>14</v>
      </c>
      <c r="P45" s="89" t="n">
        <v>3.7</v>
      </c>
      <c r="Q45" s="85" t="n">
        <v>3.233</v>
      </c>
      <c r="R45" s="86" t="n">
        <v>0</v>
      </c>
      <c r="S45" s="86" t="n">
        <v>0</v>
      </c>
      <c r="T45" s="87" t="n">
        <f aca="false">10-Q45</f>
        <v>6.767</v>
      </c>
      <c r="U45" s="48" t="n">
        <f aca="false">P45+S45+T45-R45</f>
        <v>10.467</v>
      </c>
      <c r="V45" s="88" t="n">
        <f aca="false">VLOOKUP(U45,AK$28:AL$45,2,FALSE())</f>
        <v>4</v>
      </c>
      <c r="W45" s="89" t="n">
        <v>3.6</v>
      </c>
      <c r="X45" s="85" t="n">
        <v>2.2</v>
      </c>
      <c r="Y45" s="86" t="n">
        <v>0</v>
      </c>
      <c r="Z45" s="87" t="n">
        <f aca="false">10-X45</f>
        <v>7.8</v>
      </c>
      <c r="AA45" s="48" t="n">
        <f aca="false">W45+Z45-Y45</f>
        <v>11.4</v>
      </c>
      <c r="AB45" s="88" t="n">
        <f aca="false">VLOOKUP(AA45,AM$28:AN$45,2,FALSE())</f>
        <v>3</v>
      </c>
      <c r="AC45" s="50" t="n">
        <f aca="false">H45+N45+U45+AA45</f>
        <v>40.334</v>
      </c>
      <c r="AD45" s="49" t="n">
        <f aca="false">VLOOKUP(AC45,AO$28:AP$45,2,FALSE())</f>
        <v>10</v>
      </c>
      <c r="AF45" s="34" t="n">
        <v>18</v>
      </c>
      <c r="AG45" s="34" t="n">
        <f aca="false">LARGE(H$28:H$45,$AF45)</f>
        <v>10.867</v>
      </c>
      <c r="AH45" s="34" t="n">
        <f aca="false">IF(AG45=AG44,AH44,AH44+1)</f>
        <v>14</v>
      </c>
      <c r="AI45" s="34" t="n">
        <f aca="false">LARGE(N$28:N$45,$AF45)</f>
        <v>7.3</v>
      </c>
      <c r="AJ45" s="34" t="n">
        <f aca="false">IF(AI45=AI44,AJ44,AJ44+1)</f>
        <v>14</v>
      </c>
      <c r="AK45" s="34" t="n">
        <f aca="false">LARGE(U$28:U$45,$AF45)</f>
        <v>3.767</v>
      </c>
      <c r="AL45" s="34" t="n">
        <f aca="false">IF(AK45=AK44,AL44,AL44+1)</f>
        <v>16</v>
      </c>
      <c r="AM45" s="34" t="n">
        <f aca="false">LARGE(AA$28:AA$45,$AF45)</f>
        <v>8.9</v>
      </c>
      <c r="AN45" s="34" t="n">
        <f aca="false">IF(AM45=AM44,AN44,AN44+1)</f>
        <v>16</v>
      </c>
      <c r="AO45" s="34" t="n">
        <f aca="false">LARGE(AC$28:AC$45,$AF45)</f>
        <v>33.884</v>
      </c>
      <c r="AP45" s="34" t="n">
        <f aca="false">IF(AO45=AO44,AP44,AP44+1)</f>
        <v>18</v>
      </c>
    </row>
    <row r="46" customFormat="false" ht="21.6" hidden="false" customHeight="false" outlineLevel="0" collapsed="false">
      <c r="A46" s="90"/>
      <c r="B46" s="91"/>
      <c r="C46" s="91"/>
      <c r="D46" s="53"/>
      <c r="E46" s="53"/>
      <c r="F46" s="54"/>
      <c r="G46" s="55"/>
      <c r="H46" s="92"/>
      <c r="I46" s="93"/>
      <c r="J46" s="53"/>
      <c r="K46" s="53"/>
      <c r="L46" s="54"/>
      <c r="M46" s="55"/>
      <c r="N46" s="92"/>
      <c r="O46" s="93"/>
      <c r="P46" s="53"/>
      <c r="Q46" s="53"/>
      <c r="R46" s="54"/>
      <c r="S46" s="54"/>
      <c r="T46" s="55"/>
      <c r="U46" s="92"/>
      <c r="V46" s="93"/>
      <c r="W46" s="53"/>
      <c r="X46" s="53"/>
      <c r="Y46" s="54"/>
      <c r="Z46" s="55"/>
      <c r="AA46" s="92"/>
      <c r="AB46" s="93"/>
      <c r="AC46" s="92"/>
      <c r="AD46" s="93"/>
    </row>
    <row r="47" customFormat="false" ht="38.4" hidden="false" customHeight="false" outlineLevel="0" collapsed="false">
      <c r="A47" s="94" t="s">
        <v>63</v>
      </c>
      <c r="B47" s="6"/>
      <c r="C47" s="5"/>
      <c r="D47" s="4"/>
      <c r="E47" s="4"/>
      <c r="F47" s="4"/>
      <c r="G47" s="5"/>
      <c r="H47" s="5"/>
      <c r="I47" s="6"/>
      <c r="J47" s="7"/>
      <c r="K47" s="7"/>
      <c r="L47" s="7"/>
      <c r="M47" s="5"/>
      <c r="N47" s="5"/>
      <c r="O47" s="5"/>
      <c r="P47" s="4"/>
      <c r="Q47" s="4"/>
      <c r="R47" s="4"/>
      <c r="S47" s="4"/>
      <c r="T47" s="7" t="s">
        <v>1</v>
      </c>
      <c r="U47" s="5"/>
      <c r="V47" s="6"/>
      <c r="W47" s="7"/>
      <c r="X47" s="7"/>
      <c r="Y47" s="7"/>
      <c r="Z47" s="5"/>
      <c r="AA47" s="5"/>
      <c r="AB47" s="5"/>
      <c r="AC47" s="5"/>
      <c r="AD47" s="8"/>
    </row>
    <row r="48" customFormat="false" ht="18" hidden="false" customHeight="false" outlineLevel="0" collapsed="false">
      <c r="A48" s="95" t="s">
        <v>2</v>
      </c>
      <c r="B48" s="96" t="s">
        <v>3</v>
      </c>
      <c r="C48" s="97" t="s">
        <v>4</v>
      </c>
      <c r="D48" s="14" t="s">
        <v>5</v>
      </c>
      <c r="E48" s="12"/>
      <c r="F48" s="12"/>
      <c r="G48" s="12"/>
      <c r="H48" s="13"/>
      <c r="I48" s="13"/>
      <c r="J48" s="14" t="s">
        <v>6</v>
      </c>
      <c r="K48" s="12"/>
      <c r="L48" s="12"/>
      <c r="M48" s="12"/>
      <c r="N48" s="13"/>
      <c r="O48" s="13"/>
      <c r="P48" s="14" t="s">
        <v>7</v>
      </c>
      <c r="Q48" s="12"/>
      <c r="R48" s="12"/>
      <c r="S48" s="12"/>
      <c r="T48" s="12"/>
      <c r="U48" s="13"/>
      <c r="V48" s="13"/>
      <c r="W48" s="14" t="s">
        <v>8</v>
      </c>
      <c r="X48" s="12"/>
      <c r="Y48" s="12"/>
      <c r="Z48" s="12"/>
      <c r="AA48" s="13"/>
      <c r="AB48" s="13"/>
      <c r="AC48" s="15" t="s">
        <v>9</v>
      </c>
      <c r="AD48" s="15"/>
      <c r="AF48" s="16"/>
      <c r="AG48" s="16" t="s">
        <v>5</v>
      </c>
      <c r="AH48" s="16"/>
      <c r="AI48" s="17" t="s">
        <v>6</v>
      </c>
      <c r="AJ48" s="17"/>
      <c r="AK48" s="16" t="s">
        <v>7</v>
      </c>
      <c r="AL48" s="16"/>
      <c r="AM48" s="17" t="s">
        <v>8</v>
      </c>
      <c r="AN48" s="17"/>
      <c r="AO48" s="17" t="s">
        <v>9</v>
      </c>
      <c r="AP48" s="17"/>
    </row>
    <row r="49" customFormat="false" ht="17.4" hidden="false" customHeight="false" outlineLevel="0" collapsed="false">
      <c r="A49" s="98"/>
      <c r="B49" s="99"/>
      <c r="C49" s="100"/>
      <c r="D49" s="60" t="s">
        <v>10</v>
      </c>
      <c r="E49" s="101" t="s">
        <v>11</v>
      </c>
      <c r="F49" s="101" t="s">
        <v>12</v>
      </c>
      <c r="G49" s="62" t="s">
        <v>13</v>
      </c>
      <c r="H49" s="63" t="s">
        <v>14</v>
      </c>
      <c r="I49" s="67" t="s">
        <v>15</v>
      </c>
      <c r="J49" s="65" t="s">
        <v>10</v>
      </c>
      <c r="K49" s="101" t="s">
        <v>11</v>
      </c>
      <c r="L49" s="101" t="s">
        <v>12</v>
      </c>
      <c r="M49" s="62" t="s">
        <v>13</v>
      </c>
      <c r="N49" s="63" t="s">
        <v>14</v>
      </c>
      <c r="O49" s="67" t="s">
        <v>15</v>
      </c>
      <c r="P49" s="65" t="s">
        <v>10</v>
      </c>
      <c r="Q49" s="101" t="s">
        <v>11</v>
      </c>
      <c r="R49" s="101" t="s">
        <v>12</v>
      </c>
      <c r="S49" s="101" t="s">
        <v>16</v>
      </c>
      <c r="T49" s="62" t="s">
        <v>13</v>
      </c>
      <c r="U49" s="63" t="s">
        <v>14</v>
      </c>
      <c r="V49" s="67" t="s">
        <v>15</v>
      </c>
      <c r="W49" s="65" t="s">
        <v>10</v>
      </c>
      <c r="X49" s="101" t="s">
        <v>11</v>
      </c>
      <c r="Y49" s="101" t="s">
        <v>12</v>
      </c>
      <c r="Z49" s="62" t="s">
        <v>13</v>
      </c>
      <c r="AA49" s="63" t="s">
        <v>14</v>
      </c>
      <c r="AB49" s="67" t="s">
        <v>15</v>
      </c>
      <c r="AC49" s="66" t="s">
        <v>14</v>
      </c>
      <c r="AD49" s="67" t="s">
        <v>15</v>
      </c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</row>
    <row r="50" customFormat="false" ht="17.4" hidden="false" customHeight="false" outlineLevel="0" collapsed="false">
      <c r="A50" s="18" t="n">
        <v>21</v>
      </c>
      <c r="B50" s="19" t="s">
        <v>64</v>
      </c>
      <c r="C50" s="20" t="s">
        <v>65</v>
      </c>
      <c r="D50" s="35" t="n">
        <v>2.4</v>
      </c>
      <c r="E50" s="35" t="n">
        <v>0.666</v>
      </c>
      <c r="F50" s="36" t="n">
        <v>0</v>
      </c>
      <c r="G50" s="37" t="n">
        <f aca="false">10-E50</f>
        <v>9.334</v>
      </c>
      <c r="H50" s="38" t="n">
        <f aca="false">D50+G50-F50</f>
        <v>11.734</v>
      </c>
      <c r="I50" s="39" t="n">
        <f aca="false">VLOOKUP(H50,AG$50:AH$54,2,FALSE())</f>
        <v>1</v>
      </c>
      <c r="J50" s="102" t="n">
        <v>3.6</v>
      </c>
      <c r="K50" s="35" t="n">
        <v>3.9</v>
      </c>
      <c r="L50" s="36" t="n">
        <v>0</v>
      </c>
      <c r="M50" s="37" t="n">
        <f aca="false">10-K50</f>
        <v>6.1</v>
      </c>
      <c r="N50" s="38" t="n">
        <f aca="false">J50+M50-L50</f>
        <v>9.7</v>
      </c>
      <c r="O50" s="39" t="n">
        <f aca="false">VLOOKUP(N50,AI$50:AJ$54,2,FALSE())</f>
        <v>4</v>
      </c>
      <c r="P50" s="102" t="n">
        <v>3.9</v>
      </c>
      <c r="Q50" s="35" t="n">
        <v>2.9</v>
      </c>
      <c r="R50" s="36" t="n">
        <v>0</v>
      </c>
      <c r="S50" s="36" t="n">
        <v>0</v>
      </c>
      <c r="T50" s="37" t="n">
        <f aca="false">10-Q50</f>
        <v>7.1</v>
      </c>
      <c r="U50" s="38" t="n">
        <f aca="false">P50+S50+T50-R50</f>
        <v>11</v>
      </c>
      <c r="V50" s="39" t="n">
        <f aca="false">VLOOKUP(U50,AK$50:AL$54,2,FALSE())</f>
        <v>3</v>
      </c>
      <c r="W50" s="102" t="n">
        <v>3.5</v>
      </c>
      <c r="X50" s="35" t="n">
        <v>2.233</v>
      </c>
      <c r="Y50" s="36" t="n">
        <v>0</v>
      </c>
      <c r="Z50" s="37" t="n">
        <f aca="false">10-X50</f>
        <v>7.767</v>
      </c>
      <c r="AA50" s="38" t="n">
        <f aca="false">W50+Z50-Y50</f>
        <v>11.267</v>
      </c>
      <c r="AB50" s="39" t="n">
        <f aca="false">VLOOKUP(AA50,AM$50:AN$54,2,FALSE())</f>
        <v>2</v>
      </c>
      <c r="AC50" s="40" t="n">
        <f aca="false">H50+N50+U50+AA50</f>
        <v>43.701</v>
      </c>
      <c r="AD50" s="39" t="n">
        <f aca="false">VLOOKUP(AC50,AO$50:AP$54,2,FALSE())</f>
        <v>4</v>
      </c>
      <c r="AF50" s="34" t="n">
        <v>1</v>
      </c>
      <c r="AG50" s="34" t="n">
        <f aca="false">LARGE(H$50:H$54,$AF50)</f>
        <v>11.734</v>
      </c>
      <c r="AH50" s="34" t="n">
        <f aca="false">IF(AG50=AG49,AH49,AH49+1)</f>
        <v>1</v>
      </c>
      <c r="AI50" s="34" t="n">
        <f aca="false">LARGE(N$50:N$54,$AF50)</f>
        <v>11.5</v>
      </c>
      <c r="AJ50" s="34" t="n">
        <f aca="false">IF(AI50=AI49,AJ49,AJ49+1)</f>
        <v>1</v>
      </c>
      <c r="AK50" s="34" t="n">
        <f aca="false">LARGE(U$50:U$54,$AF50)</f>
        <v>12.4</v>
      </c>
      <c r="AL50" s="34" t="n">
        <f aca="false">IF(AK50=AK49,AL49,AL49+1)</f>
        <v>1</v>
      </c>
      <c r="AM50" s="34" t="n">
        <f aca="false">LARGE(AA$50:AA$54,$AF50)</f>
        <v>12.034</v>
      </c>
      <c r="AN50" s="34" t="n">
        <f aca="false">IF(AM50=AM49,AN49,AN49+1)</f>
        <v>1</v>
      </c>
      <c r="AO50" s="34" t="n">
        <f aca="false">LARGE(AC$50:AC$54,$AF50)</f>
        <v>46.601</v>
      </c>
      <c r="AP50" s="34" t="n">
        <f aca="false">IF(AO50=AO49,AP49,AP49+1)</f>
        <v>1</v>
      </c>
    </row>
    <row r="51" customFormat="false" ht="17.4" hidden="false" customHeight="false" outlineLevel="0" collapsed="false">
      <c r="A51" s="18" t="n">
        <v>22</v>
      </c>
      <c r="B51" s="19" t="s">
        <v>66</v>
      </c>
      <c r="C51" s="20" t="s">
        <v>65</v>
      </c>
      <c r="D51" s="35" t="n">
        <v>3</v>
      </c>
      <c r="E51" s="35" t="n">
        <v>1.9</v>
      </c>
      <c r="F51" s="36" t="n">
        <v>0</v>
      </c>
      <c r="G51" s="37" t="n">
        <f aca="false">10-E51</f>
        <v>8.1</v>
      </c>
      <c r="H51" s="38" t="n">
        <f aca="false">D51+G51-F51</f>
        <v>11.1</v>
      </c>
      <c r="I51" s="39" t="n">
        <f aca="false">VLOOKUP(H51,AG$50:AH$54,2,FALSE())</f>
        <v>5</v>
      </c>
      <c r="J51" s="102" t="n">
        <v>3.1</v>
      </c>
      <c r="K51" s="35" t="n">
        <v>2.9</v>
      </c>
      <c r="L51" s="36" t="n">
        <v>0</v>
      </c>
      <c r="M51" s="37" t="n">
        <f aca="false">10-K51</f>
        <v>7.1</v>
      </c>
      <c r="N51" s="38" t="n">
        <f aca="false">J51+M51-L51</f>
        <v>10.2</v>
      </c>
      <c r="O51" s="39" t="n">
        <f aca="false">VLOOKUP(N51,AI$50:AJ$54,2,FALSE())</f>
        <v>3</v>
      </c>
      <c r="P51" s="102" t="n">
        <v>3.5</v>
      </c>
      <c r="Q51" s="35" t="n">
        <v>1.933</v>
      </c>
      <c r="R51" s="36" t="n">
        <v>0</v>
      </c>
      <c r="S51" s="36" t="n">
        <v>0.5</v>
      </c>
      <c r="T51" s="37" t="n">
        <f aca="false">10-Q51</f>
        <v>8.067</v>
      </c>
      <c r="U51" s="38" t="n">
        <f aca="false">P51+S51+T51-R51</f>
        <v>12.067</v>
      </c>
      <c r="V51" s="39" t="n">
        <f aca="false">VLOOKUP(U51,AK$50:AL$54,2,FALSE())</f>
        <v>2</v>
      </c>
      <c r="W51" s="102" t="n">
        <v>3.5</v>
      </c>
      <c r="X51" s="35" t="n">
        <v>2.633</v>
      </c>
      <c r="Y51" s="36" t="n">
        <v>0</v>
      </c>
      <c r="Z51" s="37" t="n">
        <f aca="false">10-X51</f>
        <v>7.367</v>
      </c>
      <c r="AA51" s="38" t="n">
        <f aca="false">W51+Z51-Y51</f>
        <v>10.867</v>
      </c>
      <c r="AB51" s="39" t="n">
        <f aca="false">VLOOKUP(AA51,AM$50:AN$54,2,FALSE())</f>
        <v>4</v>
      </c>
      <c r="AC51" s="40" t="n">
        <f aca="false">H51+N51+U51+AA51</f>
        <v>44.234</v>
      </c>
      <c r="AD51" s="39" t="n">
        <f aca="false">VLOOKUP(AC51,AO$50:AP$54,2,FALSE())</f>
        <v>3</v>
      </c>
      <c r="AF51" s="34" t="n">
        <v>2</v>
      </c>
      <c r="AG51" s="34" t="n">
        <f aca="false">LARGE(H$50:H$54,$AF51)</f>
        <v>11.667</v>
      </c>
      <c r="AH51" s="34" t="n">
        <f aca="false">IF(AG51=AG50,AH50,AH50+1)</f>
        <v>2</v>
      </c>
      <c r="AI51" s="34" t="n">
        <f aca="false">LARGE(N$50:N$54,$AF51)</f>
        <v>10.85</v>
      </c>
      <c r="AJ51" s="34" t="n">
        <f aca="false">IF(AI51=AI50,AJ50,AJ50+1)</f>
        <v>2</v>
      </c>
      <c r="AK51" s="34" t="n">
        <f aca="false">LARGE(U$50:U$54,$AF51)</f>
        <v>12.067</v>
      </c>
      <c r="AL51" s="34" t="n">
        <f aca="false">IF(AK51=AK50,AL50,AL50+1)</f>
        <v>2</v>
      </c>
      <c r="AM51" s="34" t="n">
        <f aca="false">LARGE(AA$50:AA$54,$AF51)</f>
        <v>11.267</v>
      </c>
      <c r="AN51" s="34" t="n">
        <f aca="false">IF(AM51=AM50,AN50,AN50+1)</f>
        <v>2</v>
      </c>
      <c r="AO51" s="34" t="n">
        <f aca="false">LARGE(AC$50:AC$54,$AF51)</f>
        <v>44.784</v>
      </c>
      <c r="AP51" s="34" t="n">
        <f aca="false">IF(AO51=AO50,AP50,AP50+1)</f>
        <v>2</v>
      </c>
    </row>
    <row r="52" customFormat="false" ht="17.4" hidden="false" customHeight="false" outlineLevel="0" collapsed="false">
      <c r="A52" s="18" t="n">
        <v>23</v>
      </c>
      <c r="B52" s="19" t="s">
        <v>67</v>
      </c>
      <c r="C52" s="20" t="s">
        <v>42</v>
      </c>
      <c r="D52" s="35" t="n">
        <v>3</v>
      </c>
      <c r="E52" s="35" t="n">
        <v>1.766</v>
      </c>
      <c r="F52" s="36" t="n">
        <v>0</v>
      </c>
      <c r="G52" s="37" t="n">
        <f aca="false">10-E52</f>
        <v>8.234</v>
      </c>
      <c r="H52" s="38" t="n">
        <f aca="false">D52+G52-F52</f>
        <v>11.234</v>
      </c>
      <c r="I52" s="39" t="n">
        <f aca="false">VLOOKUP(H52,AG$50:AH$54,2,FALSE())</f>
        <v>4</v>
      </c>
      <c r="J52" s="102" t="n">
        <v>2</v>
      </c>
      <c r="K52" s="35" t="n">
        <v>3.05</v>
      </c>
      <c r="L52" s="36" t="n">
        <v>0</v>
      </c>
      <c r="M52" s="37" t="n">
        <f aca="false">10-K52</f>
        <v>6.95</v>
      </c>
      <c r="N52" s="38" t="n">
        <f aca="false">J52+M52-L52</f>
        <v>8.95</v>
      </c>
      <c r="O52" s="39" t="n">
        <f aca="false">VLOOKUP(N52,AI$50:AJ$54,2,FALSE())</f>
        <v>5</v>
      </c>
      <c r="P52" s="102" t="n">
        <v>2.9</v>
      </c>
      <c r="Q52" s="35" t="n">
        <v>3.333</v>
      </c>
      <c r="R52" s="36" t="n">
        <v>0</v>
      </c>
      <c r="S52" s="36" t="n">
        <v>0</v>
      </c>
      <c r="T52" s="37" t="n">
        <f aca="false">10-Q52</f>
        <v>6.667</v>
      </c>
      <c r="U52" s="38" t="n">
        <f aca="false">P52+S52+T52-R52</f>
        <v>9.567</v>
      </c>
      <c r="V52" s="39" t="n">
        <f aca="false">VLOOKUP(U52,AK$50:AL$54,2,FALSE())</f>
        <v>5</v>
      </c>
      <c r="W52" s="102" t="n">
        <v>3.1</v>
      </c>
      <c r="X52" s="35" t="n">
        <v>2.8</v>
      </c>
      <c r="Y52" s="36" t="n">
        <v>0</v>
      </c>
      <c r="Z52" s="37" t="n">
        <f aca="false">10-X52</f>
        <v>7.2</v>
      </c>
      <c r="AA52" s="38" t="n">
        <f aca="false">W52+Z52-Y52</f>
        <v>10.3</v>
      </c>
      <c r="AB52" s="39" t="n">
        <f aca="false">VLOOKUP(AA52,AM$50:AN$54,2,FALSE())</f>
        <v>5</v>
      </c>
      <c r="AC52" s="40" t="n">
        <f aca="false">H52+N52+U52+AA52</f>
        <v>40.051</v>
      </c>
      <c r="AD52" s="39" t="n">
        <f aca="false">VLOOKUP(AC52,AO$50:AP$54,2,FALSE())</f>
        <v>5</v>
      </c>
      <c r="AF52" s="34" t="n">
        <v>3</v>
      </c>
      <c r="AG52" s="34" t="n">
        <f aca="false">LARGE(H$50:H$54,$AF52)</f>
        <v>11.4</v>
      </c>
      <c r="AH52" s="34" t="n">
        <f aca="false">IF(AG52=AG51,AH51,AH51+1)</f>
        <v>3</v>
      </c>
      <c r="AI52" s="34" t="n">
        <f aca="false">LARGE(N$50:N$54,$AF52)</f>
        <v>10.2</v>
      </c>
      <c r="AJ52" s="34" t="n">
        <f aca="false">IF(AI52=AI51,AJ51,AJ51+1)</f>
        <v>3</v>
      </c>
      <c r="AK52" s="34" t="n">
        <f aca="false">LARGE(U$50:U$54,$AF52)</f>
        <v>11</v>
      </c>
      <c r="AL52" s="34" t="n">
        <f aca="false">IF(AK52=AK51,AL51,AL51+1)</f>
        <v>3</v>
      </c>
      <c r="AM52" s="34" t="n">
        <f aca="false">LARGE(AA$50:AA$54,$AF52)</f>
        <v>11.034</v>
      </c>
      <c r="AN52" s="34" t="n">
        <f aca="false">IF(AM52=AM51,AN51,AN51+1)</f>
        <v>3</v>
      </c>
      <c r="AO52" s="34" t="n">
        <f aca="false">LARGE(AC$50:AC$54,$AF52)</f>
        <v>44.234</v>
      </c>
      <c r="AP52" s="34" t="n">
        <f aca="false">IF(AO52=AO51,AP51,AP51+1)</f>
        <v>3</v>
      </c>
    </row>
    <row r="53" customFormat="false" ht="17.4" hidden="false" customHeight="false" outlineLevel="0" collapsed="false">
      <c r="A53" s="18" t="n">
        <v>24</v>
      </c>
      <c r="B53" s="19" t="s">
        <v>68</v>
      </c>
      <c r="C53" s="20" t="s">
        <v>26</v>
      </c>
      <c r="D53" s="35" t="n">
        <v>3.4</v>
      </c>
      <c r="E53" s="35" t="n">
        <v>2</v>
      </c>
      <c r="F53" s="36" t="n">
        <v>0</v>
      </c>
      <c r="G53" s="37" t="n">
        <f aca="false">10-E53</f>
        <v>8</v>
      </c>
      <c r="H53" s="38" t="n">
        <f aca="false">D53+G53-F53</f>
        <v>11.4</v>
      </c>
      <c r="I53" s="39" t="n">
        <f aca="false">VLOOKUP(H53,AG$50:AH$54,2,FALSE())</f>
        <v>3</v>
      </c>
      <c r="J53" s="102" t="n">
        <v>3.4</v>
      </c>
      <c r="K53" s="35" t="n">
        <v>2.55</v>
      </c>
      <c r="L53" s="36" t="n">
        <v>0</v>
      </c>
      <c r="M53" s="37" t="n">
        <f aca="false">10-K53</f>
        <v>7.45</v>
      </c>
      <c r="N53" s="38" t="n">
        <f aca="false">J53+M53-L53</f>
        <v>10.85</v>
      </c>
      <c r="O53" s="39" t="n">
        <f aca="false">VLOOKUP(N53,AI$50:AJ$54,2,FALSE())</f>
        <v>2</v>
      </c>
      <c r="P53" s="102" t="n">
        <v>3.2</v>
      </c>
      <c r="Q53" s="35" t="n">
        <v>2.7</v>
      </c>
      <c r="R53" s="36" t="n">
        <v>0</v>
      </c>
      <c r="S53" s="36" t="n">
        <v>0</v>
      </c>
      <c r="T53" s="37" t="n">
        <f aca="false">10-Q53</f>
        <v>7.3</v>
      </c>
      <c r="U53" s="38" t="n">
        <f aca="false">P53+S53+T53-R53</f>
        <v>10.5</v>
      </c>
      <c r="V53" s="39" t="n">
        <f aca="false">VLOOKUP(U53,AK$50:AL$54,2,FALSE())</f>
        <v>4</v>
      </c>
      <c r="W53" s="102" t="n">
        <v>4</v>
      </c>
      <c r="X53" s="35" t="n">
        <v>1.966</v>
      </c>
      <c r="Y53" s="36" t="n">
        <v>0</v>
      </c>
      <c r="Z53" s="37" t="n">
        <f aca="false">10-X53</f>
        <v>8.034</v>
      </c>
      <c r="AA53" s="38" t="n">
        <f aca="false">W53+Z53-Y53</f>
        <v>12.034</v>
      </c>
      <c r="AB53" s="39" t="n">
        <f aca="false">VLOOKUP(AA53,AM$50:AN$54,2,FALSE())</f>
        <v>1</v>
      </c>
      <c r="AC53" s="40" t="n">
        <f aca="false">H53+N53+U53+AA53</f>
        <v>44.784</v>
      </c>
      <c r="AD53" s="39" t="n">
        <f aca="false">VLOOKUP(AC53,AO$50:AP$54,2,FALSE())</f>
        <v>2</v>
      </c>
      <c r="AF53" s="34" t="n">
        <v>4</v>
      </c>
      <c r="AG53" s="34" t="n">
        <f aca="false">LARGE(H$50:H$54,$AF53)</f>
        <v>11.234</v>
      </c>
      <c r="AH53" s="34" t="n">
        <f aca="false">IF(AG53=AG52,AH52,AH52+1)</f>
        <v>4</v>
      </c>
      <c r="AI53" s="34" t="n">
        <f aca="false">LARGE(N$50:N$54,$AF53)</f>
        <v>9.7</v>
      </c>
      <c r="AJ53" s="34" t="n">
        <f aca="false">IF(AI53=AI52,AJ52,AJ52+1)</f>
        <v>4</v>
      </c>
      <c r="AK53" s="34" t="n">
        <f aca="false">LARGE(U$50:U$54,$AF53)</f>
        <v>10.5</v>
      </c>
      <c r="AL53" s="34" t="n">
        <f aca="false">IF(AK53=AK52,AL52,AL52+1)</f>
        <v>4</v>
      </c>
      <c r="AM53" s="34" t="n">
        <f aca="false">LARGE(AA$50:AA$54,$AF53)</f>
        <v>10.867</v>
      </c>
      <c r="AN53" s="34" t="n">
        <f aca="false">IF(AM53=AM52,AN52,AN52+1)</f>
        <v>4</v>
      </c>
      <c r="AO53" s="34" t="n">
        <f aca="false">LARGE(AC$50:AC$54,$AF53)</f>
        <v>43.701</v>
      </c>
      <c r="AP53" s="34" t="n">
        <f aca="false">IF(AO53=AO52,AP52,AP52+1)</f>
        <v>4</v>
      </c>
    </row>
    <row r="54" customFormat="false" ht="18" hidden="false" customHeight="false" outlineLevel="0" collapsed="false">
      <c r="A54" s="42" t="n">
        <v>188</v>
      </c>
      <c r="B54" s="43" t="s">
        <v>69</v>
      </c>
      <c r="C54" s="44" t="s">
        <v>70</v>
      </c>
      <c r="D54" s="45" t="n">
        <v>3.2</v>
      </c>
      <c r="E54" s="45" t="n">
        <v>1.533</v>
      </c>
      <c r="F54" s="46" t="n">
        <v>0</v>
      </c>
      <c r="G54" s="47" t="n">
        <f aca="false">10-E54</f>
        <v>8.467</v>
      </c>
      <c r="H54" s="48" t="n">
        <f aca="false">D54+G54-F54</f>
        <v>11.667</v>
      </c>
      <c r="I54" s="49" t="n">
        <f aca="false">VLOOKUP(H54,AG$50:AH$54,2,FALSE())</f>
        <v>2</v>
      </c>
      <c r="J54" s="103" t="n">
        <v>3.6</v>
      </c>
      <c r="K54" s="45" t="n">
        <v>2.1</v>
      </c>
      <c r="L54" s="46" t="n">
        <v>0</v>
      </c>
      <c r="M54" s="47" t="n">
        <f aca="false">10-K54</f>
        <v>7.9</v>
      </c>
      <c r="N54" s="48" t="n">
        <f aca="false">J54+M54-L54</f>
        <v>11.5</v>
      </c>
      <c r="O54" s="49" t="n">
        <f aca="false">VLOOKUP(N54,AI$50:AJ$54,2,FALSE())</f>
        <v>1</v>
      </c>
      <c r="P54" s="103" t="n">
        <v>3.7</v>
      </c>
      <c r="Q54" s="45" t="n">
        <v>1.8</v>
      </c>
      <c r="R54" s="46" t="n">
        <v>0</v>
      </c>
      <c r="S54" s="46" t="n">
        <v>0.5</v>
      </c>
      <c r="T54" s="47" t="n">
        <f aca="false">10-Q54</f>
        <v>8.2</v>
      </c>
      <c r="U54" s="48" t="n">
        <f aca="false">P54+S54+T54-R54</f>
        <v>12.4</v>
      </c>
      <c r="V54" s="49" t="n">
        <f aca="false">VLOOKUP(U54,AK$50:AL$54,2,FALSE())</f>
        <v>1</v>
      </c>
      <c r="W54" s="103" t="n">
        <v>3.2</v>
      </c>
      <c r="X54" s="45" t="n">
        <v>2.166</v>
      </c>
      <c r="Y54" s="46" t="n">
        <v>0</v>
      </c>
      <c r="Z54" s="47" t="n">
        <f aca="false">10-X54</f>
        <v>7.834</v>
      </c>
      <c r="AA54" s="48" t="n">
        <f aca="false">W54+Z54-Y54</f>
        <v>11.034</v>
      </c>
      <c r="AB54" s="49" t="n">
        <f aca="false">VLOOKUP(AA54,AM$50:AN$54,2,FALSE())</f>
        <v>3</v>
      </c>
      <c r="AC54" s="50" t="n">
        <f aca="false">H54+N54+U54+AA54</f>
        <v>46.601</v>
      </c>
      <c r="AD54" s="49" t="n">
        <f aca="false">VLOOKUP(AC54,AO$50:AP$54,2,FALSE())</f>
        <v>1</v>
      </c>
      <c r="AF54" s="34" t="n">
        <v>5</v>
      </c>
      <c r="AG54" s="34" t="n">
        <f aca="false">LARGE(H$50:H$54,$AF54)</f>
        <v>11.1</v>
      </c>
      <c r="AH54" s="34" t="n">
        <f aca="false">IF(AG54=AG53,AH53,AH53+1)</f>
        <v>5</v>
      </c>
      <c r="AI54" s="34" t="n">
        <f aca="false">LARGE(N$50:N$54,$AF54)</f>
        <v>8.95</v>
      </c>
      <c r="AJ54" s="34" t="n">
        <f aca="false">IF(AI54=AI53,AJ53,AJ53+1)</f>
        <v>5</v>
      </c>
      <c r="AK54" s="34" t="n">
        <f aca="false">LARGE(U$50:U$54,$AF54)</f>
        <v>9.567</v>
      </c>
      <c r="AL54" s="34" t="n">
        <f aca="false">IF(AK54=AK53,AL53,AL53+1)</f>
        <v>5</v>
      </c>
      <c r="AM54" s="34" t="n">
        <f aca="false">LARGE(AA$50:AA$54,$AF54)</f>
        <v>10.3</v>
      </c>
      <c r="AN54" s="34" t="n">
        <f aca="false">IF(AM54=AM53,AN53,AN53+1)</f>
        <v>5</v>
      </c>
      <c r="AO54" s="34" t="n">
        <f aca="false">LARGE(AC$50:AC$54,$AF54)</f>
        <v>40.051</v>
      </c>
      <c r="AP54" s="34" t="n">
        <f aca="false">IF(AO54=AO53,AP53,AP53+1)</f>
        <v>5</v>
      </c>
    </row>
    <row r="55" customFormat="false" ht="15" hidden="false" customHeight="false" outlineLevel="0" collapsed="false"/>
    <row r="56" customFormat="false" ht="38.4" hidden="false" customHeight="false" outlineLevel="0" collapsed="false">
      <c r="A56" s="94" t="s">
        <v>71</v>
      </c>
      <c r="B56" s="6"/>
      <c r="C56" s="5"/>
      <c r="D56" s="4"/>
      <c r="E56" s="4"/>
      <c r="F56" s="4"/>
      <c r="G56" s="5"/>
      <c r="H56" s="5"/>
      <c r="I56" s="6"/>
      <c r="J56" s="7"/>
      <c r="K56" s="7"/>
      <c r="L56" s="7"/>
      <c r="M56" s="5"/>
      <c r="N56" s="5"/>
      <c r="O56" s="5"/>
      <c r="P56" s="4"/>
      <c r="Q56" s="4"/>
      <c r="R56" s="4"/>
      <c r="S56" s="4"/>
      <c r="T56" s="7" t="s">
        <v>1</v>
      </c>
      <c r="U56" s="5"/>
      <c r="V56" s="6"/>
      <c r="W56" s="7"/>
      <c r="X56" s="7"/>
      <c r="Y56" s="7"/>
      <c r="Z56" s="5"/>
      <c r="AA56" s="5"/>
      <c r="AB56" s="5"/>
      <c r="AC56" s="5"/>
      <c r="AD56" s="8"/>
    </row>
    <row r="57" customFormat="false" ht="18" hidden="false" customHeight="false" outlineLevel="0" collapsed="false">
      <c r="A57" s="95" t="s">
        <v>2</v>
      </c>
      <c r="B57" s="96" t="s">
        <v>3</v>
      </c>
      <c r="C57" s="97" t="s">
        <v>4</v>
      </c>
      <c r="D57" s="14" t="s">
        <v>5</v>
      </c>
      <c r="E57" s="12"/>
      <c r="F57" s="12"/>
      <c r="G57" s="12"/>
      <c r="H57" s="13"/>
      <c r="I57" s="13"/>
      <c r="J57" s="14" t="s">
        <v>6</v>
      </c>
      <c r="K57" s="12"/>
      <c r="L57" s="12"/>
      <c r="M57" s="12"/>
      <c r="N57" s="13"/>
      <c r="O57" s="13"/>
      <c r="P57" s="14" t="s">
        <v>7</v>
      </c>
      <c r="Q57" s="12"/>
      <c r="R57" s="12"/>
      <c r="S57" s="12"/>
      <c r="T57" s="12"/>
      <c r="U57" s="13"/>
      <c r="V57" s="13"/>
      <c r="W57" s="14" t="s">
        <v>8</v>
      </c>
      <c r="X57" s="12"/>
      <c r="Y57" s="12"/>
      <c r="Z57" s="12"/>
      <c r="AA57" s="13"/>
      <c r="AB57" s="13"/>
      <c r="AC57" s="15" t="s">
        <v>9</v>
      </c>
      <c r="AD57" s="15"/>
      <c r="AF57" s="16"/>
      <c r="AG57" s="16"/>
      <c r="AH57" s="16"/>
      <c r="AI57" s="17"/>
      <c r="AJ57" s="17"/>
      <c r="AK57" s="16"/>
      <c r="AL57" s="16"/>
      <c r="AM57" s="17"/>
      <c r="AN57" s="17"/>
      <c r="AO57" s="17"/>
      <c r="AP57" s="17"/>
    </row>
    <row r="58" customFormat="false" ht="17.4" hidden="false" customHeight="false" outlineLevel="0" collapsed="false">
      <c r="A58" s="98"/>
      <c r="B58" s="99"/>
      <c r="C58" s="100"/>
      <c r="D58" s="60" t="s">
        <v>10</v>
      </c>
      <c r="E58" s="101" t="s">
        <v>11</v>
      </c>
      <c r="F58" s="101" t="s">
        <v>12</v>
      </c>
      <c r="G58" s="62" t="s">
        <v>13</v>
      </c>
      <c r="H58" s="63" t="s">
        <v>14</v>
      </c>
      <c r="I58" s="67" t="s">
        <v>15</v>
      </c>
      <c r="J58" s="65" t="s">
        <v>10</v>
      </c>
      <c r="K58" s="101" t="s">
        <v>11</v>
      </c>
      <c r="L58" s="101" t="s">
        <v>12</v>
      </c>
      <c r="M58" s="62" t="s">
        <v>13</v>
      </c>
      <c r="N58" s="63" t="s">
        <v>14</v>
      </c>
      <c r="O58" s="67" t="s">
        <v>15</v>
      </c>
      <c r="P58" s="65" t="s">
        <v>10</v>
      </c>
      <c r="Q58" s="101" t="s">
        <v>11</v>
      </c>
      <c r="R58" s="101" t="s">
        <v>12</v>
      </c>
      <c r="S58" s="101" t="s">
        <v>16</v>
      </c>
      <c r="T58" s="62" t="s">
        <v>13</v>
      </c>
      <c r="U58" s="63" t="s">
        <v>14</v>
      </c>
      <c r="V58" s="67" t="s">
        <v>15</v>
      </c>
      <c r="W58" s="65" t="s">
        <v>10</v>
      </c>
      <c r="X58" s="101" t="s">
        <v>11</v>
      </c>
      <c r="Y58" s="101" t="s">
        <v>12</v>
      </c>
      <c r="Z58" s="62" t="s">
        <v>13</v>
      </c>
      <c r="AA58" s="63" t="s">
        <v>14</v>
      </c>
      <c r="AB58" s="67" t="s">
        <v>15</v>
      </c>
      <c r="AC58" s="66" t="s">
        <v>14</v>
      </c>
      <c r="AD58" s="67" t="s">
        <v>15</v>
      </c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</row>
    <row r="59" customFormat="false" ht="17.4" hidden="false" customHeight="false" outlineLevel="0" collapsed="false">
      <c r="A59" s="18" t="n">
        <v>45</v>
      </c>
      <c r="B59" s="19" t="s">
        <v>72</v>
      </c>
      <c r="C59" s="20" t="s">
        <v>42</v>
      </c>
      <c r="D59" s="35" t="n">
        <v>0</v>
      </c>
      <c r="E59" s="35" t="n">
        <v>0</v>
      </c>
      <c r="F59" s="36" t="n">
        <v>0</v>
      </c>
      <c r="G59" s="37" t="n">
        <v>0</v>
      </c>
      <c r="H59" s="38" t="n">
        <f aca="false">D59+G59-F59</f>
        <v>0</v>
      </c>
      <c r="I59" s="39" t="n">
        <v>3</v>
      </c>
      <c r="J59" s="102" t="n">
        <v>0</v>
      </c>
      <c r="K59" s="35" t="n">
        <v>0</v>
      </c>
      <c r="L59" s="36" t="n">
        <v>0</v>
      </c>
      <c r="M59" s="37" t="n">
        <v>0</v>
      </c>
      <c r="N59" s="38" t="n">
        <f aca="false">J59+M59-L59</f>
        <v>0</v>
      </c>
      <c r="O59" s="39" t="n">
        <v>3</v>
      </c>
      <c r="P59" s="102" t="n">
        <v>0</v>
      </c>
      <c r="Q59" s="35" t="n">
        <v>0</v>
      </c>
      <c r="R59" s="36" t="n">
        <v>0</v>
      </c>
      <c r="S59" s="36" t="n">
        <v>0</v>
      </c>
      <c r="T59" s="37" t="n">
        <v>0</v>
      </c>
      <c r="U59" s="38" t="n">
        <f aca="false">P59+S59+T59-R59</f>
        <v>0</v>
      </c>
      <c r="V59" s="39" t="n">
        <v>3</v>
      </c>
      <c r="W59" s="102" t="n">
        <v>0</v>
      </c>
      <c r="X59" s="35" t="n">
        <v>0</v>
      </c>
      <c r="Y59" s="36" t="n">
        <v>0</v>
      </c>
      <c r="Z59" s="37" t="n">
        <v>0</v>
      </c>
      <c r="AA59" s="38" t="n">
        <f aca="false">W59+Z59-Y59</f>
        <v>0</v>
      </c>
      <c r="AB59" s="39" t="n">
        <v>3</v>
      </c>
      <c r="AC59" s="40" t="n">
        <f aca="false">H59+N59+U59+AA59</f>
        <v>0</v>
      </c>
      <c r="AD59" s="39" t="n">
        <v>3</v>
      </c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</row>
    <row r="60" customFormat="false" ht="17.4" hidden="false" customHeight="false" outlineLevel="0" collapsed="false">
      <c r="A60" s="18" t="n">
        <v>46</v>
      </c>
      <c r="B60" s="19" t="s">
        <v>73</v>
      </c>
      <c r="C60" s="20" t="s">
        <v>40</v>
      </c>
      <c r="D60" s="35" t="n">
        <v>4.2</v>
      </c>
      <c r="E60" s="35" t="n">
        <v>2.066</v>
      </c>
      <c r="F60" s="36" t="n">
        <v>0</v>
      </c>
      <c r="G60" s="37" t="n">
        <f aca="false">10-E60</f>
        <v>7.934</v>
      </c>
      <c r="H60" s="38" t="n">
        <f aca="false">D60+G60-F60</f>
        <v>12.134</v>
      </c>
      <c r="I60" s="39" t="n">
        <v>1</v>
      </c>
      <c r="J60" s="102" t="n">
        <v>3.7</v>
      </c>
      <c r="K60" s="35" t="n">
        <v>2.95</v>
      </c>
      <c r="L60" s="36" t="n">
        <v>0</v>
      </c>
      <c r="M60" s="37" t="n">
        <f aca="false">10-K60</f>
        <v>7.05</v>
      </c>
      <c r="N60" s="38" t="n">
        <f aca="false">J60+M60-L60</f>
        <v>10.75</v>
      </c>
      <c r="O60" s="39" t="n">
        <v>2</v>
      </c>
      <c r="P60" s="102" t="n">
        <v>3.8</v>
      </c>
      <c r="Q60" s="35" t="n">
        <v>3.4</v>
      </c>
      <c r="R60" s="36" t="n">
        <v>0</v>
      </c>
      <c r="S60" s="36" t="n">
        <v>0</v>
      </c>
      <c r="T60" s="37" t="n">
        <f aca="false">10-Q60</f>
        <v>6.6</v>
      </c>
      <c r="U60" s="38" t="n">
        <f aca="false">P60+S60+T60-R60</f>
        <v>10.4</v>
      </c>
      <c r="V60" s="39" t="n">
        <v>2</v>
      </c>
      <c r="W60" s="102" t="n">
        <v>4</v>
      </c>
      <c r="X60" s="35" t="n">
        <v>2.3</v>
      </c>
      <c r="Y60" s="36" t="n">
        <v>0</v>
      </c>
      <c r="Z60" s="37" t="n">
        <f aca="false">10-X60</f>
        <v>7.7</v>
      </c>
      <c r="AA60" s="38" t="n">
        <f aca="false">W60+Z60-Y60</f>
        <v>11.7</v>
      </c>
      <c r="AB60" s="39" t="n">
        <v>1</v>
      </c>
      <c r="AC60" s="40" t="n">
        <f aca="false">H60+N60+U60+AA60</f>
        <v>44.984</v>
      </c>
      <c r="AD60" s="39" t="n">
        <v>1</v>
      </c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</row>
    <row r="61" customFormat="false" ht="18" hidden="false" customHeight="false" outlineLevel="0" collapsed="false">
      <c r="A61" s="42" t="n">
        <v>47</v>
      </c>
      <c r="B61" s="43" t="s">
        <v>74</v>
      </c>
      <c r="C61" s="44" t="s">
        <v>65</v>
      </c>
      <c r="D61" s="45" t="n">
        <v>4</v>
      </c>
      <c r="E61" s="45" t="n">
        <v>2.033</v>
      </c>
      <c r="F61" s="46" t="n">
        <v>0</v>
      </c>
      <c r="G61" s="47" t="n">
        <f aca="false">10-E61</f>
        <v>7.967</v>
      </c>
      <c r="H61" s="48" t="n">
        <f aca="false">D61+G61-F61</f>
        <v>11.967</v>
      </c>
      <c r="I61" s="49" t="n">
        <v>2</v>
      </c>
      <c r="J61" s="103" t="n">
        <v>3.4</v>
      </c>
      <c r="K61" s="45" t="n">
        <v>2.6</v>
      </c>
      <c r="L61" s="46" t="n">
        <v>0</v>
      </c>
      <c r="M61" s="47" t="n">
        <f aca="false">10-K61</f>
        <v>7.4</v>
      </c>
      <c r="N61" s="48" t="n">
        <f aca="false">J61+M61-L61</f>
        <v>10.8</v>
      </c>
      <c r="O61" s="49" t="n">
        <v>1</v>
      </c>
      <c r="P61" s="103" t="n">
        <v>3.9</v>
      </c>
      <c r="Q61" s="45" t="n">
        <v>3.366</v>
      </c>
      <c r="R61" s="46" t="n">
        <v>0</v>
      </c>
      <c r="S61" s="46" t="n">
        <v>0</v>
      </c>
      <c r="T61" s="47" t="n">
        <f aca="false">10-Q61</f>
        <v>6.634</v>
      </c>
      <c r="U61" s="48" t="n">
        <f aca="false">P61+S61+T61-R61</f>
        <v>10.534</v>
      </c>
      <c r="V61" s="49" t="n">
        <v>1</v>
      </c>
      <c r="W61" s="103" t="n">
        <v>4.3</v>
      </c>
      <c r="X61" s="45" t="n">
        <v>3.1</v>
      </c>
      <c r="Y61" s="46" t="n">
        <v>0</v>
      </c>
      <c r="Z61" s="47" t="n">
        <f aca="false">10-X61</f>
        <v>6.9</v>
      </c>
      <c r="AA61" s="48" t="n">
        <f aca="false">W61+Z61-Y61</f>
        <v>11.2</v>
      </c>
      <c r="AB61" s="49" t="n">
        <v>2</v>
      </c>
      <c r="AC61" s="50" t="n">
        <f aca="false">H61+N61+U61+AA61</f>
        <v>44.501</v>
      </c>
      <c r="AD61" s="49" t="n">
        <v>2</v>
      </c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</row>
  </sheetData>
  <mergeCells count="20">
    <mergeCell ref="H3:I3"/>
    <mergeCell ref="N3:O3"/>
    <mergeCell ref="U3:V3"/>
    <mergeCell ref="AA3:AB3"/>
    <mergeCell ref="AC3:AD3"/>
    <mergeCell ref="H26:I26"/>
    <mergeCell ref="N26:O26"/>
    <mergeCell ref="U26:V26"/>
    <mergeCell ref="AA26:AB26"/>
    <mergeCell ref="AC26:AD26"/>
    <mergeCell ref="H48:I48"/>
    <mergeCell ref="N48:O48"/>
    <mergeCell ref="U48:V48"/>
    <mergeCell ref="AA48:AB48"/>
    <mergeCell ref="AC48:AD48"/>
    <mergeCell ref="H57:I57"/>
    <mergeCell ref="N57:O57"/>
    <mergeCell ref="U57:V57"/>
    <mergeCell ref="AA57:AB57"/>
    <mergeCell ref="AC57:AD57"/>
  </mergeCells>
  <conditionalFormatting sqref="I56:I61 O56:O61 V56:V61 AB56:AB61 AD56:AD61 I47:I54 O47:O54 V47:V54 AB47:AB54 AD47:AD54 I25:I45 O25:O45 V25:V45 AB25:AB45 AD25:AD45 I4:I23 O4:O23 V4:V23 AB4:AB23 AD4:AD2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H59:H61 N59:N61 H50:H54 N50:N54 H28:H45 N28:N45 H5:H23 N5:N23">
    <cfRule type="cellIs" priority="5" operator="equal" aboveAverage="0" equalAverage="0" bottom="0" percent="0" rank="0" text="" dxfId="3">
      <formula>0</formula>
    </cfRule>
  </conditionalFormatting>
  <conditionalFormatting sqref="AC59:AC61 D59:E61 G59:H61 T59:U61 Z59:AA61 M59:N61 J59:K61 P59:Q61 W59:X61 AC50:AC54 D50:E54 G50:H54 T50:U54 Z50:AA54 M50:N54 J50:K54 P50:Q54 W50:X54 D28:E45 P28:Q45 W28:X45 G28:H45 M28:N45 T28:U45 AC28:AC45 Z28:AA45 G5:H23 D5:E23 W4 AC5:AC23 T5:U23 Z4:Z23 M5:N23 J5:K23 P5:Q23 W5:X23 J28:K45">
    <cfRule type="cellIs" priority="6" operator="equal" aboveAverage="0" equalAverage="0" bottom="0" percent="0" rank="0" text="" dxfId="4">
      <formula>0</formula>
    </cfRule>
  </conditionalFormatting>
  <conditionalFormatting sqref="AA59:AA61 AA50:AA54 AA28:AA45 AA5:AA23">
    <cfRule type="cellIs" priority="7" operator="equal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0</formula>
    </cfRule>
  </conditionalFormatting>
  <conditionalFormatting sqref="I59:I61 O59:O61 V59:V61 AB59:AB61 AD59:AD61 I50:I54 O50:O54 V50:V54 AB50:AB54 AD50:AD54 I28:I45 O28:O45 V28:V45 AB28:AB45 AD28:AD45 I5:I23 O5:O23 V5:V23 AB5:AB23 AD5:AD23">
    <cfRule type="cellIs" priority="9" operator="equal" aboveAverage="0" equalAverage="0" bottom="0" percent="0" rank="0" text="" dxfId="7">
      <formula>4</formula>
    </cfRule>
  </conditionalFormatting>
  <conditionalFormatting sqref="F59:F61 L59:L61 R59:S61 Y59:Y61 F50:F54 L50:L54 R50:S54 Y50:Y54 F28:F45 L28:L45 Y28:Y45 R28:S45 F5:F23 L5:L23 Y5:Y23 R5:S23"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5 GREATER MANCHESTER 4 PIECE APPARATUS CHAMPIONSHIP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23.99"/>
    <col collapsed="false" customWidth="true" hidden="false" outlineLevel="0" max="5" min="4" style="0" width="11.66"/>
    <col collapsed="false" customWidth="true" hidden="false" outlineLevel="0" max="6" min="6" style="0" width="8.66"/>
    <col collapsed="false" customWidth="true" hidden="false" outlineLevel="0" max="8" min="7" style="0" width="11.66"/>
    <col collapsed="false" customWidth="true" hidden="false" outlineLevel="0" max="9" min="9" style="0" width="6.55"/>
    <col collapsed="false" customWidth="true" hidden="false" outlineLevel="0" max="11" min="10" style="0" width="11.66"/>
    <col collapsed="false" customWidth="true" hidden="false" outlineLevel="0" max="12" min="12" style="0" width="8.66"/>
    <col collapsed="false" customWidth="true" hidden="false" outlineLevel="0" max="14" min="13" style="0" width="11.66"/>
    <col collapsed="false" customWidth="true" hidden="false" outlineLevel="0" max="15" min="15" style="0" width="6.55"/>
    <col collapsed="false" customWidth="true" hidden="false" outlineLevel="0" max="17" min="16" style="0" width="11.66"/>
    <col collapsed="false" customWidth="true" hidden="false" outlineLevel="0" max="19" min="18" style="0" width="8.66"/>
    <col collapsed="false" customWidth="true" hidden="false" outlineLevel="0" max="21" min="20" style="0" width="11.66"/>
    <col collapsed="false" customWidth="true" hidden="false" outlineLevel="0" max="22" min="22" style="0" width="6.1"/>
    <col collapsed="false" customWidth="true" hidden="false" outlineLevel="0" max="24" min="23" style="0" width="11.66"/>
    <col collapsed="false" customWidth="true" hidden="false" outlineLevel="0" max="25" min="25" style="0" width="8.66"/>
    <col collapsed="false" customWidth="true" hidden="false" outlineLevel="0" max="27" min="26" style="0" width="11.66"/>
    <col collapsed="false" customWidth="true" hidden="false" outlineLevel="0" max="28" min="28" style="0" width="5.87"/>
    <col collapsed="false" customWidth="true" hidden="false" outlineLevel="0" max="29" min="29" style="0" width="11.66"/>
    <col collapsed="false" customWidth="true" hidden="false" outlineLevel="0" max="30" min="30" style="0" width="7.32"/>
    <col collapsed="false" customWidth="true" hidden="true" outlineLevel="0" max="42" min="32" style="0" width="8.87"/>
  </cols>
  <sheetData>
    <row r="1" customFormat="false" ht="15" hidden="false" customHeight="false" outlineLevel="0" collapsed="false"/>
    <row r="2" customFormat="false" ht="38.4" hidden="false" customHeight="false" outlineLevel="0" collapsed="false">
      <c r="A2" s="1" t="s">
        <v>75</v>
      </c>
      <c r="B2" s="2"/>
      <c r="C2" s="3"/>
      <c r="D2" s="4"/>
      <c r="E2" s="4"/>
      <c r="F2" s="4"/>
      <c r="G2" s="5"/>
      <c r="H2" s="5"/>
      <c r="I2" s="6"/>
      <c r="J2" s="7"/>
      <c r="K2" s="7"/>
      <c r="L2" s="7"/>
      <c r="M2" s="5"/>
      <c r="N2" s="5"/>
      <c r="O2" s="5"/>
      <c r="P2" s="4"/>
      <c r="Q2" s="4"/>
      <c r="R2" s="4"/>
      <c r="S2" s="4"/>
      <c r="T2" s="7" t="s">
        <v>1</v>
      </c>
      <c r="U2" s="5"/>
      <c r="V2" s="6"/>
      <c r="W2" s="7"/>
      <c r="X2" s="7"/>
      <c r="Y2" s="7"/>
      <c r="Z2" s="5"/>
      <c r="AA2" s="5"/>
      <c r="AB2" s="5"/>
      <c r="AC2" s="5"/>
      <c r="AD2" s="8"/>
    </row>
    <row r="3" customFormat="false" ht="18" hidden="false" customHeight="fals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3"/>
      <c r="I3" s="13"/>
      <c r="J3" s="14" t="s">
        <v>6</v>
      </c>
      <c r="K3" s="12"/>
      <c r="L3" s="12"/>
      <c r="M3" s="12"/>
      <c r="N3" s="13"/>
      <c r="O3" s="13"/>
      <c r="P3" s="14" t="s">
        <v>7</v>
      </c>
      <c r="Q3" s="12"/>
      <c r="R3" s="12"/>
      <c r="S3" s="12"/>
      <c r="T3" s="12"/>
      <c r="U3" s="13"/>
      <c r="V3" s="13"/>
      <c r="W3" s="14" t="s">
        <v>8</v>
      </c>
      <c r="X3" s="12"/>
      <c r="Y3" s="12"/>
      <c r="Z3" s="12"/>
      <c r="AA3" s="13"/>
      <c r="AB3" s="13"/>
      <c r="AC3" s="15" t="s">
        <v>9</v>
      </c>
      <c r="AD3" s="15"/>
      <c r="AF3" s="16"/>
      <c r="AG3" s="16" t="s">
        <v>5</v>
      </c>
      <c r="AH3" s="16"/>
      <c r="AI3" s="17" t="s">
        <v>6</v>
      </c>
      <c r="AJ3" s="17"/>
      <c r="AK3" s="16" t="s">
        <v>7</v>
      </c>
      <c r="AL3" s="16"/>
      <c r="AM3" s="17" t="s">
        <v>8</v>
      </c>
      <c r="AN3" s="17"/>
      <c r="AO3" s="17" t="s">
        <v>9</v>
      </c>
      <c r="AP3" s="17"/>
    </row>
    <row r="4" customFormat="false" ht="18" hidden="false" customHeight="false" outlineLevel="0" collapsed="false">
      <c r="A4" s="18"/>
      <c r="B4" s="19"/>
      <c r="C4" s="20"/>
      <c r="D4" s="21" t="s">
        <v>10</v>
      </c>
      <c r="E4" s="22" t="s">
        <v>11</v>
      </c>
      <c r="F4" s="22" t="s">
        <v>12</v>
      </c>
      <c r="G4" s="23" t="s">
        <v>13</v>
      </c>
      <c r="H4" s="24" t="s">
        <v>14</v>
      </c>
      <c r="I4" s="25" t="s">
        <v>15</v>
      </c>
      <c r="J4" s="21" t="s">
        <v>10</v>
      </c>
      <c r="K4" s="22" t="s">
        <v>11</v>
      </c>
      <c r="L4" s="22" t="s">
        <v>12</v>
      </c>
      <c r="M4" s="23" t="s">
        <v>13</v>
      </c>
      <c r="N4" s="24" t="s">
        <v>14</v>
      </c>
      <c r="O4" s="25" t="s">
        <v>15</v>
      </c>
      <c r="P4" s="21" t="s">
        <v>10</v>
      </c>
      <c r="Q4" s="22" t="s">
        <v>11</v>
      </c>
      <c r="R4" s="22" t="s">
        <v>12</v>
      </c>
      <c r="S4" s="22" t="s">
        <v>16</v>
      </c>
      <c r="T4" s="23" t="s">
        <v>13</v>
      </c>
      <c r="U4" s="24" t="s">
        <v>14</v>
      </c>
      <c r="V4" s="25" t="s">
        <v>15</v>
      </c>
      <c r="W4" s="21" t="s">
        <v>10</v>
      </c>
      <c r="X4" s="22" t="s">
        <v>11</v>
      </c>
      <c r="Y4" s="22" t="s">
        <v>12</v>
      </c>
      <c r="Z4" s="23" t="s">
        <v>13</v>
      </c>
      <c r="AA4" s="24" t="s">
        <v>14</v>
      </c>
      <c r="AB4" s="25" t="s">
        <v>15</v>
      </c>
      <c r="AC4" s="26" t="s">
        <v>14</v>
      </c>
      <c r="AD4" s="25" t="s">
        <v>15</v>
      </c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</row>
    <row r="5" customFormat="false" ht="17.4" hidden="false" customHeight="false" outlineLevel="0" collapsed="false">
      <c r="A5" s="18" t="n">
        <v>48</v>
      </c>
      <c r="B5" s="19" t="s">
        <v>76</v>
      </c>
      <c r="C5" s="20" t="s">
        <v>26</v>
      </c>
      <c r="D5" s="28" t="n">
        <v>2.4</v>
      </c>
      <c r="E5" s="28" t="n">
        <v>1.433</v>
      </c>
      <c r="F5" s="29" t="n">
        <v>0</v>
      </c>
      <c r="G5" s="30" t="n">
        <f aca="false">10-E5</f>
        <v>8.567</v>
      </c>
      <c r="H5" s="31" t="n">
        <f aca="false">D5+G5-F5</f>
        <v>10.967</v>
      </c>
      <c r="I5" s="32" t="n">
        <f aca="false">VLOOKUP(H5,AG$5:AH$13,2,FALSE())</f>
        <v>2</v>
      </c>
      <c r="J5" s="28" t="n">
        <v>2.9</v>
      </c>
      <c r="K5" s="28" t="n">
        <v>2.3</v>
      </c>
      <c r="L5" s="29" t="n">
        <v>0</v>
      </c>
      <c r="M5" s="30" t="n">
        <f aca="false">10-K5</f>
        <v>7.7</v>
      </c>
      <c r="N5" s="31" t="n">
        <f aca="false">J5+M5-L5</f>
        <v>10.6</v>
      </c>
      <c r="O5" s="32" t="n">
        <f aca="false">VLOOKUP(N5,AI$5:AJ$13,2,FALSE())</f>
        <v>1</v>
      </c>
      <c r="P5" s="28" t="n">
        <v>3.1</v>
      </c>
      <c r="Q5" s="28" t="n">
        <v>2.9</v>
      </c>
      <c r="R5" s="29" t="n">
        <v>0</v>
      </c>
      <c r="S5" s="29" t="n">
        <v>0</v>
      </c>
      <c r="T5" s="30" t="n">
        <f aca="false">10-Q5</f>
        <v>7.1</v>
      </c>
      <c r="U5" s="31" t="n">
        <f aca="false">P5+S5+T5-R5</f>
        <v>10.2</v>
      </c>
      <c r="V5" s="32" t="n">
        <f aca="false">VLOOKUP(U5,AK$5:AL$13,2,FALSE())</f>
        <v>4</v>
      </c>
      <c r="W5" s="28" t="n">
        <v>3.3</v>
      </c>
      <c r="X5" s="28" t="n">
        <v>2.266</v>
      </c>
      <c r="Y5" s="29" t="n">
        <v>0</v>
      </c>
      <c r="Z5" s="30" t="n">
        <f aca="false">10-X5</f>
        <v>7.734</v>
      </c>
      <c r="AA5" s="31" t="n">
        <f aca="false">W5+Z5-Y5</f>
        <v>11.034</v>
      </c>
      <c r="AB5" s="32" t="n">
        <f aca="false">VLOOKUP(AA5,AM$5:AN$13,2,FALSE())</f>
        <v>4</v>
      </c>
      <c r="AC5" s="33" t="n">
        <f aca="false">H5+N5+U5+AA5</f>
        <v>42.801</v>
      </c>
      <c r="AD5" s="32" t="n">
        <f aca="false">VLOOKUP(AC5,AO$5:AP$13,2,FALSE())</f>
        <v>3</v>
      </c>
      <c r="AF5" s="34" t="n">
        <v>1</v>
      </c>
      <c r="AG5" s="34" t="n">
        <f aca="false">LARGE(H$5:H$13,$AF5)</f>
        <v>11.1</v>
      </c>
      <c r="AH5" s="34" t="n">
        <f aca="false">IF(AG5=AG4,AH4,AH4+1)</f>
        <v>1</v>
      </c>
      <c r="AI5" s="34" t="n">
        <f aca="false">LARGE(N$5:N$13,$AF5)</f>
        <v>10.6</v>
      </c>
      <c r="AJ5" s="34" t="n">
        <f aca="false">IF(AI5=AI4,AJ4,AJ4+1)</f>
        <v>1</v>
      </c>
      <c r="AK5" s="34" t="n">
        <f aca="false">LARGE(U$5:U$13,$AF5)</f>
        <v>11.9</v>
      </c>
      <c r="AL5" s="34" t="n">
        <f aca="false">IF(AK5=AK4,AL4,AL4+1)</f>
        <v>1</v>
      </c>
      <c r="AM5" s="34" t="n">
        <f aca="false">LARGE(AA$5:AA$13,$AF5)</f>
        <v>11.167</v>
      </c>
      <c r="AN5" s="34" t="n">
        <f aca="false">IF(AM5=AM4,AN4,AN4+1)</f>
        <v>1</v>
      </c>
      <c r="AO5" s="34" t="n">
        <f aca="false">LARGE(AC$5:AC$13,$AF5)</f>
        <v>43.601</v>
      </c>
      <c r="AP5" s="34" t="n">
        <f aca="false">IF(AO5=AO4,AP4,AP4+1)</f>
        <v>1</v>
      </c>
    </row>
    <row r="6" customFormat="false" ht="17.4" hidden="false" customHeight="false" outlineLevel="0" collapsed="false">
      <c r="A6" s="18" t="n">
        <v>49</v>
      </c>
      <c r="B6" s="19" t="s">
        <v>77</v>
      </c>
      <c r="C6" s="20" t="s">
        <v>26</v>
      </c>
      <c r="D6" s="35" t="n">
        <v>2.4</v>
      </c>
      <c r="E6" s="35" t="n">
        <v>1.3</v>
      </c>
      <c r="F6" s="36" t="n">
        <v>0</v>
      </c>
      <c r="G6" s="37" t="n">
        <f aca="false">10-E6</f>
        <v>8.7</v>
      </c>
      <c r="H6" s="38" t="n">
        <f aca="false">D6+G6-F6</f>
        <v>11.1</v>
      </c>
      <c r="I6" s="39" t="n">
        <f aca="false">VLOOKUP(H6,AG$5:AH$13,2,FALSE())</f>
        <v>1</v>
      </c>
      <c r="J6" s="35" t="n">
        <v>2.9</v>
      </c>
      <c r="K6" s="35" t="n">
        <v>2.75</v>
      </c>
      <c r="L6" s="36" t="n">
        <v>0</v>
      </c>
      <c r="M6" s="37" t="n">
        <f aca="false">10-K6</f>
        <v>7.25</v>
      </c>
      <c r="N6" s="38" t="n">
        <f aca="false">J6+M6-L6</f>
        <v>10.15</v>
      </c>
      <c r="O6" s="39" t="n">
        <f aca="false">VLOOKUP(N6,AI$5:AJ$13,2,FALSE())</f>
        <v>5</v>
      </c>
      <c r="P6" s="35" t="n">
        <v>0</v>
      </c>
      <c r="Q6" s="35" t="n">
        <v>0</v>
      </c>
      <c r="R6" s="36" t="n">
        <v>0</v>
      </c>
      <c r="S6" s="36" t="n">
        <v>0</v>
      </c>
      <c r="T6" s="37" t="n">
        <v>0</v>
      </c>
      <c r="U6" s="38" t="n">
        <f aca="false">P6+S6+T6-R6</f>
        <v>0</v>
      </c>
      <c r="V6" s="39" t="n">
        <f aca="false">VLOOKUP(U6,AK$5:AL$13,2,FALSE())</f>
        <v>9</v>
      </c>
      <c r="W6" s="35" t="n">
        <v>0</v>
      </c>
      <c r="X6" s="35" t="n">
        <v>0</v>
      </c>
      <c r="Y6" s="36" t="n">
        <v>0</v>
      </c>
      <c r="Z6" s="37" t="n">
        <v>0</v>
      </c>
      <c r="AA6" s="38" t="n">
        <f aca="false">W6+Z6-Y6</f>
        <v>0</v>
      </c>
      <c r="AB6" s="39" t="n">
        <f aca="false">VLOOKUP(AA6,AM$5:AN$13,2,FALSE())</f>
        <v>9</v>
      </c>
      <c r="AC6" s="40" t="n">
        <f aca="false">H6+N6+U6+AA6</f>
        <v>21.25</v>
      </c>
      <c r="AD6" s="39" t="n">
        <f aca="false">VLOOKUP(AC6,AO$5:AP$13,2,FALSE())</f>
        <v>9</v>
      </c>
      <c r="AF6" s="34" t="n">
        <v>2</v>
      </c>
      <c r="AG6" s="34" t="n">
        <f aca="false">LARGE(H$5:H$13,$AF6)</f>
        <v>10.967</v>
      </c>
      <c r="AH6" s="34" t="n">
        <f aca="false">IF(AG6=AG5,AH5,AH5+1)</f>
        <v>2</v>
      </c>
      <c r="AI6" s="34" t="n">
        <f aca="false">LARGE(N$5:N$13,$AF6)</f>
        <v>10.5</v>
      </c>
      <c r="AJ6" s="34" t="n">
        <f aca="false">IF(AI6=AI5,AJ5,AJ5+1)</f>
        <v>2</v>
      </c>
      <c r="AK6" s="34" t="n">
        <f aca="false">LARGE(U$5:U$13,$AF6)</f>
        <v>11.5</v>
      </c>
      <c r="AL6" s="34" t="n">
        <f aca="false">IF(AK6=AK5,AL5,AL5+1)</f>
        <v>2</v>
      </c>
      <c r="AM6" s="34" t="n">
        <f aca="false">LARGE(AA$5:AA$13,$AF6)</f>
        <v>11.1</v>
      </c>
      <c r="AN6" s="34" t="n">
        <f aca="false">IF(AM6=AM5,AN5,AN5+1)</f>
        <v>2</v>
      </c>
      <c r="AO6" s="34" t="n">
        <f aca="false">LARGE(AC$5:AC$13,$AF6)</f>
        <v>43.401</v>
      </c>
      <c r="AP6" s="34" t="n">
        <f aca="false">IF(AO6=AO5,AP5,AP5+1)</f>
        <v>2</v>
      </c>
    </row>
    <row r="7" customFormat="false" ht="17.4" hidden="false" customHeight="false" outlineLevel="0" collapsed="false">
      <c r="A7" s="18" t="n">
        <v>50</v>
      </c>
      <c r="B7" s="19" t="s">
        <v>78</v>
      </c>
      <c r="C7" s="20" t="s">
        <v>26</v>
      </c>
      <c r="D7" s="35" t="n">
        <v>2.4</v>
      </c>
      <c r="E7" s="35" t="n">
        <v>1.766</v>
      </c>
      <c r="F7" s="36" t="n">
        <v>0</v>
      </c>
      <c r="G7" s="37" t="n">
        <f aca="false">10-E7</f>
        <v>8.234</v>
      </c>
      <c r="H7" s="38" t="n">
        <f aca="false">D7+G7-F7</f>
        <v>10.634</v>
      </c>
      <c r="I7" s="39" t="n">
        <f aca="false">VLOOKUP(H7,AG$5:AH$13,2,FALSE())</f>
        <v>5</v>
      </c>
      <c r="J7" s="35" t="n">
        <v>2.6</v>
      </c>
      <c r="K7" s="35" t="n">
        <v>3.8</v>
      </c>
      <c r="L7" s="36" t="n">
        <v>0</v>
      </c>
      <c r="M7" s="37" t="n">
        <f aca="false">10-K7</f>
        <v>6.2</v>
      </c>
      <c r="N7" s="38" t="n">
        <f aca="false">J7+M7-L7</f>
        <v>8.8</v>
      </c>
      <c r="O7" s="39" t="n">
        <f aca="false">VLOOKUP(N7,AI$5:AJ$13,2,FALSE())</f>
        <v>8</v>
      </c>
      <c r="P7" s="35" t="n">
        <v>3</v>
      </c>
      <c r="Q7" s="35" t="n">
        <v>2</v>
      </c>
      <c r="R7" s="36" t="n">
        <v>0</v>
      </c>
      <c r="S7" s="36" t="n">
        <v>0.5</v>
      </c>
      <c r="T7" s="37" t="n">
        <f aca="false">10-Q7</f>
        <v>8</v>
      </c>
      <c r="U7" s="38" t="n">
        <f aca="false">P7+S7+T7-R7</f>
        <v>11.5</v>
      </c>
      <c r="V7" s="39" t="n">
        <f aca="false">VLOOKUP(U7,AK$5:AL$13,2,FALSE())</f>
        <v>2</v>
      </c>
      <c r="W7" s="35" t="n">
        <v>3.3</v>
      </c>
      <c r="X7" s="35" t="n">
        <v>2.7</v>
      </c>
      <c r="Y7" s="36" t="n">
        <v>0</v>
      </c>
      <c r="Z7" s="37" t="n">
        <f aca="false">10-X7</f>
        <v>7.3</v>
      </c>
      <c r="AA7" s="38" t="n">
        <f aca="false">W7+Z7-Y7</f>
        <v>10.6</v>
      </c>
      <c r="AB7" s="39" t="n">
        <f aca="false">VLOOKUP(AA7,AM$5:AN$13,2,FALSE())</f>
        <v>6</v>
      </c>
      <c r="AC7" s="40" t="n">
        <f aca="false">H7+N7+U7+AA7</f>
        <v>41.534</v>
      </c>
      <c r="AD7" s="39" t="n">
        <f aca="false">VLOOKUP(AC7,AO$5:AP$13,2,FALSE())</f>
        <v>4</v>
      </c>
      <c r="AF7" s="34" t="n">
        <v>3</v>
      </c>
      <c r="AG7" s="34" t="n">
        <f aca="false">LARGE(H$5:H$13,$AF7)</f>
        <v>10.867</v>
      </c>
      <c r="AH7" s="34" t="n">
        <f aca="false">IF(AG7=AG6,AH6,AH6+1)</f>
        <v>3</v>
      </c>
      <c r="AI7" s="34" t="n">
        <f aca="false">LARGE(N$5:N$13,$AF7)</f>
        <v>10.3</v>
      </c>
      <c r="AJ7" s="34" t="n">
        <f aca="false">IF(AI7=AI6,AJ6,AJ6+1)</f>
        <v>3</v>
      </c>
      <c r="AK7" s="34" t="n">
        <f aca="false">LARGE(U$5:U$13,$AF7)</f>
        <v>11.434</v>
      </c>
      <c r="AL7" s="34" t="n">
        <f aca="false">IF(AK7=AK6,AL6,AL6+1)</f>
        <v>3</v>
      </c>
      <c r="AM7" s="34" t="n">
        <f aca="false">LARGE(AA$5:AA$13,$AF7)</f>
        <v>11.067</v>
      </c>
      <c r="AN7" s="34" t="n">
        <f aca="false">IF(AM7=AM6,AN6,AN6+1)</f>
        <v>3</v>
      </c>
      <c r="AO7" s="34" t="n">
        <f aca="false">LARGE(AC$5:AC$13,$AF7)</f>
        <v>42.801</v>
      </c>
      <c r="AP7" s="34" t="n">
        <f aca="false">IF(AO7=AO6,AP6,AP6+1)</f>
        <v>3</v>
      </c>
    </row>
    <row r="8" customFormat="false" ht="17.4" hidden="false" customHeight="false" outlineLevel="0" collapsed="false">
      <c r="A8" s="18" t="n">
        <v>51</v>
      </c>
      <c r="B8" s="19" t="s">
        <v>79</v>
      </c>
      <c r="C8" s="20" t="s">
        <v>26</v>
      </c>
      <c r="D8" s="35" t="n">
        <v>2.4</v>
      </c>
      <c r="E8" s="35" t="n">
        <v>1.966</v>
      </c>
      <c r="F8" s="36" t="n">
        <v>0</v>
      </c>
      <c r="G8" s="37" t="n">
        <f aca="false">10-E8</f>
        <v>8.034</v>
      </c>
      <c r="H8" s="38" t="n">
        <f aca="false">D8+G8-F8</f>
        <v>10.434</v>
      </c>
      <c r="I8" s="39" t="n">
        <f aca="false">VLOOKUP(H8,AG$5:AH$13,2,FALSE())</f>
        <v>6</v>
      </c>
      <c r="J8" s="35" t="n">
        <v>2.9</v>
      </c>
      <c r="K8" s="35" t="n">
        <v>2.7</v>
      </c>
      <c r="L8" s="36" t="n">
        <v>0</v>
      </c>
      <c r="M8" s="37" t="n">
        <f aca="false">10-K8</f>
        <v>7.3</v>
      </c>
      <c r="N8" s="38" t="n">
        <f aca="false">J8+M8-L8</f>
        <v>10.2</v>
      </c>
      <c r="O8" s="39" t="n">
        <f aca="false">VLOOKUP(N8,AI$5:AJ$13,2,FALSE())</f>
        <v>4</v>
      </c>
      <c r="P8" s="35" t="n">
        <v>3.1</v>
      </c>
      <c r="Q8" s="35" t="n">
        <v>1.7</v>
      </c>
      <c r="R8" s="36" t="n">
        <v>0</v>
      </c>
      <c r="S8" s="36" t="n">
        <v>0.5</v>
      </c>
      <c r="T8" s="37" t="n">
        <f aca="false">10-Q8</f>
        <v>8.3</v>
      </c>
      <c r="U8" s="38" t="n">
        <f aca="false">P8+S8+T8-R8</f>
        <v>11.9</v>
      </c>
      <c r="V8" s="39" t="n">
        <f aca="false">VLOOKUP(U8,AK$5:AL$13,2,FALSE())</f>
        <v>1</v>
      </c>
      <c r="W8" s="35" t="n">
        <v>3.3</v>
      </c>
      <c r="X8" s="35" t="n">
        <v>2.233</v>
      </c>
      <c r="Y8" s="36" t="n">
        <v>0</v>
      </c>
      <c r="Z8" s="37" t="n">
        <f aca="false">10-X8</f>
        <v>7.767</v>
      </c>
      <c r="AA8" s="38" t="n">
        <f aca="false">W8+Z8-Y8</f>
        <v>11.067</v>
      </c>
      <c r="AB8" s="39" t="n">
        <f aca="false">VLOOKUP(AA8,AM$5:AN$13,2,FALSE())</f>
        <v>3</v>
      </c>
      <c r="AC8" s="40" t="n">
        <f aca="false">H8+N8+U8+AA8</f>
        <v>43.601</v>
      </c>
      <c r="AD8" s="39" t="n">
        <f aca="false">VLOOKUP(AC8,AO$5:AP$13,2,FALSE())</f>
        <v>1</v>
      </c>
      <c r="AF8" s="34" t="n">
        <v>4</v>
      </c>
      <c r="AG8" s="34" t="n">
        <f aca="false">LARGE(H$5:H$13,$AF8)</f>
        <v>10.867</v>
      </c>
      <c r="AH8" s="34" t="n">
        <f aca="false">IF(AG8=AG7,AH7,AH7+1)</f>
        <v>3</v>
      </c>
      <c r="AI8" s="34" t="n">
        <f aca="false">LARGE(N$5:N$13,$AF8)</f>
        <v>10.2</v>
      </c>
      <c r="AJ8" s="34" t="n">
        <f aca="false">IF(AI8=AI7,AJ7,AJ7+1)</f>
        <v>4</v>
      </c>
      <c r="AK8" s="34" t="n">
        <f aca="false">LARGE(U$5:U$13,$AF8)</f>
        <v>10.2</v>
      </c>
      <c r="AL8" s="34" t="n">
        <f aca="false">IF(AK8=AK7,AL7,AL7+1)</f>
        <v>4</v>
      </c>
      <c r="AM8" s="34" t="n">
        <f aca="false">LARGE(AA$5:AA$13,$AF8)</f>
        <v>11.034</v>
      </c>
      <c r="AN8" s="34" t="n">
        <f aca="false">IF(AM8=AM7,AN7,AN7+1)</f>
        <v>4</v>
      </c>
      <c r="AO8" s="34" t="n">
        <f aca="false">LARGE(AC$5:AC$13,$AF8)</f>
        <v>41.534</v>
      </c>
      <c r="AP8" s="34" t="n">
        <f aca="false">IF(AO8=AO7,AP7,AP7+1)</f>
        <v>4</v>
      </c>
    </row>
    <row r="9" customFormat="false" ht="17.4" hidden="false" customHeight="false" outlineLevel="0" collapsed="false">
      <c r="A9" s="41" t="n">
        <v>52</v>
      </c>
      <c r="B9" s="19" t="s">
        <v>80</v>
      </c>
      <c r="C9" s="20" t="s">
        <v>18</v>
      </c>
      <c r="D9" s="35" t="n">
        <v>2.4</v>
      </c>
      <c r="E9" s="35" t="n">
        <v>1.533</v>
      </c>
      <c r="F9" s="36" t="n">
        <v>0</v>
      </c>
      <c r="G9" s="37" t="n">
        <f aca="false">10-E9</f>
        <v>8.467</v>
      </c>
      <c r="H9" s="38" t="n">
        <f aca="false">D9+G9-F9</f>
        <v>10.867</v>
      </c>
      <c r="I9" s="39" t="n">
        <f aca="false">VLOOKUP(H9,AG$5:AH$13,2,FALSE())</f>
        <v>3</v>
      </c>
      <c r="J9" s="35" t="n">
        <v>2.9</v>
      </c>
      <c r="K9" s="35" t="n">
        <v>2.75</v>
      </c>
      <c r="L9" s="36" t="n">
        <v>0</v>
      </c>
      <c r="M9" s="37" t="n">
        <f aca="false">10-K9</f>
        <v>7.25</v>
      </c>
      <c r="N9" s="38" t="n">
        <f aca="false">J9+M9-L9</f>
        <v>10.15</v>
      </c>
      <c r="O9" s="39" t="n">
        <f aca="false">VLOOKUP(N9,AI$5:AJ$13,2,FALSE())</f>
        <v>5</v>
      </c>
      <c r="P9" s="35" t="n">
        <v>3</v>
      </c>
      <c r="Q9" s="35" t="n">
        <v>4.733</v>
      </c>
      <c r="R9" s="36" t="n">
        <v>0</v>
      </c>
      <c r="S9" s="36" t="n">
        <v>0</v>
      </c>
      <c r="T9" s="37" t="n">
        <f aca="false">10-Q9</f>
        <v>5.267</v>
      </c>
      <c r="U9" s="38" t="n">
        <f aca="false">P9+S9+T9-R9</f>
        <v>8.267</v>
      </c>
      <c r="V9" s="39" t="n">
        <f aca="false">VLOOKUP(U9,AK$5:AL$13,2,FALSE())</f>
        <v>6</v>
      </c>
      <c r="W9" s="35" t="n">
        <v>3.3</v>
      </c>
      <c r="X9" s="35" t="n">
        <v>2.133</v>
      </c>
      <c r="Y9" s="36" t="n">
        <v>0</v>
      </c>
      <c r="Z9" s="37" t="n">
        <f aca="false">10-X9</f>
        <v>7.867</v>
      </c>
      <c r="AA9" s="38" t="n">
        <f aca="false">W9+Z9-Y9</f>
        <v>11.167</v>
      </c>
      <c r="AB9" s="39" t="n">
        <f aca="false">VLOOKUP(AA9,AM$5:AN$13,2,FALSE())</f>
        <v>1</v>
      </c>
      <c r="AC9" s="40" t="n">
        <f aca="false">H9+N9+U9+AA9</f>
        <v>40.451</v>
      </c>
      <c r="AD9" s="39" t="n">
        <f aca="false">VLOOKUP(AC9,AO$5:AP$13,2,FALSE())</f>
        <v>6</v>
      </c>
      <c r="AF9" s="34" t="n">
        <v>5</v>
      </c>
      <c r="AG9" s="34" t="n">
        <f aca="false">LARGE(H$5:H$13,$AF9)</f>
        <v>10.667</v>
      </c>
      <c r="AH9" s="34" t="n">
        <f aca="false">IF(AG9=AG8,AH8,AH8+1)</f>
        <v>4</v>
      </c>
      <c r="AI9" s="34" t="n">
        <f aca="false">LARGE(N$5:N$13,$AF9)</f>
        <v>10.15</v>
      </c>
      <c r="AJ9" s="34" t="n">
        <f aca="false">IF(AI9=AI8,AJ8,AJ8+1)</f>
        <v>5</v>
      </c>
      <c r="AK9" s="34" t="n">
        <f aca="false">LARGE(U$5:U$13,$AF9)</f>
        <v>9.167</v>
      </c>
      <c r="AL9" s="34" t="n">
        <f aca="false">IF(AK9=AK8,AL8,AL8+1)</f>
        <v>5</v>
      </c>
      <c r="AM9" s="34" t="n">
        <f aca="false">LARGE(AA$5:AA$13,$AF9)</f>
        <v>11</v>
      </c>
      <c r="AN9" s="34" t="n">
        <f aca="false">IF(AM9=AM8,AN8,AN8+1)</f>
        <v>5</v>
      </c>
      <c r="AO9" s="34" t="n">
        <f aca="false">LARGE(AC$5:AC$13,$AF9)</f>
        <v>41.401</v>
      </c>
      <c r="AP9" s="34" t="n">
        <f aca="false">IF(AO9=AO8,AP8,AP8+1)</f>
        <v>5</v>
      </c>
    </row>
    <row r="10" customFormat="false" ht="17.4" hidden="false" customHeight="false" outlineLevel="0" collapsed="false">
      <c r="A10" s="18" t="n">
        <v>53</v>
      </c>
      <c r="B10" s="19" t="s">
        <v>81</v>
      </c>
      <c r="C10" s="20" t="s">
        <v>42</v>
      </c>
      <c r="D10" s="35" t="n">
        <v>2.4</v>
      </c>
      <c r="E10" s="35" t="n">
        <v>1.766</v>
      </c>
      <c r="F10" s="36" t="n">
        <v>0</v>
      </c>
      <c r="G10" s="37" t="n">
        <f aca="false">10-E10</f>
        <v>8.234</v>
      </c>
      <c r="H10" s="38" t="n">
        <f aca="false">D10+G10-F10</f>
        <v>10.634</v>
      </c>
      <c r="I10" s="39" t="n">
        <f aca="false">VLOOKUP(H10,AG$5:AH$13,2,FALSE())</f>
        <v>5</v>
      </c>
      <c r="J10" s="35" t="n">
        <v>2.9</v>
      </c>
      <c r="K10" s="35" t="n">
        <v>2.4</v>
      </c>
      <c r="L10" s="36" t="n">
        <v>0</v>
      </c>
      <c r="M10" s="37" t="n">
        <f aca="false">10-K10</f>
        <v>7.6</v>
      </c>
      <c r="N10" s="38" t="n">
        <f aca="false">J10+M10-L10</f>
        <v>10.5</v>
      </c>
      <c r="O10" s="39" t="n">
        <f aca="false">VLOOKUP(N10,AI$5:AJ$13,2,FALSE())</f>
        <v>2</v>
      </c>
      <c r="P10" s="35" t="n">
        <v>3.2</v>
      </c>
      <c r="Q10" s="35" t="n">
        <v>4.033</v>
      </c>
      <c r="R10" s="36" t="n">
        <v>0</v>
      </c>
      <c r="S10" s="36" t="n">
        <v>0</v>
      </c>
      <c r="T10" s="37" t="n">
        <f aca="false">10-Q10</f>
        <v>5.967</v>
      </c>
      <c r="U10" s="38" t="n">
        <f aca="false">P10+S10+T10-R10</f>
        <v>9.167</v>
      </c>
      <c r="V10" s="39" t="n">
        <f aca="false">VLOOKUP(U10,AK$5:AL$13,2,FALSE())</f>
        <v>5</v>
      </c>
      <c r="W10" s="35" t="n">
        <v>3.2</v>
      </c>
      <c r="X10" s="35" t="n">
        <v>2.1</v>
      </c>
      <c r="Y10" s="36" t="n">
        <v>0</v>
      </c>
      <c r="Z10" s="37" t="n">
        <f aca="false">10-X10</f>
        <v>7.9</v>
      </c>
      <c r="AA10" s="38" t="n">
        <f aca="false">W10+Z10-Y10</f>
        <v>11.1</v>
      </c>
      <c r="AB10" s="39" t="n">
        <f aca="false">VLOOKUP(AA10,AM$5:AN$13,2,FALSE())</f>
        <v>2</v>
      </c>
      <c r="AC10" s="40" t="n">
        <f aca="false">H10+N10+U10+AA10</f>
        <v>41.401</v>
      </c>
      <c r="AD10" s="39" t="n">
        <f aca="false">VLOOKUP(AC10,AO$5:AP$13,2,FALSE())</f>
        <v>5</v>
      </c>
      <c r="AF10" s="34" t="n">
        <v>6</v>
      </c>
      <c r="AG10" s="34" t="n">
        <f aca="false">LARGE(H$5:H$13,$AF10)</f>
        <v>10.634</v>
      </c>
      <c r="AH10" s="34" t="n">
        <f aca="false">IF(AG10=AG9,AH9,AH9+1)</f>
        <v>5</v>
      </c>
      <c r="AI10" s="34" t="n">
        <f aca="false">LARGE(N$5:N$13,$AF10)</f>
        <v>10.15</v>
      </c>
      <c r="AJ10" s="34" t="n">
        <f aca="false">IF(AI10=AI9,AJ9,AJ9+1)</f>
        <v>5</v>
      </c>
      <c r="AK10" s="34" t="n">
        <f aca="false">LARGE(U$5:U$13,$AF10)</f>
        <v>8.267</v>
      </c>
      <c r="AL10" s="34" t="n">
        <f aca="false">IF(AK10=AK9,AL9,AL9+1)</f>
        <v>6</v>
      </c>
      <c r="AM10" s="34" t="n">
        <f aca="false">LARGE(AA$5:AA$13,$AF10)</f>
        <v>10.6</v>
      </c>
      <c r="AN10" s="34" t="n">
        <f aca="false">IF(AM10=AM9,AN9,AN9+1)</f>
        <v>6</v>
      </c>
      <c r="AO10" s="34" t="n">
        <f aca="false">LARGE(AC$5:AC$13,$AF10)</f>
        <v>40.451</v>
      </c>
      <c r="AP10" s="34" t="n">
        <f aca="false">IF(AO10=AO9,AP9,AP9+1)</f>
        <v>6</v>
      </c>
    </row>
    <row r="11" customFormat="false" ht="17.4" hidden="false" customHeight="false" outlineLevel="0" collapsed="false">
      <c r="A11" s="18" t="n">
        <v>54</v>
      </c>
      <c r="B11" s="19" t="s">
        <v>82</v>
      </c>
      <c r="C11" s="20" t="s">
        <v>42</v>
      </c>
      <c r="D11" s="35" t="n">
        <v>2.4</v>
      </c>
      <c r="E11" s="35" t="n">
        <v>1.733</v>
      </c>
      <c r="F11" s="36" t="n">
        <v>0</v>
      </c>
      <c r="G11" s="37" t="n">
        <f aca="false">10-E11</f>
        <v>8.267</v>
      </c>
      <c r="H11" s="38" t="n">
        <f aca="false">D11+G11-F11</f>
        <v>10.667</v>
      </c>
      <c r="I11" s="39" t="n">
        <f aca="false">VLOOKUP(H11,AG$5:AH$13,2,FALSE())</f>
        <v>4</v>
      </c>
      <c r="J11" s="35" t="n">
        <v>2.9</v>
      </c>
      <c r="K11" s="35" t="n">
        <v>2.6</v>
      </c>
      <c r="L11" s="36" t="n">
        <v>0</v>
      </c>
      <c r="M11" s="37" t="n">
        <f aca="false">10-K11</f>
        <v>7.4</v>
      </c>
      <c r="N11" s="38" t="n">
        <f aca="false">J11+M11-L11</f>
        <v>10.3</v>
      </c>
      <c r="O11" s="39" t="n">
        <f aca="false">VLOOKUP(N11,AI$5:AJ$13,2,FALSE())</f>
        <v>3</v>
      </c>
      <c r="P11" s="35" t="n">
        <v>3</v>
      </c>
      <c r="Q11" s="35" t="n">
        <v>2.066</v>
      </c>
      <c r="R11" s="36" t="n">
        <v>0</v>
      </c>
      <c r="S11" s="36" t="n">
        <v>0.5</v>
      </c>
      <c r="T11" s="37" t="n">
        <f aca="false">10-Q11</f>
        <v>7.934</v>
      </c>
      <c r="U11" s="38" t="n">
        <f aca="false">P11+S11+T11-R11</f>
        <v>11.434</v>
      </c>
      <c r="V11" s="39" t="n">
        <f aca="false">VLOOKUP(U11,AK$5:AL$13,2,FALSE())</f>
        <v>3</v>
      </c>
      <c r="W11" s="35" t="n">
        <v>3.3</v>
      </c>
      <c r="X11" s="35" t="n">
        <v>2.3</v>
      </c>
      <c r="Y11" s="36" t="n">
        <v>0</v>
      </c>
      <c r="Z11" s="37" t="n">
        <f aca="false">10-X11</f>
        <v>7.7</v>
      </c>
      <c r="AA11" s="38" t="n">
        <f aca="false">W11+Z11-Y11</f>
        <v>11</v>
      </c>
      <c r="AB11" s="39" t="n">
        <f aca="false">VLOOKUP(AA11,AM$5:AN$13,2,FALSE())</f>
        <v>5</v>
      </c>
      <c r="AC11" s="40" t="n">
        <f aca="false">H11+N11+U11+AA11</f>
        <v>43.401</v>
      </c>
      <c r="AD11" s="39" t="n">
        <f aca="false">VLOOKUP(AC11,AO$5:AP$13,2,FALSE())</f>
        <v>2</v>
      </c>
      <c r="AF11" s="34" t="n">
        <v>7</v>
      </c>
      <c r="AG11" s="34" t="n">
        <f aca="false">LARGE(H$5:H$13,$AF11)</f>
        <v>10.634</v>
      </c>
      <c r="AH11" s="34" t="n">
        <f aca="false">IF(AG11=AG10,AH10,AH10+1)</f>
        <v>5</v>
      </c>
      <c r="AI11" s="34" t="n">
        <f aca="false">LARGE(N$5:N$13,$AF11)</f>
        <v>9.95</v>
      </c>
      <c r="AJ11" s="34" t="n">
        <f aca="false">IF(AI11=AI10,AJ10,AJ10+1)</f>
        <v>6</v>
      </c>
      <c r="AK11" s="34" t="n">
        <f aca="false">LARGE(U$5:U$13,$AF11)</f>
        <v>8.067</v>
      </c>
      <c r="AL11" s="34" t="n">
        <f aca="false">IF(AK11=AK10,AL10,AL10+1)</f>
        <v>7</v>
      </c>
      <c r="AM11" s="34" t="n">
        <f aca="false">LARGE(AA$5:AA$13,$AF11)</f>
        <v>10.467</v>
      </c>
      <c r="AN11" s="34" t="n">
        <f aca="false">IF(AM11=AM10,AN10,AN10+1)</f>
        <v>7</v>
      </c>
      <c r="AO11" s="34" t="n">
        <f aca="false">LARGE(AC$5:AC$13,$AF11)</f>
        <v>38.785</v>
      </c>
      <c r="AP11" s="34" t="n">
        <f aca="false">IF(AO11=AO10,AP10,AP10+1)</f>
        <v>7</v>
      </c>
    </row>
    <row r="12" customFormat="false" ht="17.4" hidden="false" customHeight="false" outlineLevel="0" collapsed="false">
      <c r="A12" s="18" t="n">
        <v>55</v>
      </c>
      <c r="B12" s="19" t="s">
        <v>83</v>
      </c>
      <c r="C12" s="20" t="s">
        <v>30</v>
      </c>
      <c r="D12" s="35" t="n">
        <v>2.4</v>
      </c>
      <c r="E12" s="35" t="n">
        <v>1.533</v>
      </c>
      <c r="F12" s="36" t="n">
        <v>0</v>
      </c>
      <c r="G12" s="37" t="n">
        <f aca="false">10-E12</f>
        <v>8.467</v>
      </c>
      <c r="H12" s="38" t="n">
        <f aca="false">D12+G12-F12</f>
        <v>10.867</v>
      </c>
      <c r="I12" s="39" t="n">
        <f aca="false">VLOOKUP(H12,AG$5:AH$13,2,FALSE())</f>
        <v>3</v>
      </c>
      <c r="J12" s="35" t="n">
        <v>2.8</v>
      </c>
      <c r="K12" s="35" t="n">
        <v>3.55</v>
      </c>
      <c r="L12" s="36" t="n">
        <v>0</v>
      </c>
      <c r="M12" s="37" t="n">
        <f aca="false">10-K12</f>
        <v>6.45</v>
      </c>
      <c r="N12" s="38" t="n">
        <f aca="false">J12+M12-L12</f>
        <v>9.25</v>
      </c>
      <c r="O12" s="39" t="n">
        <f aca="false">VLOOKUP(N12,AI$5:AJ$13,2,FALSE())</f>
        <v>7</v>
      </c>
      <c r="P12" s="35" t="n">
        <v>2</v>
      </c>
      <c r="Q12" s="35" t="n">
        <v>3.933</v>
      </c>
      <c r="R12" s="36" t="n">
        <v>0</v>
      </c>
      <c r="S12" s="36" t="n">
        <v>0</v>
      </c>
      <c r="T12" s="37" t="n">
        <f aca="false">10-Q12</f>
        <v>6.067</v>
      </c>
      <c r="U12" s="38" t="n">
        <f aca="false">P12+S12+T12-R12</f>
        <v>8.067</v>
      </c>
      <c r="V12" s="39" t="n">
        <f aca="false">VLOOKUP(U12,AK$5:AL$13,2,FALSE())</f>
        <v>7</v>
      </c>
      <c r="W12" s="35" t="n">
        <v>3.3</v>
      </c>
      <c r="X12" s="35" t="n">
        <v>2.833</v>
      </c>
      <c r="Y12" s="36" t="n">
        <v>0</v>
      </c>
      <c r="Z12" s="37" t="n">
        <f aca="false">10-X12</f>
        <v>7.167</v>
      </c>
      <c r="AA12" s="38" t="n">
        <f aca="false">W12+Z12-Y12</f>
        <v>10.467</v>
      </c>
      <c r="AB12" s="39" t="n">
        <f aca="false">VLOOKUP(AA12,AM$5:AN$13,2,FALSE())</f>
        <v>7</v>
      </c>
      <c r="AC12" s="40" t="n">
        <f aca="false">H12+N12+U12+AA12</f>
        <v>38.651</v>
      </c>
      <c r="AD12" s="39" t="n">
        <f aca="false">VLOOKUP(AC12,AO$5:AP$13,2,FALSE())</f>
        <v>8</v>
      </c>
      <c r="AF12" s="34" t="n">
        <v>8</v>
      </c>
      <c r="AG12" s="34" t="n">
        <f aca="false">LARGE(H$5:H$13,$AF12)</f>
        <v>10.634</v>
      </c>
      <c r="AH12" s="34" t="n">
        <f aca="false">IF(AG12=AG11,AH11,AH11+1)</f>
        <v>5</v>
      </c>
      <c r="AI12" s="34" t="n">
        <f aca="false">LARGE(N$5:N$13,$AF12)</f>
        <v>9.25</v>
      </c>
      <c r="AJ12" s="34" t="n">
        <f aca="false">IF(AI12=AI11,AJ11,AJ11+1)</f>
        <v>7</v>
      </c>
      <c r="AK12" s="34" t="n">
        <f aca="false">LARGE(U$5:U$13,$AF12)</f>
        <v>7.767</v>
      </c>
      <c r="AL12" s="34" t="n">
        <f aca="false">IF(AK12=AK11,AL11,AL11+1)</f>
        <v>8</v>
      </c>
      <c r="AM12" s="34" t="n">
        <f aca="false">LARGE(AA$5:AA$13,$AF12)</f>
        <v>10.434</v>
      </c>
      <c r="AN12" s="34" t="n">
        <f aca="false">IF(AM12=AM11,AN11,AN11+1)</f>
        <v>8</v>
      </c>
      <c r="AO12" s="34" t="n">
        <f aca="false">LARGE(AC$5:AC$13,$AF12)</f>
        <v>38.651</v>
      </c>
      <c r="AP12" s="34" t="n">
        <f aca="false">IF(AO12=AO11,AP11,AP11+1)</f>
        <v>8</v>
      </c>
    </row>
    <row r="13" customFormat="false" ht="18" hidden="false" customHeight="false" outlineLevel="0" collapsed="false">
      <c r="A13" s="42" t="n">
        <v>56</v>
      </c>
      <c r="B13" s="43" t="s">
        <v>84</v>
      </c>
      <c r="C13" s="44" t="s">
        <v>30</v>
      </c>
      <c r="D13" s="45" t="n">
        <v>2.4</v>
      </c>
      <c r="E13" s="45" t="n">
        <v>1.766</v>
      </c>
      <c r="F13" s="46" t="n">
        <v>0</v>
      </c>
      <c r="G13" s="47" t="n">
        <f aca="false">10-E13</f>
        <v>8.234</v>
      </c>
      <c r="H13" s="48" t="n">
        <f aca="false">D13+G13-F13</f>
        <v>10.634</v>
      </c>
      <c r="I13" s="49" t="n">
        <f aca="false">VLOOKUP(H13,AG$5:AH$13,2,FALSE())</f>
        <v>5</v>
      </c>
      <c r="J13" s="45" t="n">
        <v>2.9</v>
      </c>
      <c r="K13" s="45" t="n">
        <v>2.95</v>
      </c>
      <c r="L13" s="46" t="n">
        <v>0</v>
      </c>
      <c r="M13" s="47" t="n">
        <f aca="false">10-K13</f>
        <v>7.05</v>
      </c>
      <c r="N13" s="48" t="n">
        <f aca="false">J13+M13-L13</f>
        <v>9.95</v>
      </c>
      <c r="O13" s="49" t="n">
        <f aca="false">VLOOKUP(N13,AI$5:AJ$13,2,FALSE())</f>
        <v>6</v>
      </c>
      <c r="P13" s="45" t="n">
        <v>2.6</v>
      </c>
      <c r="Q13" s="45" t="n">
        <v>4.833</v>
      </c>
      <c r="R13" s="46" t="n">
        <v>0</v>
      </c>
      <c r="S13" s="46" t="n">
        <v>0</v>
      </c>
      <c r="T13" s="47" t="n">
        <f aca="false">10-Q13</f>
        <v>5.167</v>
      </c>
      <c r="U13" s="48" t="n">
        <f aca="false">P13+S13+T13-R13</f>
        <v>7.767</v>
      </c>
      <c r="V13" s="49" t="n">
        <f aca="false">VLOOKUP(U13,AK$5:AL$13,2,FALSE())</f>
        <v>8</v>
      </c>
      <c r="W13" s="45" t="n">
        <v>3.2</v>
      </c>
      <c r="X13" s="45" t="n">
        <v>2.766</v>
      </c>
      <c r="Y13" s="46" t="n">
        <v>0</v>
      </c>
      <c r="Z13" s="47" t="n">
        <f aca="false">10-X13</f>
        <v>7.234</v>
      </c>
      <c r="AA13" s="48" t="n">
        <f aca="false">W13+Z13-Y13</f>
        <v>10.434</v>
      </c>
      <c r="AB13" s="49" t="n">
        <f aca="false">VLOOKUP(AA13,AM$5:AN$13,2,FALSE())</f>
        <v>8</v>
      </c>
      <c r="AC13" s="50" t="n">
        <f aca="false">H13+N13+U13+AA13</f>
        <v>38.785</v>
      </c>
      <c r="AD13" s="49" t="n">
        <f aca="false">VLOOKUP(AC13,AO$5:AP$13,2,FALSE())</f>
        <v>7</v>
      </c>
      <c r="AF13" s="34" t="n">
        <v>9</v>
      </c>
      <c r="AG13" s="34" t="n">
        <f aca="false">LARGE(H$5:H$13,$AF13)</f>
        <v>10.434</v>
      </c>
      <c r="AH13" s="34" t="n">
        <f aca="false">IF(AG13=AG12,AH12,AH12+1)</f>
        <v>6</v>
      </c>
      <c r="AI13" s="34" t="n">
        <f aca="false">LARGE(N$5:N$13,$AF13)</f>
        <v>8.8</v>
      </c>
      <c r="AJ13" s="34" t="n">
        <f aca="false">IF(AI13=AI12,AJ12,AJ12+1)</f>
        <v>8</v>
      </c>
      <c r="AK13" s="34" t="n">
        <f aca="false">LARGE(U$5:U$13,$AF13)</f>
        <v>0</v>
      </c>
      <c r="AL13" s="34" t="n">
        <f aca="false">IF(AK13=AK12,AL12,AL12+1)</f>
        <v>9</v>
      </c>
      <c r="AM13" s="34" t="n">
        <f aca="false">LARGE(AA$5:AA$13,$AF13)</f>
        <v>0</v>
      </c>
      <c r="AN13" s="34" t="n">
        <f aca="false">IF(AM13=AM12,AN12,AN12+1)</f>
        <v>9</v>
      </c>
      <c r="AO13" s="34" t="n">
        <f aca="false">LARGE(AC$5:AC$13,$AF13)</f>
        <v>21.25</v>
      </c>
      <c r="AP13" s="34" t="n">
        <f aca="false">IF(AO13=AO12,AP12,AP12+1)</f>
        <v>9</v>
      </c>
    </row>
    <row r="14" s="59" customFormat="true" ht="21.6" hidden="false" customHeight="false" outlineLevel="0" collapsed="false">
      <c r="A14" s="51"/>
      <c r="B14" s="52"/>
      <c r="C14" s="52"/>
      <c r="D14" s="53"/>
      <c r="E14" s="53"/>
      <c r="F14" s="54"/>
      <c r="G14" s="55"/>
      <c r="H14" s="56"/>
      <c r="I14" s="57"/>
      <c r="J14" s="53"/>
      <c r="K14" s="53"/>
      <c r="L14" s="54"/>
      <c r="M14" s="55"/>
      <c r="N14" s="56"/>
      <c r="O14" s="57"/>
      <c r="P14" s="53"/>
      <c r="Q14" s="53"/>
      <c r="R14" s="54"/>
      <c r="S14" s="54"/>
      <c r="T14" s="55"/>
      <c r="U14" s="56"/>
      <c r="V14" s="57"/>
      <c r="W14" s="53"/>
      <c r="X14" s="53"/>
      <c r="Y14" s="54"/>
      <c r="Z14" s="55"/>
      <c r="AA14" s="56"/>
      <c r="AB14" s="57"/>
      <c r="AC14" s="56"/>
      <c r="AD14" s="58"/>
    </row>
    <row r="15" customFormat="false" ht="38.4" hidden="false" customHeight="false" outlineLevel="0" collapsed="false">
      <c r="A15" s="1" t="s">
        <v>85</v>
      </c>
      <c r="B15" s="2"/>
      <c r="C15" s="3"/>
      <c r="D15" s="4"/>
      <c r="E15" s="4"/>
      <c r="F15" s="4"/>
      <c r="G15" s="5"/>
      <c r="H15" s="5"/>
      <c r="I15" s="6"/>
      <c r="J15" s="7"/>
      <c r="K15" s="7"/>
      <c r="L15" s="7"/>
      <c r="M15" s="5"/>
      <c r="N15" s="5"/>
      <c r="O15" s="5"/>
      <c r="P15" s="4"/>
      <c r="Q15" s="4"/>
      <c r="R15" s="4"/>
      <c r="S15" s="4"/>
      <c r="T15" s="7" t="s">
        <v>1</v>
      </c>
      <c r="U15" s="5"/>
      <c r="V15" s="6"/>
      <c r="W15" s="7"/>
      <c r="X15" s="7"/>
      <c r="Y15" s="7"/>
      <c r="Z15" s="5"/>
      <c r="AA15" s="5"/>
      <c r="AB15" s="5"/>
      <c r="AC15" s="5"/>
      <c r="AD15" s="8"/>
    </row>
    <row r="16" customFormat="false" ht="18" hidden="false" customHeight="false" outlineLevel="0" collapsed="false">
      <c r="A16" s="9" t="s">
        <v>2</v>
      </c>
      <c r="B16" s="10" t="s">
        <v>3</v>
      </c>
      <c r="C16" s="11" t="s">
        <v>4</v>
      </c>
      <c r="D16" s="12" t="s">
        <v>5</v>
      </c>
      <c r="E16" s="12"/>
      <c r="F16" s="12"/>
      <c r="G16" s="12"/>
      <c r="H16" s="13"/>
      <c r="I16" s="13"/>
      <c r="J16" s="14" t="s">
        <v>6</v>
      </c>
      <c r="K16" s="12"/>
      <c r="L16" s="12"/>
      <c r="M16" s="12"/>
      <c r="N16" s="13"/>
      <c r="O16" s="13"/>
      <c r="P16" s="14" t="s">
        <v>7</v>
      </c>
      <c r="Q16" s="12"/>
      <c r="R16" s="12"/>
      <c r="S16" s="12"/>
      <c r="T16" s="12"/>
      <c r="U16" s="13"/>
      <c r="V16" s="13"/>
      <c r="W16" s="14" t="s">
        <v>8</v>
      </c>
      <c r="X16" s="12"/>
      <c r="Y16" s="12"/>
      <c r="Z16" s="12"/>
      <c r="AA16" s="13"/>
      <c r="AB16" s="13"/>
      <c r="AC16" s="15" t="s">
        <v>9</v>
      </c>
      <c r="AD16" s="15"/>
      <c r="AF16" s="16"/>
      <c r="AG16" s="16" t="s">
        <v>5</v>
      </c>
      <c r="AH16" s="16"/>
      <c r="AI16" s="17" t="s">
        <v>6</v>
      </c>
      <c r="AJ16" s="17"/>
      <c r="AK16" s="16" t="s">
        <v>7</v>
      </c>
      <c r="AL16" s="16"/>
      <c r="AM16" s="17" t="s">
        <v>8</v>
      </c>
      <c r="AN16" s="17"/>
      <c r="AO16" s="17" t="s">
        <v>9</v>
      </c>
      <c r="AP16" s="17"/>
    </row>
    <row r="17" customFormat="false" ht="17.4" hidden="false" customHeight="false" outlineLevel="0" collapsed="false">
      <c r="A17" s="18"/>
      <c r="B17" s="19"/>
      <c r="C17" s="20"/>
      <c r="D17" s="65" t="s">
        <v>10</v>
      </c>
      <c r="E17" s="61" t="s">
        <v>11</v>
      </c>
      <c r="F17" s="61" t="s">
        <v>12</v>
      </c>
      <c r="G17" s="62" t="s">
        <v>13</v>
      </c>
      <c r="H17" s="63" t="s">
        <v>14</v>
      </c>
      <c r="I17" s="67" t="s">
        <v>15</v>
      </c>
      <c r="J17" s="60" t="s">
        <v>10</v>
      </c>
      <c r="K17" s="61" t="s">
        <v>11</v>
      </c>
      <c r="L17" s="61" t="s">
        <v>12</v>
      </c>
      <c r="M17" s="62" t="s">
        <v>13</v>
      </c>
      <c r="N17" s="63" t="s">
        <v>14</v>
      </c>
      <c r="O17" s="64" t="s">
        <v>15</v>
      </c>
      <c r="P17" s="65" t="s">
        <v>10</v>
      </c>
      <c r="Q17" s="61" t="s">
        <v>11</v>
      </c>
      <c r="R17" s="61" t="s">
        <v>12</v>
      </c>
      <c r="S17" s="61" t="s">
        <v>16</v>
      </c>
      <c r="T17" s="62" t="s">
        <v>13</v>
      </c>
      <c r="U17" s="63" t="s">
        <v>14</v>
      </c>
      <c r="V17" s="67" t="s">
        <v>15</v>
      </c>
      <c r="W17" s="60" t="s">
        <v>10</v>
      </c>
      <c r="X17" s="61" t="s">
        <v>11</v>
      </c>
      <c r="Y17" s="61" t="s">
        <v>12</v>
      </c>
      <c r="Z17" s="62" t="s">
        <v>13</v>
      </c>
      <c r="AA17" s="63" t="s">
        <v>14</v>
      </c>
      <c r="AB17" s="64" t="s">
        <v>15</v>
      </c>
      <c r="AC17" s="66" t="s">
        <v>14</v>
      </c>
      <c r="AD17" s="67" t="s">
        <v>15</v>
      </c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</row>
    <row r="18" customFormat="false" ht="17.4" hidden="false" customHeight="false" outlineLevel="0" collapsed="false">
      <c r="A18" s="41" t="n">
        <v>57</v>
      </c>
      <c r="B18" s="19" t="s">
        <v>86</v>
      </c>
      <c r="C18" s="20" t="s">
        <v>37</v>
      </c>
      <c r="D18" s="73" t="n">
        <v>3.4</v>
      </c>
      <c r="E18" s="69" t="n">
        <v>1.866</v>
      </c>
      <c r="F18" s="70" t="n">
        <v>0</v>
      </c>
      <c r="G18" s="71" t="n">
        <f aca="false">10-E18</f>
        <v>8.134</v>
      </c>
      <c r="H18" s="38" t="n">
        <f aca="false">D18+G18-F18</f>
        <v>11.534</v>
      </c>
      <c r="I18" s="39" t="n">
        <f aca="false">VLOOKUP(H18,AG$18:AH$26,2,FALSE())</f>
        <v>1</v>
      </c>
      <c r="J18" s="68" t="n">
        <v>2.1</v>
      </c>
      <c r="K18" s="69" t="n">
        <v>2.65</v>
      </c>
      <c r="L18" s="70" t="n">
        <v>0</v>
      </c>
      <c r="M18" s="71" t="n">
        <f aca="false">10-K18</f>
        <v>7.35</v>
      </c>
      <c r="N18" s="38" t="n">
        <f aca="false">J18+M18-L18</f>
        <v>9.45</v>
      </c>
      <c r="O18" s="72" t="n">
        <f aca="false">VLOOKUP(N18,AI$18:AJ$26,2,FALSE())</f>
        <v>4</v>
      </c>
      <c r="P18" s="73" t="n">
        <v>3.2</v>
      </c>
      <c r="Q18" s="69" t="n">
        <v>2.3</v>
      </c>
      <c r="R18" s="70" t="n">
        <v>0</v>
      </c>
      <c r="S18" s="70" t="n">
        <v>0.5</v>
      </c>
      <c r="T18" s="71" t="n">
        <f aca="false">10-Q18</f>
        <v>7.7</v>
      </c>
      <c r="U18" s="38" t="n">
        <f aca="false">P18+S18+T18-R18</f>
        <v>11.4</v>
      </c>
      <c r="V18" s="39" t="n">
        <f aca="false">VLOOKUP(U18,AK$18:AL$26,2,FALSE())</f>
        <v>2</v>
      </c>
      <c r="W18" s="68" t="n">
        <v>3.2</v>
      </c>
      <c r="X18" s="69" t="n">
        <v>2.233</v>
      </c>
      <c r="Y18" s="70" t="n">
        <v>0</v>
      </c>
      <c r="Z18" s="71" t="n">
        <f aca="false">10-X18</f>
        <v>7.767</v>
      </c>
      <c r="AA18" s="38" t="n">
        <f aca="false">W18+Z18-Y18</f>
        <v>10.967</v>
      </c>
      <c r="AB18" s="72" t="n">
        <f aca="false">VLOOKUP(AA18,AM$18:AN$26,2,FALSE())</f>
        <v>4</v>
      </c>
      <c r="AC18" s="40" t="n">
        <f aca="false">H18+N18+U18+AA18</f>
        <v>43.351</v>
      </c>
      <c r="AD18" s="39" t="n">
        <f aca="false">VLOOKUP(AC18,AO$18:AP$26,2,FALSE())</f>
        <v>3</v>
      </c>
      <c r="AF18" s="34" t="n">
        <v>1</v>
      </c>
      <c r="AG18" s="34" t="n">
        <f aca="false">LARGE(H$18:H$26,$AF18)</f>
        <v>11.534</v>
      </c>
      <c r="AH18" s="34" t="n">
        <f aca="false">IF(AG18=AG17,AH17,AH17+1)</f>
        <v>1</v>
      </c>
      <c r="AI18" s="34" t="n">
        <f aca="false">LARGE(N$18:N$26,$AF18)</f>
        <v>11.05</v>
      </c>
      <c r="AJ18" s="34" t="n">
        <f aca="false">IF(AI18=AI17,AJ17,AJ17+1)</f>
        <v>1</v>
      </c>
      <c r="AK18" s="34" t="n">
        <f aca="false">LARGE(U$18:U$26,$AF18)</f>
        <v>12.2</v>
      </c>
      <c r="AL18" s="34" t="n">
        <f aca="false">IF(AK18=AK17,AL17,AL17+1)</f>
        <v>1</v>
      </c>
      <c r="AM18" s="34" t="n">
        <f aca="false">LARGE(AA$18:AA$26,$AF18)</f>
        <v>11.534</v>
      </c>
      <c r="AN18" s="34" t="n">
        <f aca="false">IF(AM18=AM17,AN17,AN17+1)</f>
        <v>1</v>
      </c>
      <c r="AO18" s="34" t="n">
        <f aca="false">LARGE(AC$18:AC$26,$AF18)</f>
        <v>44.817</v>
      </c>
      <c r="AP18" s="34" t="n">
        <f aca="false">IF(AO18=AO17,AP17,AP17+1)</f>
        <v>1</v>
      </c>
    </row>
    <row r="19" customFormat="false" ht="17.4" hidden="false" customHeight="false" outlineLevel="0" collapsed="false">
      <c r="A19" s="18" t="n">
        <v>58</v>
      </c>
      <c r="B19" s="19" t="s">
        <v>87</v>
      </c>
      <c r="C19" s="20" t="s">
        <v>26</v>
      </c>
      <c r="D19" s="73" t="n">
        <v>3</v>
      </c>
      <c r="E19" s="69" t="n">
        <v>2.333</v>
      </c>
      <c r="F19" s="70" t="n">
        <v>0</v>
      </c>
      <c r="G19" s="71" t="n">
        <f aca="false">10-E19</f>
        <v>7.667</v>
      </c>
      <c r="H19" s="38" t="n">
        <f aca="false">D19+G19-F19</f>
        <v>10.667</v>
      </c>
      <c r="I19" s="39" t="n">
        <f aca="false">VLOOKUP(H19,AG$18:AH$26,2,FALSE())</f>
        <v>7</v>
      </c>
      <c r="J19" s="68" t="n">
        <v>2.9</v>
      </c>
      <c r="K19" s="69" t="n">
        <v>3.7</v>
      </c>
      <c r="L19" s="70" t="n">
        <v>0</v>
      </c>
      <c r="M19" s="71" t="n">
        <f aca="false">10-K19</f>
        <v>6.3</v>
      </c>
      <c r="N19" s="38" t="n">
        <f aca="false">J19+M19-L19</f>
        <v>9.2</v>
      </c>
      <c r="O19" s="72" t="n">
        <f aca="false">VLOOKUP(N19,AI$18:AJ$26,2,FALSE())</f>
        <v>6</v>
      </c>
      <c r="P19" s="73" t="n">
        <v>2.9</v>
      </c>
      <c r="Q19" s="69" t="n">
        <v>2.266</v>
      </c>
      <c r="R19" s="70" t="n">
        <v>0</v>
      </c>
      <c r="S19" s="70" t="n">
        <v>0</v>
      </c>
      <c r="T19" s="71" t="n">
        <f aca="false">10-Q19</f>
        <v>7.734</v>
      </c>
      <c r="U19" s="38" t="n">
        <f aca="false">P19+S19+T19-R19</f>
        <v>10.634</v>
      </c>
      <c r="V19" s="39" t="n">
        <f aca="false">VLOOKUP(U19,AK$18:AL$26,2,FALSE())</f>
        <v>3</v>
      </c>
      <c r="W19" s="68" t="n">
        <v>3.4</v>
      </c>
      <c r="X19" s="69" t="n">
        <v>2.5</v>
      </c>
      <c r="Y19" s="70" t="n">
        <v>0</v>
      </c>
      <c r="Z19" s="71" t="n">
        <f aca="false">10-X19</f>
        <v>7.5</v>
      </c>
      <c r="AA19" s="38" t="n">
        <f aca="false">W19+Z19-Y19</f>
        <v>10.9</v>
      </c>
      <c r="AB19" s="72" t="n">
        <f aca="false">VLOOKUP(AA19,AM$18:AN$26,2,FALSE())</f>
        <v>5</v>
      </c>
      <c r="AC19" s="40" t="n">
        <f aca="false">H19+N19+U19+AA19</f>
        <v>41.401</v>
      </c>
      <c r="AD19" s="39" t="n">
        <f aca="false">VLOOKUP(AC19,AO$18:AP$26,2,FALSE())</f>
        <v>5</v>
      </c>
      <c r="AF19" s="34" t="n">
        <v>2</v>
      </c>
      <c r="AG19" s="34" t="n">
        <f aca="false">LARGE(H$18:H$26,$AF19)</f>
        <v>11.534</v>
      </c>
      <c r="AH19" s="34" t="n">
        <f aca="false">IF(AG19=AG18,AH18,AH18+1)</f>
        <v>1</v>
      </c>
      <c r="AI19" s="34" t="n">
        <f aca="false">LARGE(N$18:N$26,$AF19)</f>
        <v>10.05</v>
      </c>
      <c r="AJ19" s="34" t="n">
        <f aca="false">IF(AI19=AI18,AJ18,AJ18+1)</f>
        <v>2</v>
      </c>
      <c r="AK19" s="34" t="n">
        <f aca="false">LARGE(U$18:U$26,$AF19)</f>
        <v>11.4</v>
      </c>
      <c r="AL19" s="34" t="n">
        <f aca="false">IF(AK19=AK18,AL18,AL18+1)</f>
        <v>2</v>
      </c>
      <c r="AM19" s="34" t="n">
        <f aca="false">LARGE(AA$18:AA$26,$AF19)</f>
        <v>11.467</v>
      </c>
      <c r="AN19" s="34" t="n">
        <f aca="false">IF(AM19=AM18,AN18,AN18+1)</f>
        <v>2</v>
      </c>
      <c r="AO19" s="34" t="n">
        <f aca="false">LARGE(AC$18:AC$26,$AF19)</f>
        <v>43.784</v>
      </c>
      <c r="AP19" s="34" t="n">
        <f aca="false">IF(AO19=AO18,AP18,AP18+1)</f>
        <v>2</v>
      </c>
    </row>
    <row r="20" customFormat="false" ht="17.4" hidden="false" customHeight="false" outlineLevel="0" collapsed="false">
      <c r="A20" s="18" t="n">
        <v>59</v>
      </c>
      <c r="B20" s="19" t="s">
        <v>88</v>
      </c>
      <c r="C20" s="20" t="s">
        <v>18</v>
      </c>
      <c r="D20" s="73" t="n">
        <v>3</v>
      </c>
      <c r="E20" s="69" t="n">
        <v>1.633</v>
      </c>
      <c r="F20" s="70" t="n">
        <v>0</v>
      </c>
      <c r="G20" s="71" t="n">
        <f aca="false">10-E20</f>
        <v>8.367</v>
      </c>
      <c r="H20" s="38" t="n">
        <f aca="false">D20+G20-F20</f>
        <v>11.367</v>
      </c>
      <c r="I20" s="39" t="n">
        <f aca="false">VLOOKUP(H20,AG$18:AH$26,2,FALSE())</f>
        <v>2</v>
      </c>
      <c r="J20" s="68" t="n">
        <v>2.9</v>
      </c>
      <c r="K20" s="69" t="n">
        <v>3.65</v>
      </c>
      <c r="L20" s="70" t="n">
        <v>0</v>
      </c>
      <c r="M20" s="71" t="n">
        <f aca="false">10-K20</f>
        <v>6.35</v>
      </c>
      <c r="N20" s="38" t="n">
        <f aca="false">J20+M20-L20</f>
        <v>9.25</v>
      </c>
      <c r="O20" s="72" t="n">
        <f aca="false">VLOOKUP(N20,AI$18:AJ$26,2,FALSE())</f>
        <v>5</v>
      </c>
      <c r="P20" s="73" t="n">
        <v>3.4</v>
      </c>
      <c r="Q20" s="69" t="n">
        <v>3.166</v>
      </c>
      <c r="R20" s="70" t="n">
        <v>0</v>
      </c>
      <c r="S20" s="70" t="n">
        <v>0</v>
      </c>
      <c r="T20" s="71" t="n">
        <f aca="false">10-Q20</f>
        <v>6.834</v>
      </c>
      <c r="U20" s="38" t="n">
        <f aca="false">P20+S20+T20-R20</f>
        <v>10.234</v>
      </c>
      <c r="V20" s="39" t="n">
        <f aca="false">VLOOKUP(U20,AK$18:AL$26,2,FALSE())</f>
        <v>4</v>
      </c>
      <c r="W20" s="68" t="n">
        <v>3.5</v>
      </c>
      <c r="X20" s="69" t="n">
        <v>1.966</v>
      </c>
      <c r="Y20" s="70" t="n">
        <v>0</v>
      </c>
      <c r="Z20" s="71" t="n">
        <f aca="false">10-X20</f>
        <v>8.034</v>
      </c>
      <c r="AA20" s="38" t="n">
        <f aca="false">W20+Z20-Y20</f>
        <v>11.534</v>
      </c>
      <c r="AB20" s="72" t="n">
        <f aca="false">VLOOKUP(AA20,AM$18:AN$26,2,FALSE())</f>
        <v>1</v>
      </c>
      <c r="AC20" s="40" t="n">
        <f aca="false">H20+N20+U20+AA20</f>
        <v>42.385</v>
      </c>
      <c r="AD20" s="39" t="n">
        <f aca="false">VLOOKUP(AC20,AO$18:AP$26,2,FALSE())</f>
        <v>4</v>
      </c>
      <c r="AF20" s="34" t="n">
        <v>3</v>
      </c>
      <c r="AG20" s="34" t="n">
        <f aca="false">LARGE(H$18:H$26,$AF20)</f>
        <v>11.367</v>
      </c>
      <c r="AH20" s="34" t="n">
        <f aca="false">IF(AG20=AG19,AH19,AH19+1)</f>
        <v>2</v>
      </c>
      <c r="AI20" s="34" t="n">
        <f aca="false">LARGE(N$18:N$26,$AF20)</f>
        <v>9.6</v>
      </c>
      <c r="AJ20" s="34" t="n">
        <f aca="false">IF(AI20=AI19,AJ19,AJ19+1)</f>
        <v>3</v>
      </c>
      <c r="AK20" s="34" t="n">
        <f aca="false">LARGE(U$18:U$26,$AF20)</f>
        <v>10.634</v>
      </c>
      <c r="AL20" s="34" t="n">
        <f aca="false">IF(AK20=AK19,AL19,AL19+1)</f>
        <v>3</v>
      </c>
      <c r="AM20" s="34" t="n">
        <f aca="false">LARGE(AA$18:AA$26,$AF20)</f>
        <v>11.1</v>
      </c>
      <c r="AN20" s="34" t="n">
        <f aca="false">IF(AM20=AM19,AN19,AN19+1)</f>
        <v>3</v>
      </c>
      <c r="AO20" s="34" t="n">
        <f aca="false">LARGE(AC$18:AC$26,$AF20)</f>
        <v>43.351</v>
      </c>
      <c r="AP20" s="34" t="n">
        <f aca="false">IF(AO20=AO19,AP19,AP19+1)</f>
        <v>3</v>
      </c>
    </row>
    <row r="21" customFormat="false" ht="17.4" hidden="false" customHeight="false" outlineLevel="0" collapsed="false">
      <c r="A21" s="18" t="n">
        <v>60</v>
      </c>
      <c r="B21" s="19" t="s">
        <v>89</v>
      </c>
      <c r="C21" s="20" t="s">
        <v>40</v>
      </c>
      <c r="D21" s="73" t="n">
        <v>2.4</v>
      </c>
      <c r="E21" s="69" t="n">
        <v>0.866</v>
      </c>
      <c r="F21" s="70" t="n">
        <v>0</v>
      </c>
      <c r="G21" s="71" t="n">
        <f aca="false">10-E21</f>
        <v>9.134</v>
      </c>
      <c r="H21" s="38" t="n">
        <f aca="false">D21+G21-F21</f>
        <v>11.534</v>
      </c>
      <c r="I21" s="39" t="n">
        <f aca="false">VLOOKUP(H21,AG$18:AH$26,2,FALSE())</f>
        <v>1</v>
      </c>
      <c r="J21" s="68" t="n">
        <v>3</v>
      </c>
      <c r="K21" s="69" t="n">
        <v>1.95</v>
      </c>
      <c r="L21" s="70" t="n">
        <v>0</v>
      </c>
      <c r="M21" s="71" t="n">
        <f aca="false">10-K21</f>
        <v>8.05</v>
      </c>
      <c r="N21" s="38" t="n">
        <f aca="false">J21+M21-L21</f>
        <v>11.05</v>
      </c>
      <c r="O21" s="72" t="n">
        <f aca="false">VLOOKUP(N21,AI$18:AJ$26,2,FALSE())</f>
        <v>1</v>
      </c>
      <c r="P21" s="73" t="n">
        <v>2.7</v>
      </c>
      <c r="Q21" s="69" t="n">
        <v>2.6</v>
      </c>
      <c r="R21" s="70" t="n">
        <v>0</v>
      </c>
      <c r="S21" s="70" t="n">
        <v>0</v>
      </c>
      <c r="T21" s="71" t="n">
        <f aca="false">10-Q21</f>
        <v>7.4</v>
      </c>
      <c r="U21" s="38" t="n">
        <f aca="false">P21+S21+T21-R21</f>
        <v>10.1</v>
      </c>
      <c r="V21" s="39" t="n">
        <f aca="false">VLOOKUP(U21,AK$18:AL$26,2,FALSE())</f>
        <v>6</v>
      </c>
      <c r="W21" s="68" t="n">
        <v>3.3</v>
      </c>
      <c r="X21" s="69" t="n">
        <v>2.2</v>
      </c>
      <c r="Y21" s="70" t="n">
        <v>0</v>
      </c>
      <c r="Z21" s="71" t="n">
        <f aca="false">10-X21</f>
        <v>7.8</v>
      </c>
      <c r="AA21" s="38" t="n">
        <f aca="false">W21+Z21-Y21</f>
        <v>11.1</v>
      </c>
      <c r="AB21" s="72" t="n">
        <f aca="false">VLOOKUP(AA21,AM$18:AN$26,2,FALSE())</f>
        <v>3</v>
      </c>
      <c r="AC21" s="40" t="n">
        <f aca="false">H21+N21+U21+AA21</f>
        <v>43.784</v>
      </c>
      <c r="AD21" s="39" t="n">
        <f aca="false">VLOOKUP(AC21,AO$18:AP$26,2,FALSE())</f>
        <v>2</v>
      </c>
      <c r="AF21" s="34" t="n">
        <v>4</v>
      </c>
      <c r="AG21" s="34" t="n">
        <f aca="false">LARGE(H$18:H$26,$AF21)</f>
        <v>11.2</v>
      </c>
      <c r="AH21" s="34" t="n">
        <f aca="false">IF(AG21=AG20,AH20,AH20+1)</f>
        <v>3</v>
      </c>
      <c r="AI21" s="34" t="n">
        <f aca="false">LARGE(N$18:N$26,$AF21)</f>
        <v>9.45</v>
      </c>
      <c r="AJ21" s="34" t="n">
        <f aca="false">IF(AI21=AI20,AJ20,AJ20+1)</f>
        <v>4</v>
      </c>
      <c r="AK21" s="34" t="n">
        <f aca="false">LARGE(U$18:U$26,$AF21)</f>
        <v>10.234</v>
      </c>
      <c r="AL21" s="34" t="n">
        <f aca="false">IF(AK21=AK20,AL20,AL20+1)</f>
        <v>4</v>
      </c>
      <c r="AM21" s="34" t="n">
        <f aca="false">LARGE(AA$18:AA$26,$AF21)</f>
        <v>11.1</v>
      </c>
      <c r="AN21" s="34" t="n">
        <f aca="false">IF(AM21=AM20,AN20,AN20+1)</f>
        <v>3</v>
      </c>
      <c r="AO21" s="34" t="n">
        <f aca="false">LARGE(AC$18:AC$26,$AF21)</f>
        <v>42.385</v>
      </c>
      <c r="AP21" s="34" t="n">
        <f aca="false">IF(AO21=AO20,AP20,AP20+1)</f>
        <v>4</v>
      </c>
    </row>
    <row r="22" customFormat="false" ht="17.4" hidden="false" customHeight="false" outlineLevel="0" collapsed="false">
      <c r="A22" s="18" t="n">
        <v>61</v>
      </c>
      <c r="B22" s="104" t="s">
        <v>90</v>
      </c>
      <c r="C22" s="20" t="s">
        <v>42</v>
      </c>
      <c r="D22" s="80" t="n">
        <v>3</v>
      </c>
      <c r="E22" s="75" t="n">
        <v>1.9</v>
      </c>
      <c r="F22" s="76" t="n">
        <v>0</v>
      </c>
      <c r="G22" s="77" t="n">
        <f aca="false">10-E22</f>
        <v>8.1</v>
      </c>
      <c r="H22" s="78" t="n">
        <f aca="false">D22+G22-F22</f>
        <v>11.1</v>
      </c>
      <c r="I22" s="82" t="n">
        <f aca="false">VLOOKUP(H22,AG$18:AH$26,2,FALSE())</f>
        <v>4</v>
      </c>
      <c r="J22" s="74" t="n">
        <v>2.4</v>
      </c>
      <c r="K22" s="75" t="n">
        <v>2.35</v>
      </c>
      <c r="L22" s="76" t="n">
        <v>0</v>
      </c>
      <c r="M22" s="71" t="n">
        <f aca="false">10-K22</f>
        <v>7.65</v>
      </c>
      <c r="N22" s="38" t="n">
        <f aca="false">J22+M22-L22</f>
        <v>10.05</v>
      </c>
      <c r="O22" s="72" t="n">
        <f aca="false">VLOOKUP(N22,AI$18:AJ$26,2,FALSE())</f>
        <v>2</v>
      </c>
      <c r="P22" s="80" t="n">
        <v>3.4</v>
      </c>
      <c r="Q22" s="75" t="n">
        <v>1.7</v>
      </c>
      <c r="R22" s="76" t="n">
        <v>0</v>
      </c>
      <c r="S22" s="70" t="n">
        <v>0.5</v>
      </c>
      <c r="T22" s="71" t="n">
        <f aca="false">10-Q22</f>
        <v>8.3</v>
      </c>
      <c r="U22" s="38" t="n">
        <f aca="false">P22+S22+T22-R22</f>
        <v>12.2</v>
      </c>
      <c r="V22" s="39" t="n">
        <f aca="false">VLOOKUP(U22,AK$18:AL$26,2,FALSE())</f>
        <v>1</v>
      </c>
      <c r="W22" s="74" t="n">
        <v>3.5</v>
      </c>
      <c r="X22" s="75" t="n">
        <v>2.033</v>
      </c>
      <c r="Y22" s="76" t="n">
        <v>0</v>
      </c>
      <c r="Z22" s="71" t="n">
        <f aca="false">10-X22</f>
        <v>7.967</v>
      </c>
      <c r="AA22" s="38" t="n">
        <f aca="false">W22+Z22-Y22</f>
        <v>11.467</v>
      </c>
      <c r="AB22" s="72" t="n">
        <f aca="false">VLOOKUP(AA22,AM$18:AN$26,2,FALSE())</f>
        <v>2</v>
      </c>
      <c r="AC22" s="40" t="n">
        <f aca="false">H22+N22+U22+AA22</f>
        <v>44.817</v>
      </c>
      <c r="AD22" s="39" t="n">
        <f aca="false">VLOOKUP(AC22,AO$18:AP$26,2,FALSE())</f>
        <v>1</v>
      </c>
      <c r="AF22" s="34" t="n">
        <v>5</v>
      </c>
      <c r="AG22" s="34" t="n">
        <f aca="false">LARGE(H$18:H$26,$AF22)</f>
        <v>11.1</v>
      </c>
      <c r="AH22" s="34" t="n">
        <f aca="false">IF(AG22=AG21,AH21,AH21+1)</f>
        <v>4</v>
      </c>
      <c r="AI22" s="34" t="n">
        <f aca="false">LARGE(N$18:N$26,$AF22)</f>
        <v>9.25</v>
      </c>
      <c r="AJ22" s="34" t="n">
        <f aca="false">IF(AI22=AI21,AJ21,AJ21+1)</f>
        <v>5</v>
      </c>
      <c r="AK22" s="34" t="n">
        <f aca="false">LARGE(U$18:U$26,$AF22)</f>
        <v>10.167</v>
      </c>
      <c r="AL22" s="34" t="n">
        <f aca="false">IF(AK22=AK21,AL21,AL21+1)</f>
        <v>5</v>
      </c>
      <c r="AM22" s="34" t="n">
        <f aca="false">LARGE(AA$18:AA$26,$AF22)</f>
        <v>10.967</v>
      </c>
      <c r="AN22" s="34" t="n">
        <f aca="false">IF(AM22=AM21,AN21,AN21+1)</f>
        <v>4</v>
      </c>
      <c r="AO22" s="34" t="n">
        <f aca="false">LARGE(AC$18:AC$26,$AF22)</f>
        <v>41.401</v>
      </c>
      <c r="AP22" s="34" t="n">
        <f aca="false">IF(AO22=AO21,AP21,AP21+1)</f>
        <v>5</v>
      </c>
    </row>
    <row r="23" customFormat="false" ht="17.4" hidden="false" customHeight="false" outlineLevel="0" collapsed="false">
      <c r="A23" s="18" t="n">
        <v>62</v>
      </c>
      <c r="B23" s="19" t="s">
        <v>91</v>
      </c>
      <c r="C23" s="20" t="s">
        <v>92</v>
      </c>
      <c r="D23" s="80" t="n">
        <v>2.4</v>
      </c>
      <c r="E23" s="75" t="n">
        <v>2.066</v>
      </c>
      <c r="F23" s="76" t="n">
        <v>0</v>
      </c>
      <c r="G23" s="77" t="n">
        <f aca="false">10-E23</f>
        <v>7.934</v>
      </c>
      <c r="H23" s="78" t="n">
        <f aca="false">D23+G23-F23</f>
        <v>10.334</v>
      </c>
      <c r="I23" s="82" t="n">
        <f aca="false">VLOOKUP(H23,AG$18:AH$26,2,FALSE())</f>
        <v>8</v>
      </c>
      <c r="J23" s="74" t="n">
        <v>2.4</v>
      </c>
      <c r="K23" s="75" t="n">
        <v>2.8</v>
      </c>
      <c r="L23" s="76" t="n">
        <v>0</v>
      </c>
      <c r="M23" s="71" t="n">
        <f aca="false">10-K23</f>
        <v>7.2</v>
      </c>
      <c r="N23" s="38" t="n">
        <f aca="false">J23+M23-L23</f>
        <v>9.6</v>
      </c>
      <c r="O23" s="72" t="n">
        <f aca="false">VLOOKUP(N23,AI$18:AJ$26,2,FALSE())</f>
        <v>3</v>
      </c>
      <c r="P23" s="80" t="n">
        <v>3.3</v>
      </c>
      <c r="Q23" s="75" t="n">
        <v>4.2</v>
      </c>
      <c r="R23" s="76" t="n">
        <v>0</v>
      </c>
      <c r="S23" s="70" t="n">
        <v>0</v>
      </c>
      <c r="T23" s="71" t="n">
        <f aca="false">10-Q23</f>
        <v>5.8</v>
      </c>
      <c r="U23" s="38" t="n">
        <f aca="false">P23+S23+T23-R23</f>
        <v>9.1</v>
      </c>
      <c r="V23" s="39" t="n">
        <f aca="false">VLOOKUP(U23,AK$18:AL$26,2,FALSE())</f>
        <v>8</v>
      </c>
      <c r="W23" s="74" t="n">
        <v>3.2</v>
      </c>
      <c r="X23" s="75" t="n">
        <v>3.133</v>
      </c>
      <c r="Y23" s="76" t="n">
        <v>0</v>
      </c>
      <c r="Z23" s="71" t="n">
        <f aca="false">10-X23</f>
        <v>6.867</v>
      </c>
      <c r="AA23" s="38" t="n">
        <f aca="false">W23+Z23-Y23</f>
        <v>10.067</v>
      </c>
      <c r="AB23" s="72" t="n">
        <f aca="false">VLOOKUP(AA23,AM$18:AN$26,2,FALSE())</f>
        <v>8</v>
      </c>
      <c r="AC23" s="40" t="n">
        <f aca="false">H23+N23+U23+AA23</f>
        <v>39.101</v>
      </c>
      <c r="AD23" s="39" t="n">
        <f aca="false">VLOOKUP(AC23,AO$18:AP$26,2,FALSE())</f>
        <v>8</v>
      </c>
      <c r="AF23" s="34" t="n">
        <v>6</v>
      </c>
      <c r="AG23" s="34" t="n">
        <f aca="false">LARGE(H$18:H$26,$AF23)</f>
        <v>11.067</v>
      </c>
      <c r="AH23" s="34" t="n">
        <f aca="false">IF(AG23=AG22,AH22,AH22+1)</f>
        <v>5</v>
      </c>
      <c r="AI23" s="34" t="n">
        <f aca="false">LARGE(N$18:N$26,$AF23)</f>
        <v>9.25</v>
      </c>
      <c r="AJ23" s="34" t="n">
        <f aca="false">IF(AI23=AI22,AJ22,AJ22+1)</f>
        <v>5</v>
      </c>
      <c r="AK23" s="34" t="n">
        <f aca="false">LARGE(U$18:U$26,$AF23)</f>
        <v>10.1</v>
      </c>
      <c r="AL23" s="34" t="n">
        <f aca="false">IF(AK23=AK22,AL22,AL22+1)</f>
        <v>6</v>
      </c>
      <c r="AM23" s="34" t="n">
        <f aca="false">LARGE(AA$18:AA$26,$AF23)</f>
        <v>10.9</v>
      </c>
      <c r="AN23" s="34" t="n">
        <f aca="false">IF(AM23=AM22,AN22,AN22+1)</f>
        <v>5</v>
      </c>
      <c r="AO23" s="34" t="n">
        <f aca="false">LARGE(AC$18:AC$26,$AF23)</f>
        <v>41.251</v>
      </c>
      <c r="AP23" s="34" t="n">
        <f aca="false">IF(AO23=AO22,AP22,AP22+1)</f>
        <v>6</v>
      </c>
    </row>
    <row r="24" customFormat="false" ht="17.4" hidden="false" customHeight="false" outlineLevel="0" collapsed="false">
      <c r="A24" s="18" t="n">
        <v>63</v>
      </c>
      <c r="B24" s="19" t="s">
        <v>93</v>
      </c>
      <c r="C24" s="20" t="s">
        <v>92</v>
      </c>
      <c r="D24" s="80" t="n">
        <v>2.4</v>
      </c>
      <c r="E24" s="75" t="n">
        <v>1.533</v>
      </c>
      <c r="F24" s="76" t="n">
        <v>0</v>
      </c>
      <c r="G24" s="77" t="n">
        <f aca="false">10-E24</f>
        <v>8.467</v>
      </c>
      <c r="H24" s="78" t="n">
        <f aca="false">D24+G24-F24</f>
        <v>10.867</v>
      </c>
      <c r="I24" s="82" t="n">
        <f aca="false">VLOOKUP(H24,AG$18:AH$26,2,FALSE())</f>
        <v>6</v>
      </c>
      <c r="J24" s="74" t="n">
        <v>2.4</v>
      </c>
      <c r="K24" s="75" t="n">
        <v>3.45</v>
      </c>
      <c r="L24" s="76" t="n">
        <v>1</v>
      </c>
      <c r="M24" s="71" t="n">
        <f aca="false">10-K24</f>
        <v>6.55</v>
      </c>
      <c r="N24" s="38" t="n">
        <f aca="false">J24+M24-L24</f>
        <v>7.95</v>
      </c>
      <c r="O24" s="72" t="n">
        <f aca="false">VLOOKUP(N24,AI$18:AJ$26,2,FALSE())</f>
        <v>8</v>
      </c>
      <c r="P24" s="80" t="n">
        <v>2.8</v>
      </c>
      <c r="Q24" s="75" t="n">
        <v>4.5</v>
      </c>
      <c r="R24" s="76" t="n">
        <v>0</v>
      </c>
      <c r="S24" s="70" t="n">
        <v>0</v>
      </c>
      <c r="T24" s="71" t="n">
        <f aca="false">10-Q24</f>
        <v>5.5</v>
      </c>
      <c r="U24" s="38" t="n">
        <f aca="false">P24+S24+T24-R24</f>
        <v>8.3</v>
      </c>
      <c r="V24" s="39" t="n">
        <f aca="false">VLOOKUP(U24,AK$18:AL$26,2,FALSE())</f>
        <v>9</v>
      </c>
      <c r="W24" s="74" t="n">
        <v>3.3</v>
      </c>
      <c r="X24" s="75" t="n">
        <v>2.2</v>
      </c>
      <c r="Y24" s="76" t="n">
        <v>0</v>
      </c>
      <c r="Z24" s="71" t="n">
        <f aca="false">10-X24</f>
        <v>7.8</v>
      </c>
      <c r="AA24" s="38" t="n">
        <f aca="false">W24+Z24-Y24</f>
        <v>11.1</v>
      </c>
      <c r="AB24" s="72" t="n">
        <f aca="false">VLOOKUP(AA24,AM$18:AN$26,2,FALSE())</f>
        <v>3</v>
      </c>
      <c r="AC24" s="40" t="n">
        <f aca="false">H24+N24+U24+AA24</f>
        <v>38.217</v>
      </c>
      <c r="AD24" s="39" t="n">
        <f aca="false">VLOOKUP(AC24,AO$18:AP$26,2,FALSE())</f>
        <v>9</v>
      </c>
      <c r="AF24" s="34" t="n">
        <v>7</v>
      </c>
      <c r="AG24" s="34" t="n">
        <f aca="false">LARGE(H$18:H$26,$AF24)</f>
        <v>10.867</v>
      </c>
      <c r="AH24" s="34" t="n">
        <f aca="false">IF(AG24=AG23,AH23,AH23+1)</f>
        <v>6</v>
      </c>
      <c r="AI24" s="34" t="n">
        <f aca="false">LARGE(N$18:N$26,$AF24)</f>
        <v>9.2</v>
      </c>
      <c r="AJ24" s="34" t="n">
        <f aca="false">IF(AI24=AI23,AJ23,AJ23+1)</f>
        <v>6</v>
      </c>
      <c r="AK24" s="34" t="n">
        <f aca="false">LARGE(U$18:U$26,$AF24)</f>
        <v>9.834</v>
      </c>
      <c r="AL24" s="34" t="n">
        <f aca="false">IF(AK24=AK23,AL23,AL23+1)</f>
        <v>7</v>
      </c>
      <c r="AM24" s="34" t="n">
        <f aca="false">LARGE(AA$18:AA$26,$AF24)</f>
        <v>10.867</v>
      </c>
      <c r="AN24" s="34" t="n">
        <f aca="false">IF(AM24=AM23,AN23,AN23+1)</f>
        <v>6</v>
      </c>
      <c r="AO24" s="34" t="n">
        <f aca="false">LARGE(AC$18:AC$26,$AF24)</f>
        <v>40.918</v>
      </c>
      <c r="AP24" s="34" t="n">
        <f aca="false">IF(AO24=AO23,AP23,AP23+1)</f>
        <v>7</v>
      </c>
    </row>
    <row r="25" customFormat="false" ht="17.4" hidden="false" customHeight="false" outlineLevel="0" collapsed="false">
      <c r="A25" s="18" t="n">
        <v>64</v>
      </c>
      <c r="B25" s="19" t="s">
        <v>94</v>
      </c>
      <c r="C25" s="20" t="s">
        <v>92</v>
      </c>
      <c r="D25" s="80" t="n">
        <v>2.4</v>
      </c>
      <c r="E25" s="75" t="n">
        <v>1.333</v>
      </c>
      <c r="F25" s="76" t="n">
        <v>0</v>
      </c>
      <c r="G25" s="77" t="n">
        <f aca="false">10-E25</f>
        <v>8.667</v>
      </c>
      <c r="H25" s="78" t="n">
        <f aca="false">D25+G25-F25</f>
        <v>11.067</v>
      </c>
      <c r="I25" s="82" t="n">
        <f aca="false">VLOOKUP(H25,AG$18:AH$26,2,FALSE())</f>
        <v>5</v>
      </c>
      <c r="J25" s="74" t="n">
        <v>2.4</v>
      </c>
      <c r="K25" s="75" t="n">
        <v>3.25</v>
      </c>
      <c r="L25" s="76" t="n">
        <v>0</v>
      </c>
      <c r="M25" s="71" t="n">
        <f aca="false">10-K25</f>
        <v>6.75</v>
      </c>
      <c r="N25" s="38" t="n">
        <f aca="false">J25+M25-L25</f>
        <v>9.15</v>
      </c>
      <c r="O25" s="72" t="n">
        <f aca="false">VLOOKUP(N25,AI$18:AJ$26,2,FALSE())</f>
        <v>7</v>
      </c>
      <c r="P25" s="80" t="n">
        <v>3.4</v>
      </c>
      <c r="Q25" s="75" t="n">
        <v>3.233</v>
      </c>
      <c r="R25" s="76" t="n">
        <v>0</v>
      </c>
      <c r="S25" s="70" t="n">
        <v>0</v>
      </c>
      <c r="T25" s="71" t="n">
        <f aca="false">10-Q25</f>
        <v>6.767</v>
      </c>
      <c r="U25" s="38" t="n">
        <f aca="false">P25+S25+T25-R25</f>
        <v>10.167</v>
      </c>
      <c r="V25" s="39" t="n">
        <f aca="false">VLOOKUP(U25,AK$18:AL$26,2,FALSE())</f>
        <v>5</v>
      </c>
      <c r="W25" s="74" t="n">
        <v>3.5</v>
      </c>
      <c r="X25" s="75" t="n">
        <v>2.633</v>
      </c>
      <c r="Y25" s="76" t="n">
        <v>0</v>
      </c>
      <c r="Z25" s="71" t="n">
        <f aca="false">10-X25</f>
        <v>7.367</v>
      </c>
      <c r="AA25" s="38" t="n">
        <f aca="false">W25+Z25-Y25</f>
        <v>10.867</v>
      </c>
      <c r="AB25" s="72" t="n">
        <f aca="false">VLOOKUP(AA25,AM$18:AN$26,2,FALSE())</f>
        <v>6</v>
      </c>
      <c r="AC25" s="40" t="n">
        <f aca="false">H25+N25+U25+AA25</f>
        <v>41.251</v>
      </c>
      <c r="AD25" s="39" t="n">
        <f aca="false">VLOOKUP(AC25,AO$18:AP$26,2,FALSE())</f>
        <v>6</v>
      </c>
      <c r="AF25" s="34" t="n">
        <v>8</v>
      </c>
      <c r="AG25" s="34" t="n">
        <f aca="false">LARGE(H$18:H$26,$AF25)</f>
        <v>10.667</v>
      </c>
      <c r="AH25" s="34" t="n">
        <f aca="false">IF(AG25=AG24,AH24,AH24+1)</f>
        <v>7</v>
      </c>
      <c r="AI25" s="34" t="n">
        <f aca="false">LARGE(N$18:N$26,$AF25)</f>
        <v>9.15</v>
      </c>
      <c r="AJ25" s="34" t="n">
        <f aca="false">IF(AI25=AI24,AJ24,AJ24+1)</f>
        <v>7</v>
      </c>
      <c r="AK25" s="34" t="n">
        <f aca="false">LARGE(U$18:U$26,$AF25)</f>
        <v>9.1</v>
      </c>
      <c r="AL25" s="34" t="n">
        <f aca="false">IF(AK25=AK24,AL24,AL24+1)</f>
        <v>8</v>
      </c>
      <c r="AM25" s="34" t="n">
        <f aca="false">LARGE(AA$18:AA$26,$AF25)</f>
        <v>10.634</v>
      </c>
      <c r="AN25" s="34" t="n">
        <f aca="false">IF(AM25=AM24,AN24,AN24+1)</f>
        <v>7</v>
      </c>
      <c r="AO25" s="34" t="n">
        <f aca="false">LARGE(AC$18:AC$26,$AF25)</f>
        <v>39.101</v>
      </c>
      <c r="AP25" s="34" t="n">
        <f aca="false">IF(AO25=AO24,AP24,AP24+1)</f>
        <v>8</v>
      </c>
    </row>
    <row r="26" customFormat="false" ht="18" hidden="false" customHeight="false" outlineLevel="0" collapsed="false">
      <c r="A26" s="42" t="n">
        <v>66</v>
      </c>
      <c r="B26" s="43" t="s">
        <v>95</v>
      </c>
      <c r="C26" s="44" t="s">
        <v>92</v>
      </c>
      <c r="D26" s="89" t="n">
        <v>2.4</v>
      </c>
      <c r="E26" s="85" t="n">
        <v>1.2</v>
      </c>
      <c r="F26" s="86" t="n">
        <v>0</v>
      </c>
      <c r="G26" s="87" t="n">
        <f aca="false">10-E26</f>
        <v>8.8</v>
      </c>
      <c r="H26" s="48" t="n">
        <f aca="false">D26+G26-F26</f>
        <v>11.2</v>
      </c>
      <c r="I26" s="49" t="n">
        <f aca="false">VLOOKUP(H26,AG$18:AH$26,2,FALSE())</f>
        <v>3</v>
      </c>
      <c r="J26" s="84" t="n">
        <v>2.4</v>
      </c>
      <c r="K26" s="85" t="n">
        <v>3.15</v>
      </c>
      <c r="L26" s="86" t="n">
        <v>0</v>
      </c>
      <c r="M26" s="87" t="n">
        <f aca="false">10-K26</f>
        <v>6.85</v>
      </c>
      <c r="N26" s="48" t="n">
        <f aca="false">J26+M26-L26</f>
        <v>9.25</v>
      </c>
      <c r="O26" s="88" t="n">
        <f aca="false">VLOOKUP(N26,AI$18:AJ$26,2,FALSE())</f>
        <v>5</v>
      </c>
      <c r="P26" s="89" t="n">
        <v>3.3</v>
      </c>
      <c r="Q26" s="85" t="n">
        <v>3.466</v>
      </c>
      <c r="R26" s="86" t="n">
        <v>0</v>
      </c>
      <c r="S26" s="86" t="n">
        <v>0</v>
      </c>
      <c r="T26" s="87" t="n">
        <f aca="false">10-Q26</f>
        <v>6.534</v>
      </c>
      <c r="U26" s="48" t="n">
        <f aca="false">P26+S26+T26-R26</f>
        <v>9.834</v>
      </c>
      <c r="V26" s="49" t="n">
        <f aca="false">VLOOKUP(U26,AK$18:AL$26,2,FALSE())</f>
        <v>7</v>
      </c>
      <c r="W26" s="84" t="n">
        <v>3.3</v>
      </c>
      <c r="X26" s="85" t="n">
        <v>2.666</v>
      </c>
      <c r="Y26" s="86" t="n">
        <v>0</v>
      </c>
      <c r="Z26" s="87" t="n">
        <f aca="false">10-X26</f>
        <v>7.334</v>
      </c>
      <c r="AA26" s="48" t="n">
        <f aca="false">W26+Z26-Y26</f>
        <v>10.634</v>
      </c>
      <c r="AB26" s="88" t="n">
        <f aca="false">VLOOKUP(AA26,AM$18:AN$26,2,FALSE())</f>
        <v>7</v>
      </c>
      <c r="AC26" s="50" t="n">
        <f aca="false">H26+N26+U26+AA26</f>
        <v>40.918</v>
      </c>
      <c r="AD26" s="49" t="n">
        <f aca="false">VLOOKUP(AC26,AO$18:AP$26,2,FALSE())</f>
        <v>7</v>
      </c>
      <c r="AF26" s="34" t="n">
        <v>9</v>
      </c>
      <c r="AG26" s="34" t="n">
        <f aca="false">LARGE(H$18:H$26,$AF26)</f>
        <v>10.334</v>
      </c>
      <c r="AH26" s="34" t="n">
        <f aca="false">IF(AG26=AG25,AH25,AH25+1)</f>
        <v>8</v>
      </c>
      <c r="AI26" s="34" t="n">
        <f aca="false">LARGE(N$18:N$26,$AF26)</f>
        <v>7.95</v>
      </c>
      <c r="AJ26" s="34" t="n">
        <f aca="false">IF(AI26=AI25,AJ25,AJ25+1)</f>
        <v>8</v>
      </c>
      <c r="AK26" s="34" t="n">
        <f aca="false">LARGE(U$18:U$26,$AF26)</f>
        <v>8.3</v>
      </c>
      <c r="AL26" s="34" t="n">
        <f aca="false">IF(AK26=AK25,AL25,AL25+1)</f>
        <v>9</v>
      </c>
      <c r="AM26" s="34" t="n">
        <f aca="false">LARGE(AA$18:AA$26,$AF26)</f>
        <v>10.067</v>
      </c>
      <c r="AN26" s="34" t="n">
        <f aca="false">IF(AM26=AM25,AN25,AN25+1)</f>
        <v>8</v>
      </c>
      <c r="AO26" s="34" t="n">
        <f aca="false">LARGE(AC$18:AC$26,$AF26)</f>
        <v>38.217</v>
      </c>
      <c r="AP26" s="34" t="n">
        <f aca="false">IF(AO26=AO25,AP25,AP25+1)</f>
        <v>9</v>
      </c>
    </row>
    <row r="27" customFormat="false" ht="21.6" hidden="false" customHeight="false" outlineLevel="0" collapsed="false">
      <c r="A27" s="90"/>
      <c r="B27" s="91"/>
      <c r="C27" s="91"/>
      <c r="D27" s="53"/>
      <c r="E27" s="53"/>
      <c r="F27" s="54"/>
      <c r="G27" s="55"/>
      <c r="H27" s="92"/>
      <c r="I27" s="93"/>
      <c r="J27" s="53"/>
      <c r="K27" s="53"/>
      <c r="L27" s="54"/>
      <c r="M27" s="55"/>
      <c r="N27" s="92"/>
      <c r="O27" s="93"/>
      <c r="P27" s="53"/>
      <c r="Q27" s="53"/>
      <c r="R27" s="54"/>
      <c r="S27" s="54"/>
      <c r="T27" s="55"/>
      <c r="U27" s="92"/>
      <c r="V27" s="93"/>
      <c r="W27" s="53"/>
      <c r="X27" s="53"/>
      <c r="Y27" s="54"/>
      <c r="Z27" s="55"/>
      <c r="AA27" s="92"/>
      <c r="AB27" s="93"/>
      <c r="AC27" s="92"/>
      <c r="AD27" s="93"/>
    </row>
    <row r="28" customFormat="false" ht="38.4" hidden="false" customHeight="false" outlineLevel="0" collapsed="false">
      <c r="A28" s="1" t="s">
        <v>96</v>
      </c>
      <c r="B28" s="2"/>
      <c r="C28" s="3"/>
      <c r="D28" s="4"/>
      <c r="E28" s="4"/>
      <c r="F28" s="4"/>
      <c r="G28" s="5"/>
      <c r="H28" s="5"/>
      <c r="I28" s="6"/>
      <c r="J28" s="7"/>
      <c r="K28" s="7"/>
      <c r="L28" s="7"/>
      <c r="M28" s="5"/>
      <c r="N28" s="5"/>
      <c r="O28" s="5"/>
      <c r="P28" s="4"/>
      <c r="Q28" s="4"/>
      <c r="R28" s="4"/>
      <c r="S28" s="4"/>
      <c r="T28" s="7" t="s">
        <v>1</v>
      </c>
      <c r="U28" s="5"/>
      <c r="V28" s="6"/>
      <c r="W28" s="7"/>
      <c r="X28" s="7"/>
      <c r="Y28" s="7"/>
      <c r="Z28" s="5"/>
      <c r="AA28" s="5"/>
      <c r="AB28" s="5"/>
      <c r="AC28" s="5"/>
      <c r="AD28" s="8"/>
    </row>
    <row r="29" customFormat="false" ht="18" hidden="false" customHeight="false" outlineLevel="0" collapsed="false">
      <c r="A29" s="9" t="s">
        <v>2</v>
      </c>
      <c r="B29" s="10" t="s">
        <v>3</v>
      </c>
      <c r="C29" s="11" t="s">
        <v>4</v>
      </c>
      <c r="D29" s="12" t="s">
        <v>5</v>
      </c>
      <c r="E29" s="12"/>
      <c r="F29" s="12"/>
      <c r="G29" s="12"/>
      <c r="H29" s="13"/>
      <c r="I29" s="13"/>
      <c r="J29" s="14" t="s">
        <v>6</v>
      </c>
      <c r="K29" s="12"/>
      <c r="L29" s="12"/>
      <c r="M29" s="12"/>
      <c r="N29" s="13"/>
      <c r="O29" s="13"/>
      <c r="P29" s="14" t="s">
        <v>7</v>
      </c>
      <c r="Q29" s="12"/>
      <c r="R29" s="12"/>
      <c r="S29" s="12"/>
      <c r="T29" s="12"/>
      <c r="U29" s="13"/>
      <c r="V29" s="13"/>
      <c r="W29" s="14" t="s">
        <v>8</v>
      </c>
      <c r="X29" s="12"/>
      <c r="Y29" s="12"/>
      <c r="Z29" s="12"/>
      <c r="AA29" s="13"/>
      <c r="AB29" s="13"/>
      <c r="AC29" s="15" t="s">
        <v>9</v>
      </c>
      <c r="AD29" s="15"/>
      <c r="AF29" s="16"/>
      <c r="AG29" s="16" t="s">
        <v>5</v>
      </c>
      <c r="AH29" s="16"/>
      <c r="AI29" s="17" t="s">
        <v>6</v>
      </c>
      <c r="AJ29" s="17"/>
      <c r="AK29" s="16" t="s">
        <v>7</v>
      </c>
      <c r="AL29" s="16"/>
      <c r="AM29" s="17" t="s">
        <v>8</v>
      </c>
      <c r="AN29" s="17"/>
      <c r="AO29" s="17" t="s">
        <v>9</v>
      </c>
      <c r="AP29" s="17"/>
    </row>
    <row r="30" customFormat="false" ht="17.4" hidden="false" customHeight="false" outlineLevel="0" collapsed="false">
      <c r="A30" s="18"/>
      <c r="B30" s="19"/>
      <c r="C30" s="105"/>
      <c r="D30" s="65" t="s">
        <v>10</v>
      </c>
      <c r="E30" s="61" t="s">
        <v>11</v>
      </c>
      <c r="F30" s="61" t="s">
        <v>12</v>
      </c>
      <c r="G30" s="62" t="s">
        <v>13</v>
      </c>
      <c r="H30" s="63" t="s">
        <v>14</v>
      </c>
      <c r="I30" s="67" t="s">
        <v>15</v>
      </c>
      <c r="J30" s="60" t="s">
        <v>10</v>
      </c>
      <c r="K30" s="101" t="s">
        <v>11</v>
      </c>
      <c r="L30" s="101" t="s">
        <v>12</v>
      </c>
      <c r="M30" s="62" t="s">
        <v>13</v>
      </c>
      <c r="N30" s="63" t="s">
        <v>14</v>
      </c>
      <c r="O30" s="67" t="s">
        <v>15</v>
      </c>
      <c r="P30" s="65" t="s">
        <v>10</v>
      </c>
      <c r="Q30" s="101" t="s">
        <v>11</v>
      </c>
      <c r="R30" s="101" t="s">
        <v>12</v>
      </c>
      <c r="S30" s="101" t="s">
        <v>16</v>
      </c>
      <c r="T30" s="62" t="s">
        <v>13</v>
      </c>
      <c r="U30" s="63" t="s">
        <v>14</v>
      </c>
      <c r="V30" s="67" t="s">
        <v>15</v>
      </c>
      <c r="W30" s="65" t="s">
        <v>10</v>
      </c>
      <c r="X30" s="101" t="s">
        <v>11</v>
      </c>
      <c r="Y30" s="101" t="s">
        <v>12</v>
      </c>
      <c r="Z30" s="62" t="s">
        <v>13</v>
      </c>
      <c r="AA30" s="63" t="s">
        <v>14</v>
      </c>
      <c r="AB30" s="67" t="s">
        <v>15</v>
      </c>
      <c r="AC30" s="66" t="s">
        <v>14</v>
      </c>
      <c r="AD30" s="67" t="s">
        <v>15</v>
      </c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</row>
    <row r="31" customFormat="false" ht="17.4" hidden="false" customHeight="false" outlineLevel="0" collapsed="false">
      <c r="A31" s="18" t="n">
        <v>67</v>
      </c>
      <c r="B31" s="19" t="s">
        <v>97</v>
      </c>
      <c r="C31" s="105" t="s">
        <v>37</v>
      </c>
      <c r="D31" s="73" t="n">
        <v>3</v>
      </c>
      <c r="E31" s="69" t="n">
        <v>0.966</v>
      </c>
      <c r="F31" s="70" t="n">
        <v>0</v>
      </c>
      <c r="G31" s="71" t="n">
        <f aca="false">10-E31</f>
        <v>9.034</v>
      </c>
      <c r="H31" s="38" t="n">
        <f aca="false">D31+G31-F31</f>
        <v>12.034</v>
      </c>
      <c r="I31" s="39" t="n">
        <f aca="false">VLOOKUP(H31,AG$31:AH$43,2,FALSE())</f>
        <v>1</v>
      </c>
      <c r="J31" s="73" t="n">
        <v>3</v>
      </c>
      <c r="K31" s="69" t="n">
        <v>2.55</v>
      </c>
      <c r="L31" s="36" t="n">
        <v>0</v>
      </c>
      <c r="M31" s="37" t="n">
        <f aca="false">10-K31</f>
        <v>7.45</v>
      </c>
      <c r="N31" s="38" t="n">
        <f aca="false">J31+M31-L31</f>
        <v>10.45</v>
      </c>
      <c r="O31" s="39" t="n">
        <f aca="false">VLOOKUP(N31,AI$31:AJ$43,2,FALSE())</f>
        <v>6</v>
      </c>
      <c r="P31" s="73" t="n">
        <v>3.5</v>
      </c>
      <c r="Q31" s="69" t="n">
        <v>4.766</v>
      </c>
      <c r="R31" s="36" t="n">
        <v>0</v>
      </c>
      <c r="S31" s="36" t="n">
        <v>0</v>
      </c>
      <c r="T31" s="37" t="n">
        <f aca="false">10-Q31</f>
        <v>5.234</v>
      </c>
      <c r="U31" s="38" t="n">
        <f aca="false">P31+S31+T31-R31</f>
        <v>8.734</v>
      </c>
      <c r="V31" s="39" t="n">
        <f aca="false">VLOOKUP(U31,AK$31:AL$43,2,FALSE())</f>
        <v>10</v>
      </c>
      <c r="W31" s="73" t="n">
        <v>3.6</v>
      </c>
      <c r="X31" s="69" t="n">
        <v>2.233</v>
      </c>
      <c r="Y31" s="36" t="n">
        <v>0</v>
      </c>
      <c r="Z31" s="37" t="n">
        <f aca="false">10-X31</f>
        <v>7.767</v>
      </c>
      <c r="AA31" s="38" t="n">
        <f aca="false">W31+Z31-Y31</f>
        <v>11.367</v>
      </c>
      <c r="AB31" s="39" t="n">
        <f aca="false">VLOOKUP(AA31,AM$31:AN$43,2,FALSE())</f>
        <v>6</v>
      </c>
      <c r="AC31" s="40" t="n">
        <f aca="false">H31+N31+U31+AA31</f>
        <v>42.585</v>
      </c>
      <c r="AD31" s="39" t="n">
        <f aca="false">VLOOKUP(AC31,AO$31:AP$43,2,FALSE())</f>
        <v>7</v>
      </c>
      <c r="AF31" s="34" t="n">
        <v>1</v>
      </c>
      <c r="AG31" s="34" t="n">
        <f aca="false">LARGE(H$31:H$43,$AF31)</f>
        <v>12.034</v>
      </c>
      <c r="AH31" s="34" t="n">
        <f aca="false">IF(AG31=AG30,AH30,AH30+1)</f>
        <v>1</v>
      </c>
      <c r="AI31" s="34" t="n">
        <f aca="false">LARGE(N$31:N$43,$AF31)</f>
        <v>10.85</v>
      </c>
      <c r="AJ31" s="34" t="n">
        <f aca="false">IF(AI31=AI30,AJ30,AJ30+1)</f>
        <v>1</v>
      </c>
      <c r="AK31" s="34" t="n">
        <f aca="false">LARGE(U$31:U$43,$AF31)</f>
        <v>12.1</v>
      </c>
      <c r="AL31" s="34" t="n">
        <f aca="false">IF(AK31=AK30,AL30,AL30+1)</f>
        <v>1</v>
      </c>
      <c r="AM31" s="34" t="n">
        <f aca="false">LARGE(AA$31:AA$43,$AF31)</f>
        <v>12.5</v>
      </c>
      <c r="AN31" s="34" t="n">
        <f aca="false">IF(AM31=AM30,AN30,AN30+1)</f>
        <v>1</v>
      </c>
      <c r="AO31" s="34" t="n">
        <f aca="false">LARGE(AC$31:AC$43,$AF31)</f>
        <v>45.884</v>
      </c>
      <c r="AP31" s="34" t="n">
        <f aca="false">IF(AO31=AO30,AP30,AP30+1)</f>
        <v>1</v>
      </c>
    </row>
    <row r="32" customFormat="false" ht="17.4" hidden="false" customHeight="false" outlineLevel="0" collapsed="false">
      <c r="A32" s="18" t="n">
        <v>68</v>
      </c>
      <c r="B32" s="19" t="s">
        <v>98</v>
      </c>
      <c r="C32" s="105" t="s">
        <v>37</v>
      </c>
      <c r="D32" s="73" t="n">
        <v>3</v>
      </c>
      <c r="E32" s="69" t="n">
        <v>1.766</v>
      </c>
      <c r="F32" s="70" t="n">
        <v>0</v>
      </c>
      <c r="G32" s="71" t="n">
        <f aca="false">10-E32</f>
        <v>8.234</v>
      </c>
      <c r="H32" s="38" t="n">
        <f aca="false">D32+G32-F32</f>
        <v>11.234</v>
      </c>
      <c r="I32" s="39" t="n">
        <f aca="false">VLOOKUP(H32,AG$31:AH$43,2,FALSE())</f>
        <v>9</v>
      </c>
      <c r="J32" s="73" t="n">
        <v>3</v>
      </c>
      <c r="K32" s="69" t="n">
        <v>2.15</v>
      </c>
      <c r="L32" s="36" t="n">
        <v>0</v>
      </c>
      <c r="M32" s="37" t="n">
        <f aca="false">10-K32</f>
        <v>7.85</v>
      </c>
      <c r="N32" s="38" t="n">
        <f aca="false">J32+M32-L32</f>
        <v>10.85</v>
      </c>
      <c r="O32" s="39" t="n">
        <f aca="false">VLOOKUP(N32,AI$31:AJ$43,2,FALSE())</f>
        <v>1</v>
      </c>
      <c r="P32" s="73" t="n">
        <v>3.7</v>
      </c>
      <c r="Q32" s="69" t="n">
        <v>2.5</v>
      </c>
      <c r="R32" s="36" t="n">
        <v>0</v>
      </c>
      <c r="S32" s="36" t="n">
        <v>0.5</v>
      </c>
      <c r="T32" s="37" t="n">
        <f aca="false">10-Q32</f>
        <v>7.5</v>
      </c>
      <c r="U32" s="38" t="n">
        <f aca="false">P32+S32+T32-R32</f>
        <v>11.7</v>
      </c>
      <c r="V32" s="39" t="n">
        <f aca="false">VLOOKUP(U32,AK$31:AL$43,2,FALSE())</f>
        <v>3</v>
      </c>
      <c r="W32" s="73" t="n">
        <v>3.5</v>
      </c>
      <c r="X32" s="69" t="n">
        <v>1.733</v>
      </c>
      <c r="Y32" s="36" t="n">
        <v>0</v>
      </c>
      <c r="Z32" s="37" t="n">
        <f aca="false">10-X32</f>
        <v>8.267</v>
      </c>
      <c r="AA32" s="38" t="n">
        <f aca="false">W32+Z32-Y32</f>
        <v>11.767</v>
      </c>
      <c r="AB32" s="39" t="n">
        <f aca="false">VLOOKUP(AA32,AM$31:AN$43,2,FALSE())</f>
        <v>4</v>
      </c>
      <c r="AC32" s="40" t="n">
        <f aca="false">H32+N32+U32+AA32</f>
        <v>45.551</v>
      </c>
      <c r="AD32" s="39" t="n">
        <f aca="false">VLOOKUP(AC32,AO$31:AP$43,2,FALSE())</f>
        <v>2</v>
      </c>
      <c r="AF32" s="34" t="n">
        <v>2</v>
      </c>
      <c r="AG32" s="34" t="n">
        <f aca="false">LARGE(H$31:H$43,$AF32)</f>
        <v>11.6</v>
      </c>
      <c r="AH32" s="34" t="n">
        <f aca="false">IF(AG32=AG31,AH31,AH31+1)</f>
        <v>2</v>
      </c>
      <c r="AI32" s="34" t="n">
        <f aca="false">LARGE(N$31:N$43,$AF32)</f>
        <v>10.8</v>
      </c>
      <c r="AJ32" s="34" t="n">
        <f aca="false">IF(AI32=AI31,AJ31,AJ31+1)</f>
        <v>2</v>
      </c>
      <c r="AK32" s="34" t="n">
        <f aca="false">LARGE(U$31:U$43,$AF32)</f>
        <v>11.767</v>
      </c>
      <c r="AL32" s="34" t="n">
        <f aca="false">IF(AK32=AK31,AL31,AL31+1)</f>
        <v>2</v>
      </c>
      <c r="AM32" s="34" t="n">
        <f aca="false">LARGE(AA$31:AA$43,$AF32)</f>
        <v>12.1</v>
      </c>
      <c r="AN32" s="34" t="n">
        <f aca="false">IF(AM32=AM31,AN31,AN31+1)</f>
        <v>2</v>
      </c>
      <c r="AO32" s="34" t="n">
        <f aca="false">LARGE(AC$31:AC$43,$AF32)</f>
        <v>45.551</v>
      </c>
      <c r="AP32" s="34" t="n">
        <f aca="false">IF(AO32=AO31,AP31,AP31+1)</f>
        <v>2</v>
      </c>
    </row>
    <row r="33" customFormat="false" ht="17.4" hidden="false" customHeight="false" outlineLevel="0" collapsed="false">
      <c r="A33" s="18" t="n">
        <v>69</v>
      </c>
      <c r="B33" s="19" t="s">
        <v>99</v>
      </c>
      <c r="C33" s="105" t="s">
        <v>37</v>
      </c>
      <c r="D33" s="73" t="n">
        <v>3</v>
      </c>
      <c r="E33" s="69" t="n">
        <v>2.066</v>
      </c>
      <c r="F33" s="70" t="n">
        <v>0</v>
      </c>
      <c r="G33" s="71" t="n">
        <f aca="false">10-E33</f>
        <v>7.934</v>
      </c>
      <c r="H33" s="38" t="n">
        <f aca="false">D33+G33-F33</f>
        <v>10.934</v>
      </c>
      <c r="I33" s="39" t="n">
        <f aca="false">VLOOKUP(H33,AG$31:AH$43,2,FALSE())</f>
        <v>11</v>
      </c>
      <c r="J33" s="73" t="n">
        <v>2.4</v>
      </c>
      <c r="K33" s="69" t="n">
        <v>2.75</v>
      </c>
      <c r="L33" s="36" t="n">
        <v>0</v>
      </c>
      <c r="M33" s="37" t="n">
        <f aca="false">10-K33</f>
        <v>7.25</v>
      </c>
      <c r="N33" s="38" t="n">
        <f aca="false">J33+M33-L33</f>
        <v>9.65</v>
      </c>
      <c r="O33" s="39" t="n">
        <f aca="false">VLOOKUP(N33,AI$31:AJ$43,2,FALSE())</f>
        <v>12</v>
      </c>
      <c r="P33" s="73" t="n">
        <v>2.2</v>
      </c>
      <c r="Q33" s="69" t="n">
        <v>3.933</v>
      </c>
      <c r="R33" s="36" t="n">
        <v>0</v>
      </c>
      <c r="S33" s="36" t="n">
        <v>0</v>
      </c>
      <c r="T33" s="37" t="n">
        <f aca="false">10-Q33</f>
        <v>6.067</v>
      </c>
      <c r="U33" s="38" t="n">
        <f aca="false">P33+S33+T33-R33</f>
        <v>8.267</v>
      </c>
      <c r="V33" s="39" t="n">
        <f aca="false">VLOOKUP(U33,AK$31:AL$43,2,FALSE())</f>
        <v>11</v>
      </c>
      <c r="W33" s="73" t="n">
        <v>3.5</v>
      </c>
      <c r="X33" s="69" t="n">
        <v>2.233</v>
      </c>
      <c r="Y33" s="36" t="n">
        <v>0</v>
      </c>
      <c r="Z33" s="37" t="n">
        <f aca="false">10-X33</f>
        <v>7.767</v>
      </c>
      <c r="AA33" s="38" t="n">
        <f aca="false">W33+Z33-Y33</f>
        <v>11.267</v>
      </c>
      <c r="AB33" s="39" t="n">
        <f aca="false">VLOOKUP(AA33,AM$31:AN$43,2,FALSE())</f>
        <v>7</v>
      </c>
      <c r="AC33" s="40" t="n">
        <f aca="false">H33+N33+U33+AA33</f>
        <v>40.118</v>
      </c>
      <c r="AD33" s="39" t="n">
        <f aca="false">VLOOKUP(AC33,AO$31:AP$43,2,FALSE())</f>
        <v>11</v>
      </c>
      <c r="AF33" s="34" t="n">
        <v>3</v>
      </c>
      <c r="AG33" s="34" t="n">
        <f aca="false">LARGE(H$31:H$43,$AF33)</f>
        <v>11.567</v>
      </c>
      <c r="AH33" s="34" t="n">
        <f aca="false">IF(AG33=AG32,AH32,AH32+1)</f>
        <v>3</v>
      </c>
      <c r="AI33" s="34" t="n">
        <f aca="false">LARGE(N$31:N$43,$AF33)</f>
        <v>10.65</v>
      </c>
      <c r="AJ33" s="34" t="n">
        <f aca="false">IF(AI33=AI32,AJ32,AJ32+1)</f>
        <v>3</v>
      </c>
      <c r="AK33" s="34" t="n">
        <f aca="false">LARGE(U$31:U$43,$AF33)</f>
        <v>11.7</v>
      </c>
      <c r="AL33" s="34" t="n">
        <f aca="false">IF(AK33=AK32,AL32,AL32+1)</f>
        <v>3</v>
      </c>
      <c r="AM33" s="34" t="n">
        <f aca="false">LARGE(AA$31:AA$43,$AF33)</f>
        <v>11.967</v>
      </c>
      <c r="AN33" s="34" t="n">
        <f aca="false">IF(AM33=AM32,AN32,AN32+1)</f>
        <v>3</v>
      </c>
      <c r="AO33" s="34" t="n">
        <f aca="false">LARGE(AC$31:AC$43,$AF33)</f>
        <v>44.284</v>
      </c>
      <c r="AP33" s="34" t="n">
        <f aca="false">IF(AO33=AO32,AP32,AP32+1)</f>
        <v>3</v>
      </c>
    </row>
    <row r="34" customFormat="false" ht="17.4" hidden="false" customHeight="false" outlineLevel="0" collapsed="false">
      <c r="A34" s="18" t="n">
        <v>70</v>
      </c>
      <c r="B34" s="19" t="s">
        <v>100</v>
      </c>
      <c r="C34" s="105" t="s">
        <v>37</v>
      </c>
      <c r="D34" s="73" t="n">
        <v>3</v>
      </c>
      <c r="E34" s="69" t="n">
        <v>1.4</v>
      </c>
      <c r="F34" s="70" t="n">
        <v>0</v>
      </c>
      <c r="G34" s="71" t="n">
        <f aca="false">10-E34</f>
        <v>8.6</v>
      </c>
      <c r="H34" s="38" t="n">
        <f aca="false">D34+G34-F34</f>
        <v>11.6</v>
      </c>
      <c r="I34" s="39" t="n">
        <f aca="false">VLOOKUP(H34,AG$31:AH$43,2,FALSE())</f>
        <v>2</v>
      </c>
      <c r="J34" s="73" t="n">
        <v>3</v>
      </c>
      <c r="K34" s="69" t="n">
        <v>2.45</v>
      </c>
      <c r="L34" s="36" t="n">
        <v>0</v>
      </c>
      <c r="M34" s="37" t="n">
        <f aca="false">10-K34</f>
        <v>7.55</v>
      </c>
      <c r="N34" s="38" t="n">
        <f aca="false">J34+M34-L34</f>
        <v>10.55</v>
      </c>
      <c r="O34" s="39" t="n">
        <f aca="false">VLOOKUP(N34,AI$31:AJ$43,2,FALSE())</f>
        <v>5</v>
      </c>
      <c r="P34" s="73" t="n">
        <v>2.6</v>
      </c>
      <c r="Q34" s="69" t="n">
        <v>2.166</v>
      </c>
      <c r="R34" s="36" t="n">
        <v>0</v>
      </c>
      <c r="S34" s="36" t="n">
        <v>0</v>
      </c>
      <c r="T34" s="37" t="n">
        <f aca="false">10-Q34</f>
        <v>7.834</v>
      </c>
      <c r="U34" s="38" t="n">
        <f aca="false">P34+S34+T34-R34</f>
        <v>10.434</v>
      </c>
      <c r="V34" s="39" t="n">
        <f aca="false">VLOOKUP(U34,AK$31:AL$43,2,FALSE())</f>
        <v>6</v>
      </c>
      <c r="W34" s="73" t="n">
        <v>3.4</v>
      </c>
      <c r="X34" s="69" t="n">
        <v>1.833</v>
      </c>
      <c r="Y34" s="36" t="n">
        <v>0</v>
      </c>
      <c r="Z34" s="37" t="n">
        <f aca="false">10-X34</f>
        <v>8.167</v>
      </c>
      <c r="AA34" s="38" t="n">
        <f aca="false">W34+Z34-Y34</f>
        <v>11.567</v>
      </c>
      <c r="AB34" s="39" t="n">
        <f aca="false">VLOOKUP(AA34,AM$31:AN$43,2,FALSE())</f>
        <v>5</v>
      </c>
      <c r="AC34" s="40" t="n">
        <f aca="false">H34+N34+U34+AA34</f>
        <v>44.151</v>
      </c>
      <c r="AD34" s="39" t="n">
        <f aca="false">VLOOKUP(AC34,AO$31:AP$43,2,FALSE())</f>
        <v>5</v>
      </c>
      <c r="AF34" s="34" t="n">
        <v>4</v>
      </c>
      <c r="AG34" s="34" t="n">
        <f aca="false">LARGE(H$31:H$43,$AF34)</f>
        <v>11.434</v>
      </c>
      <c r="AH34" s="34" t="n">
        <f aca="false">IF(AG34=AG33,AH33,AH33+1)</f>
        <v>4</v>
      </c>
      <c r="AI34" s="34" t="n">
        <f aca="false">LARGE(N$31:N$43,$AF34)</f>
        <v>10.6</v>
      </c>
      <c r="AJ34" s="34" t="n">
        <f aca="false">IF(AI34=AI33,AJ33,AJ33+1)</f>
        <v>4</v>
      </c>
      <c r="AK34" s="34" t="n">
        <f aca="false">LARGE(U$31:U$43,$AF34)</f>
        <v>11.5</v>
      </c>
      <c r="AL34" s="34" t="n">
        <f aca="false">IF(AK34=AK33,AL33,AL33+1)</f>
        <v>4</v>
      </c>
      <c r="AM34" s="34" t="n">
        <f aca="false">LARGE(AA$31:AA$43,$AF34)</f>
        <v>11.767</v>
      </c>
      <c r="AN34" s="34" t="n">
        <f aca="false">IF(AM34=AM33,AN33,AN33+1)</f>
        <v>4</v>
      </c>
      <c r="AO34" s="34" t="n">
        <f aca="false">LARGE(AC$31:AC$43,$AF34)</f>
        <v>44.2</v>
      </c>
      <c r="AP34" s="34" t="n">
        <f aca="false">IF(AO34=AO33,AP33,AP33+1)</f>
        <v>4</v>
      </c>
    </row>
    <row r="35" customFormat="false" ht="17.4" hidden="false" customHeight="false" outlineLevel="0" collapsed="false">
      <c r="A35" s="18" t="n">
        <v>71</v>
      </c>
      <c r="B35" s="19" t="s">
        <v>101</v>
      </c>
      <c r="C35" s="105" t="s">
        <v>37</v>
      </c>
      <c r="D35" s="73" t="n">
        <v>3</v>
      </c>
      <c r="E35" s="69" t="n">
        <v>1.733</v>
      </c>
      <c r="F35" s="70" t="n">
        <v>0</v>
      </c>
      <c r="G35" s="71" t="n">
        <f aca="false">10-E35</f>
        <v>8.267</v>
      </c>
      <c r="H35" s="38" t="n">
        <f aca="false">D35+G35-F35</f>
        <v>11.267</v>
      </c>
      <c r="I35" s="39" t="n">
        <f aca="false">VLOOKUP(H35,AG$31:AH$43,2,FALSE())</f>
        <v>8</v>
      </c>
      <c r="J35" s="73" t="n">
        <v>2.9</v>
      </c>
      <c r="K35" s="69" t="n">
        <v>2.55</v>
      </c>
      <c r="L35" s="36" t="n">
        <v>0</v>
      </c>
      <c r="M35" s="37" t="n">
        <f aca="false">10-K35</f>
        <v>7.45</v>
      </c>
      <c r="N35" s="38" t="n">
        <f aca="false">J35+M35-L35</f>
        <v>10.35</v>
      </c>
      <c r="O35" s="39" t="n">
        <f aca="false">VLOOKUP(N35,AI$31:AJ$43,2,FALSE())</f>
        <v>7</v>
      </c>
      <c r="P35" s="73" t="n">
        <v>3.7</v>
      </c>
      <c r="Q35" s="69" t="n">
        <v>1.933</v>
      </c>
      <c r="R35" s="36" t="n">
        <v>0</v>
      </c>
      <c r="S35" s="36" t="n">
        <v>0</v>
      </c>
      <c r="T35" s="37" t="n">
        <f aca="false">10-Q35</f>
        <v>8.067</v>
      </c>
      <c r="U35" s="38" t="n">
        <f aca="false">P35+S35+T35-R35</f>
        <v>11.767</v>
      </c>
      <c r="V35" s="39" t="n">
        <f aca="false">VLOOKUP(U35,AK$31:AL$43,2,FALSE())</f>
        <v>2</v>
      </c>
      <c r="W35" s="73" t="n">
        <v>3.6</v>
      </c>
      <c r="X35" s="69" t="n">
        <v>1.1</v>
      </c>
      <c r="Y35" s="36" t="n">
        <v>0</v>
      </c>
      <c r="Z35" s="37" t="n">
        <f aca="false">10-X35</f>
        <v>8.9</v>
      </c>
      <c r="AA35" s="38" t="n">
        <f aca="false">W35+Z35-Y35</f>
        <v>12.5</v>
      </c>
      <c r="AB35" s="39" t="n">
        <f aca="false">VLOOKUP(AA35,AM$31:AN$43,2,FALSE())</f>
        <v>1</v>
      </c>
      <c r="AC35" s="40" t="n">
        <f aca="false">H35+N35+U35+AA35</f>
        <v>45.884</v>
      </c>
      <c r="AD35" s="39" t="n">
        <f aca="false">VLOOKUP(AC35,AO$31:AP$43,2,FALSE())</f>
        <v>1</v>
      </c>
      <c r="AF35" s="34" t="n">
        <v>5</v>
      </c>
      <c r="AG35" s="34" t="n">
        <f aca="false">LARGE(H$31:H$43,$AF35)</f>
        <v>11.367</v>
      </c>
      <c r="AH35" s="34" t="n">
        <f aca="false">IF(AG35=AG34,AH34,AH34+1)</f>
        <v>5</v>
      </c>
      <c r="AI35" s="34" t="n">
        <f aca="false">LARGE(N$31:N$43,$AF35)</f>
        <v>10.55</v>
      </c>
      <c r="AJ35" s="34" t="n">
        <f aca="false">IF(AI35=AI34,AJ34,AJ34+1)</f>
        <v>5</v>
      </c>
      <c r="AK35" s="34" t="n">
        <f aca="false">LARGE(U$31:U$43,$AF35)</f>
        <v>11.034</v>
      </c>
      <c r="AL35" s="34" t="n">
        <f aca="false">IF(AK35=AK34,AL34,AL34+1)</f>
        <v>5</v>
      </c>
      <c r="AM35" s="34" t="n">
        <f aca="false">LARGE(AA$31:AA$43,$AF35)</f>
        <v>11.567</v>
      </c>
      <c r="AN35" s="34" t="n">
        <f aca="false">IF(AM35=AM34,AN34,AN34+1)</f>
        <v>5</v>
      </c>
      <c r="AO35" s="34" t="n">
        <f aca="false">LARGE(AC$31:AC$43,$AF35)</f>
        <v>44.151</v>
      </c>
      <c r="AP35" s="34" t="n">
        <f aca="false">IF(AO35=AO34,AP34,AP34+1)</f>
        <v>5</v>
      </c>
    </row>
    <row r="36" customFormat="false" ht="17.4" hidden="false" customHeight="false" outlineLevel="0" collapsed="false">
      <c r="A36" s="18" t="n">
        <v>72</v>
      </c>
      <c r="B36" s="19" t="s">
        <v>102</v>
      </c>
      <c r="C36" s="105" t="s">
        <v>37</v>
      </c>
      <c r="D36" s="73" t="n">
        <v>3</v>
      </c>
      <c r="E36" s="69" t="n">
        <v>1.7</v>
      </c>
      <c r="F36" s="70" t="n">
        <v>0</v>
      </c>
      <c r="G36" s="71" t="n">
        <f aca="false">10-E36</f>
        <v>8.3</v>
      </c>
      <c r="H36" s="38" t="n">
        <f aca="false">D36+G36-F36</f>
        <v>11.3</v>
      </c>
      <c r="I36" s="39" t="n">
        <f aca="false">VLOOKUP(H36,AG$31:AH$43,2,FALSE())</f>
        <v>7</v>
      </c>
      <c r="J36" s="73" t="n">
        <v>2.9</v>
      </c>
      <c r="K36" s="69" t="n">
        <v>2.3</v>
      </c>
      <c r="L36" s="36" t="n">
        <v>0</v>
      </c>
      <c r="M36" s="37" t="n">
        <f aca="false">10-K36</f>
        <v>7.7</v>
      </c>
      <c r="N36" s="38" t="n">
        <f aca="false">J36+M36-L36</f>
        <v>10.6</v>
      </c>
      <c r="O36" s="39" t="n">
        <f aca="false">VLOOKUP(N36,AI$31:AJ$43,2,FALSE())</f>
        <v>4</v>
      </c>
      <c r="P36" s="73" t="n">
        <v>2.5</v>
      </c>
      <c r="Q36" s="69" t="n">
        <v>2.3</v>
      </c>
      <c r="R36" s="36" t="n">
        <v>0</v>
      </c>
      <c r="S36" s="36" t="n">
        <v>0</v>
      </c>
      <c r="T36" s="37" t="n">
        <f aca="false">10-Q36</f>
        <v>7.7</v>
      </c>
      <c r="U36" s="38" t="n">
        <f aca="false">P36+S36+T36-R36</f>
        <v>10.2</v>
      </c>
      <c r="V36" s="39" t="n">
        <f aca="false">VLOOKUP(U36,AK$31:AL$43,2,FALSE())</f>
        <v>7</v>
      </c>
      <c r="W36" s="73" t="n">
        <v>3.4</v>
      </c>
      <c r="X36" s="69" t="n">
        <v>1.3</v>
      </c>
      <c r="Y36" s="36" t="n">
        <v>0</v>
      </c>
      <c r="Z36" s="37" t="n">
        <f aca="false">10-X36</f>
        <v>8.7</v>
      </c>
      <c r="AA36" s="38" t="n">
        <f aca="false">W36+Z36-Y36</f>
        <v>12.1</v>
      </c>
      <c r="AB36" s="39" t="n">
        <f aca="false">VLOOKUP(AA36,AM$31:AN$43,2,FALSE())</f>
        <v>2</v>
      </c>
      <c r="AC36" s="40" t="n">
        <f aca="false">H36+N36+U36+AA36</f>
        <v>44.2</v>
      </c>
      <c r="AD36" s="39" t="n">
        <f aca="false">VLOOKUP(AC36,AO$31:AP$43,2,FALSE())</f>
        <v>4</v>
      </c>
      <c r="AF36" s="34" t="n">
        <v>6</v>
      </c>
      <c r="AG36" s="34" t="n">
        <f aca="false">LARGE(H$31:H$43,$AF36)</f>
        <v>11.334</v>
      </c>
      <c r="AH36" s="34" t="n">
        <f aca="false">IF(AG36=AG35,AH35,AH35+1)</f>
        <v>6</v>
      </c>
      <c r="AI36" s="34" t="n">
        <f aca="false">LARGE(N$31:N$43,$AF36)</f>
        <v>10.45</v>
      </c>
      <c r="AJ36" s="34" t="n">
        <f aca="false">IF(AI36=AI35,AJ35,AJ35+1)</f>
        <v>6</v>
      </c>
      <c r="AK36" s="34" t="n">
        <f aca="false">LARGE(U$31:U$43,$AF36)</f>
        <v>10.434</v>
      </c>
      <c r="AL36" s="34" t="n">
        <f aca="false">IF(AK36=AK35,AL35,AL35+1)</f>
        <v>6</v>
      </c>
      <c r="AM36" s="34" t="n">
        <f aca="false">LARGE(AA$31:AA$43,$AF36)</f>
        <v>11.367</v>
      </c>
      <c r="AN36" s="34" t="n">
        <f aca="false">IF(AM36=AM35,AN35,AN35+1)</f>
        <v>6</v>
      </c>
      <c r="AO36" s="34" t="n">
        <f aca="false">LARGE(AC$31:AC$43,$AF36)</f>
        <v>43.434</v>
      </c>
      <c r="AP36" s="34" t="n">
        <f aca="false">IF(AO36=AO35,AP35,AP35+1)</f>
        <v>6</v>
      </c>
    </row>
    <row r="37" customFormat="false" ht="17.4" hidden="false" customHeight="false" outlineLevel="0" collapsed="false">
      <c r="A37" s="18" t="n">
        <v>5</v>
      </c>
      <c r="B37" s="19" t="s">
        <v>103</v>
      </c>
      <c r="C37" s="105" t="s">
        <v>23</v>
      </c>
      <c r="D37" s="73" t="n">
        <v>3</v>
      </c>
      <c r="E37" s="69" t="n">
        <v>1.633</v>
      </c>
      <c r="F37" s="70" t="n">
        <v>0</v>
      </c>
      <c r="G37" s="71" t="n">
        <f aca="false">10-E37</f>
        <v>8.367</v>
      </c>
      <c r="H37" s="38" t="n">
        <f aca="false">D37+G37-F37</f>
        <v>11.367</v>
      </c>
      <c r="I37" s="39" t="n">
        <f aca="false">VLOOKUP(H37,AG$31:AH$43,2,FALSE())</f>
        <v>5</v>
      </c>
      <c r="J37" s="73" t="n">
        <v>2.4</v>
      </c>
      <c r="K37" s="69" t="n">
        <v>3</v>
      </c>
      <c r="L37" s="36" t="n">
        <v>0</v>
      </c>
      <c r="M37" s="37" t="n">
        <f aca="false">10-K37</f>
        <v>7</v>
      </c>
      <c r="N37" s="38" t="n">
        <f aca="false">J37+M37-L37</f>
        <v>9.4</v>
      </c>
      <c r="O37" s="39" t="n">
        <f aca="false">VLOOKUP(N37,AI$31:AJ$43,2,FALSE())</f>
        <v>13</v>
      </c>
      <c r="P37" s="73" t="n">
        <v>3.3</v>
      </c>
      <c r="Q37" s="69" t="n">
        <v>2.3</v>
      </c>
      <c r="R37" s="36" t="n">
        <v>0</v>
      </c>
      <c r="S37" s="36" t="n">
        <v>0.5</v>
      </c>
      <c r="T37" s="37" t="n">
        <f aca="false">10-Q37</f>
        <v>7.7</v>
      </c>
      <c r="U37" s="38" t="n">
        <f aca="false">P37+S37+T37-R37</f>
        <v>11.5</v>
      </c>
      <c r="V37" s="39" t="n">
        <f aca="false">VLOOKUP(U37,AK$31:AL$43,2,FALSE())</f>
        <v>4</v>
      </c>
      <c r="W37" s="73" t="n">
        <v>2.8</v>
      </c>
      <c r="X37" s="69" t="n">
        <v>3.833</v>
      </c>
      <c r="Y37" s="36" t="n">
        <v>0.3</v>
      </c>
      <c r="Z37" s="37" t="n">
        <f aca="false">10-X37</f>
        <v>6.167</v>
      </c>
      <c r="AA37" s="38" t="n">
        <f aca="false">W37+Z37-Y37</f>
        <v>8.667</v>
      </c>
      <c r="AB37" s="39" t="n">
        <f aca="false">VLOOKUP(AA37,AM$31:AN$43,2,FALSE())</f>
        <v>13</v>
      </c>
      <c r="AC37" s="40" t="n">
        <f aca="false">H37+N37+U37+AA37</f>
        <v>40.934</v>
      </c>
      <c r="AD37" s="39" t="n">
        <f aca="false">VLOOKUP(AC37,AO$31:AP$43,2,FALSE())</f>
        <v>10</v>
      </c>
      <c r="AF37" s="34" t="n">
        <v>7</v>
      </c>
      <c r="AG37" s="34" t="n">
        <f aca="false">LARGE(H$31:H$43,$AF37)</f>
        <v>11.3</v>
      </c>
      <c r="AH37" s="34" t="n">
        <f aca="false">IF(AG37=AG36,AH36,AH36+1)</f>
        <v>7</v>
      </c>
      <c r="AI37" s="34" t="n">
        <f aca="false">LARGE(N$31:N$43,$AF37)</f>
        <v>10.35</v>
      </c>
      <c r="AJ37" s="34" t="n">
        <f aca="false">IF(AI37=AI36,AJ36,AJ36+1)</f>
        <v>7</v>
      </c>
      <c r="AK37" s="34" t="n">
        <f aca="false">LARGE(U$31:U$43,$AF37)</f>
        <v>10.2</v>
      </c>
      <c r="AL37" s="34" t="n">
        <f aca="false">IF(AK37=AK36,AL36,AL36+1)</f>
        <v>7</v>
      </c>
      <c r="AM37" s="34" t="n">
        <f aca="false">LARGE(AA$31:AA$43,$AF37)</f>
        <v>11.267</v>
      </c>
      <c r="AN37" s="34" t="n">
        <f aca="false">IF(AM37=AM36,AN36,AN36+1)</f>
        <v>7</v>
      </c>
      <c r="AO37" s="34" t="n">
        <f aca="false">LARGE(AC$31:AC$43,$AF37)</f>
        <v>42.585</v>
      </c>
      <c r="AP37" s="34" t="n">
        <f aca="false">IF(AO37=AO36,AP36,AP36+1)</f>
        <v>7</v>
      </c>
    </row>
    <row r="38" customFormat="false" ht="17.4" hidden="false" customHeight="false" outlineLevel="0" collapsed="false">
      <c r="A38" s="18" t="n">
        <v>73</v>
      </c>
      <c r="B38" s="19" t="s">
        <v>104</v>
      </c>
      <c r="C38" s="105" t="s">
        <v>18</v>
      </c>
      <c r="D38" s="73" t="n">
        <v>3</v>
      </c>
      <c r="E38" s="69" t="n">
        <v>1.666</v>
      </c>
      <c r="F38" s="70" t="n">
        <v>0</v>
      </c>
      <c r="G38" s="71" t="n">
        <f aca="false">10-E38</f>
        <v>8.334</v>
      </c>
      <c r="H38" s="38" t="n">
        <f aca="false">D38+G38-F38</f>
        <v>11.334</v>
      </c>
      <c r="I38" s="39" t="n">
        <f aca="false">VLOOKUP(H38,AG$31:AH$43,2,FALSE())</f>
        <v>6</v>
      </c>
      <c r="J38" s="73" t="n">
        <v>3.1</v>
      </c>
      <c r="K38" s="69" t="n">
        <v>2.8</v>
      </c>
      <c r="L38" s="36" t="n">
        <v>0</v>
      </c>
      <c r="M38" s="37" t="n">
        <f aca="false">10-K38</f>
        <v>7.2</v>
      </c>
      <c r="N38" s="38" t="n">
        <f aca="false">J38+M38-L38</f>
        <v>10.3</v>
      </c>
      <c r="O38" s="39" t="n">
        <f aca="false">VLOOKUP(N38,AI$31:AJ$43,2,FALSE())</f>
        <v>8</v>
      </c>
      <c r="P38" s="73" t="n">
        <v>0</v>
      </c>
      <c r="Q38" s="69" t="n">
        <v>0</v>
      </c>
      <c r="R38" s="36" t="n">
        <v>0</v>
      </c>
      <c r="S38" s="36" t="n">
        <v>0</v>
      </c>
      <c r="T38" s="37" t="n">
        <v>0</v>
      </c>
      <c r="U38" s="38" t="n">
        <f aca="false">P38+S38+T38-R38</f>
        <v>0</v>
      </c>
      <c r="V38" s="39" t="n">
        <f aca="false">VLOOKUP(U38,AK$31:AL$43,2,FALSE())</f>
        <v>13</v>
      </c>
      <c r="W38" s="73" t="n">
        <v>3.5</v>
      </c>
      <c r="X38" s="69" t="n">
        <v>2.566</v>
      </c>
      <c r="Y38" s="36" t="n">
        <v>0</v>
      </c>
      <c r="Z38" s="37" t="n">
        <f aca="false">10-X38</f>
        <v>7.434</v>
      </c>
      <c r="AA38" s="38" t="n">
        <f aca="false">W38+Z38-Y38</f>
        <v>10.934</v>
      </c>
      <c r="AB38" s="39" t="n">
        <f aca="false">VLOOKUP(AA38,AM$31:AN$43,2,FALSE())</f>
        <v>9</v>
      </c>
      <c r="AC38" s="40" t="n">
        <f aca="false">H38+N38+U38+AA38</f>
        <v>32.568</v>
      </c>
      <c r="AD38" s="39" t="n">
        <f aca="false">VLOOKUP(AC38,AO$31:AP$43,2,FALSE())</f>
        <v>13</v>
      </c>
      <c r="AF38" s="34" t="n">
        <v>8</v>
      </c>
      <c r="AG38" s="34" t="n">
        <f aca="false">LARGE(H$31:H$43,$AF38)</f>
        <v>11.267</v>
      </c>
      <c r="AH38" s="34" t="n">
        <f aca="false">IF(AG38=AG37,AH37,AH37+1)</f>
        <v>8</v>
      </c>
      <c r="AI38" s="34" t="n">
        <f aca="false">LARGE(N$31:N$43,$AF38)</f>
        <v>10.3</v>
      </c>
      <c r="AJ38" s="34" t="n">
        <f aca="false">IF(AI38=AI37,AJ37,AJ37+1)</f>
        <v>8</v>
      </c>
      <c r="AK38" s="34" t="n">
        <f aca="false">LARGE(U$31:U$43,$AF38)</f>
        <v>10.1</v>
      </c>
      <c r="AL38" s="34" t="n">
        <f aca="false">IF(AK38=AK37,AL37,AL37+1)</f>
        <v>8</v>
      </c>
      <c r="AM38" s="34" t="n">
        <f aca="false">LARGE(AA$31:AA$43,$AF38)</f>
        <v>11.234</v>
      </c>
      <c r="AN38" s="34" t="n">
        <f aca="false">IF(AM38=AM37,AN37,AN37+1)</f>
        <v>8</v>
      </c>
      <c r="AO38" s="34" t="n">
        <f aca="false">LARGE(AC$31:AC$43,$AF38)</f>
        <v>42.435</v>
      </c>
      <c r="AP38" s="34" t="n">
        <f aca="false">IF(AO38=AO37,AP37,AP37+1)</f>
        <v>8</v>
      </c>
    </row>
    <row r="39" customFormat="false" ht="17.4" hidden="false" customHeight="false" outlineLevel="0" collapsed="false">
      <c r="A39" s="18" t="n">
        <v>74</v>
      </c>
      <c r="B39" s="19" t="s">
        <v>105</v>
      </c>
      <c r="C39" s="105" t="s">
        <v>18</v>
      </c>
      <c r="D39" s="73" t="n">
        <v>3</v>
      </c>
      <c r="E39" s="69" t="n">
        <v>1.433</v>
      </c>
      <c r="F39" s="70" t="n">
        <v>0</v>
      </c>
      <c r="G39" s="71" t="n">
        <f aca="false">10-E39</f>
        <v>8.567</v>
      </c>
      <c r="H39" s="38" t="n">
        <f aca="false">D39+G39-F39</f>
        <v>11.567</v>
      </c>
      <c r="I39" s="39" t="n">
        <f aca="false">VLOOKUP(H39,AG$31:AH$43,2,FALSE())</f>
        <v>3</v>
      </c>
      <c r="J39" s="73" t="n">
        <v>3.1</v>
      </c>
      <c r="K39" s="69" t="n">
        <v>2.45</v>
      </c>
      <c r="L39" s="36" t="n">
        <v>0</v>
      </c>
      <c r="M39" s="37" t="n">
        <f aca="false">10-K39</f>
        <v>7.55</v>
      </c>
      <c r="N39" s="38" t="n">
        <f aca="false">J39+M39-L39</f>
        <v>10.65</v>
      </c>
      <c r="O39" s="39" t="n">
        <f aca="false">VLOOKUP(N39,AI$31:AJ$43,2,FALSE())</f>
        <v>3</v>
      </c>
      <c r="P39" s="73" t="n">
        <v>3</v>
      </c>
      <c r="Q39" s="69" t="n">
        <v>4.833</v>
      </c>
      <c r="R39" s="36" t="n">
        <v>0</v>
      </c>
      <c r="S39" s="36" t="n">
        <v>0</v>
      </c>
      <c r="T39" s="37" t="n">
        <f aca="false">10-Q39</f>
        <v>5.167</v>
      </c>
      <c r="U39" s="38" t="n">
        <f aca="false">P39+S39+T39-R39</f>
        <v>8.167</v>
      </c>
      <c r="V39" s="39" t="n">
        <f aca="false">VLOOKUP(U39,AK$31:AL$43,2,FALSE())</f>
        <v>12</v>
      </c>
      <c r="W39" s="73" t="n">
        <v>3.5</v>
      </c>
      <c r="X39" s="69" t="n">
        <v>3.866</v>
      </c>
      <c r="Y39" s="36" t="n">
        <v>0</v>
      </c>
      <c r="Z39" s="37" t="n">
        <f aca="false">10-X39</f>
        <v>6.134</v>
      </c>
      <c r="AA39" s="38" t="n">
        <f aca="false">W39+Z39-Y39</f>
        <v>9.634</v>
      </c>
      <c r="AB39" s="39" t="n">
        <f aca="false">VLOOKUP(AA39,AM$31:AN$43,2,FALSE())</f>
        <v>12</v>
      </c>
      <c r="AC39" s="40" t="n">
        <f aca="false">H39+N39+U39+AA39</f>
        <v>40.018</v>
      </c>
      <c r="AD39" s="39" t="n">
        <f aca="false">VLOOKUP(AC39,AO$31:AP$43,2,FALSE())</f>
        <v>12</v>
      </c>
      <c r="AF39" s="34" t="n">
        <v>9</v>
      </c>
      <c r="AG39" s="34" t="n">
        <f aca="false">LARGE(H$31:H$43,$AF39)</f>
        <v>11.267</v>
      </c>
      <c r="AH39" s="34" t="n">
        <f aca="false">IF(AG39=AG38,AH38,AH38+1)</f>
        <v>8</v>
      </c>
      <c r="AI39" s="34" t="n">
        <f aca="false">LARGE(N$31:N$43,$AF39)</f>
        <v>10.1</v>
      </c>
      <c r="AJ39" s="34" t="n">
        <f aca="false">IF(AI39=AI38,AJ38,AJ38+1)</f>
        <v>9</v>
      </c>
      <c r="AK39" s="34" t="n">
        <f aca="false">LARGE(U$31:U$43,$AF39)</f>
        <v>9.467</v>
      </c>
      <c r="AL39" s="34" t="n">
        <f aca="false">IF(AK39=AK38,AL38,AL38+1)</f>
        <v>9</v>
      </c>
      <c r="AM39" s="34" t="n">
        <f aca="false">LARGE(AA$31:AA$43,$AF39)</f>
        <v>10.934</v>
      </c>
      <c r="AN39" s="34" t="n">
        <f aca="false">IF(AM39=AM38,AN38,AN38+1)</f>
        <v>9</v>
      </c>
      <c r="AO39" s="34" t="n">
        <f aca="false">LARGE(AC$31:AC$43,$AF39)</f>
        <v>41.835</v>
      </c>
      <c r="AP39" s="34" t="n">
        <f aca="false">IF(AO39=AO38,AP38,AP38+1)</f>
        <v>9</v>
      </c>
    </row>
    <row r="40" customFormat="false" ht="17.4" hidden="false" customHeight="false" outlineLevel="0" collapsed="false">
      <c r="A40" s="18" t="n">
        <v>75</v>
      </c>
      <c r="B40" s="19" t="s">
        <v>106</v>
      </c>
      <c r="C40" s="105" t="s">
        <v>18</v>
      </c>
      <c r="D40" s="73" t="n">
        <v>3</v>
      </c>
      <c r="E40" s="69" t="n">
        <v>1.566</v>
      </c>
      <c r="F40" s="70" t="n">
        <v>0</v>
      </c>
      <c r="G40" s="71" t="n">
        <f aca="false">10-E40</f>
        <v>8.434</v>
      </c>
      <c r="H40" s="38" t="n">
        <f aca="false">D40+G40-F40</f>
        <v>11.434</v>
      </c>
      <c r="I40" s="39" t="n">
        <f aca="false">VLOOKUP(H40,AG$31:AH$43,2,FALSE())</f>
        <v>4</v>
      </c>
      <c r="J40" s="73" t="n">
        <v>3</v>
      </c>
      <c r="K40" s="69" t="n">
        <v>2.2</v>
      </c>
      <c r="L40" s="36" t="n">
        <v>0</v>
      </c>
      <c r="M40" s="37" t="n">
        <f aca="false">10-K40</f>
        <v>7.8</v>
      </c>
      <c r="N40" s="38" t="n">
        <f aca="false">J40+M40-L40</f>
        <v>10.8</v>
      </c>
      <c r="O40" s="39" t="n">
        <f aca="false">VLOOKUP(N40,AI$31:AJ$43,2,FALSE())</f>
        <v>2</v>
      </c>
      <c r="P40" s="73" t="n">
        <v>3</v>
      </c>
      <c r="Q40" s="69" t="n">
        <v>3.533</v>
      </c>
      <c r="R40" s="36" t="n">
        <v>0</v>
      </c>
      <c r="S40" s="36" t="n">
        <v>0</v>
      </c>
      <c r="T40" s="37" t="n">
        <f aca="false">10-Q40</f>
        <v>6.467</v>
      </c>
      <c r="U40" s="38" t="n">
        <f aca="false">P40+S40+T40-R40</f>
        <v>9.467</v>
      </c>
      <c r="V40" s="39" t="n">
        <f aca="false">VLOOKUP(U40,AK$31:AL$43,2,FALSE())</f>
        <v>9</v>
      </c>
      <c r="W40" s="73" t="n">
        <v>3.4</v>
      </c>
      <c r="X40" s="69" t="n">
        <v>2.666</v>
      </c>
      <c r="Y40" s="36" t="n">
        <v>0</v>
      </c>
      <c r="Z40" s="37" t="n">
        <f aca="false">10-X40</f>
        <v>7.334</v>
      </c>
      <c r="AA40" s="38" t="n">
        <f aca="false">W40+Z40-Y40</f>
        <v>10.734</v>
      </c>
      <c r="AB40" s="39" t="n">
        <f aca="false">VLOOKUP(AA40,AM$31:AN$43,2,FALSE())</f>
        <v>10</v>
      </c>
      <c r="AC40" s="40" t="n">
        <f aca="false">H40+N40+U40+AA40</f>
        <v>42.435</v>
      </c>
      <c r="AD40" s="39" t="n">
        <f aca="false">VLOOKUP(AC40,AO$31:AP$43,2,FALSE())</f>
        <v>8</v>
      </c>
      <c r="AF40" s="34" t="n">
        <v>10</v>
      </c>
      <c r="AG40" s="34" t="n">
        <f aca="false">LARGE(H$31:H$43,$AF40)</f>
        <v>11.234</v>
      </c>
      <c r="AH40" s="34" t="n">
        <f aca="false">IF(AG40=AG39,AH39,AH39+1)</f>
        <v>9</v>
      </c>
      <c r="AI40" s="34" t="n">
        <f aca="false">LARGE(N$31:N$43,$AF40)</f>
        <v>9.95</v>
      </c>
      <c r="AJ40" s="34" t="n">
        <f aca="false">IF(AI40=AI39,AJ39,AJ39+1)</f>
        <v>10</v>
      </c>
      <c r="AK40" s="34" t="n">
        <f aca="false">LARGE(U$31:U$43,$AF40)</f>
        <v>8.734</v>
      </c>
      <c r="AL40" s="34" t="n">
        <f aca="false">IF(AK40=AK39,AL39,AL39+1)</f>
        <v>10</v>
      </c>
      <c r="AM40" s="34" t="n">
        <f aca="false">LARGE(AA$31:AA$43,$AF40)</f>
        <v>10.734</v>
      </c>
      <c r="AN40" s="34" t="n">
        <f aca="false">IF(AM40=AM39,AN39,AN39+1)</f>
        <v>10</v>
      </c>
      <c r="AO40" s="34" t="n">
        <f aca="false">LARGE(AC$31:AC$43,$AF40)</f>
        <v>40.934</v>
      </c>
      <c r="AP40" s="34" t="n">
        <f aca="false">IF(AO40=AO39,AP39,AP39+1)</f>
        <v>10</v>
      </c>
    </row>
    <row r="41" customFormat="false" ht="17.4" hidden="false" customHeight="false" outlineLevel="0" collapsed="false">
      <c r="A41" s="18" t="n">
        <v>76</v>
      </c>
      <c r="B41" s="19" t="s">
        <v>107</v>
      </c>
      <c r="C41" s="105" t="s">
        <v>42</v>
      </c>
      <c r="D41" s="73" t="n">
        <v>2.4</v>
      </c>
      <c r="E41" s="69" t="n">
        <v>1.766</v>
      </c>
      <c r="F41" s="70" t="n">
        <v>0</v>
      </c>
      <c r="G41" s="71" t="n">
        <f aca="false">10-E41</f>
        <v>8.234</v>
      </c>
      <c r="H41" s="38" t="n">
        <f aca="false">D41+G41-F41</f>
        <v>10.634</v>
      </c>
      <c r="I41" s="39" t="n">
        <f aca="false">VLOOKUP(H41,AG$31:AH$43,2,FALSE())</f>
        <v>12</v>
      </c>
      <c r="J41" s="73" t="n">
        <v>2.4</v>
      </c>
      <c r="K41" s="69" t="n">
        <v>2.7</v>
      </c>
      <c r="L41" s="70" t="n">
        <v>0</v>
      </c>
      <c r="M41" s="37" t="n">
        <f aca="false">10-K41</f>
        <v>7.3</v>
      </c>
      <c r="N41" s="38" t="n">
        <f aca="false">J41+M41-L41</f>
        <v>9.7</v>
      </c>
      <c r="O41" s="39" t="n">
        <f aca="false">VLOOKUP(N41,AI$31:AJ$43,2,FALSE())</f>
        <v>11</v>
      </c>
      <c r="P41" s="73" t="n">
        <v>3.3</v>
      </c>
      <c r="Q41" s="69" t="n">
        <v>2.766</v>
      </c>
      <c r="R41" s="70" t="n">
        <v>0</v>
      </c>
      <c r="S41" s="36" t="n">
        <v>0.5</v>
      </c>
      <c r="T41" s="37" t="n">
        <f aca="false">10-Q41</f>
        <v>7.234</v>
      </c>
      <c r="U41" s="38" t="n">
        <f aca="false">P41+S41+T41-R41</f>
        <v>11.034</v>
      </c>
      <c r="V41" s="39" t="n">
        <f aca="false">VLOOKUP(U41,AK$31:AL$43,2,FALSE())</f>
        <v>5</v>
      </c>
      <c r="W41" s="73" t="n">
        <v>3.4</v>
      </c>
      <c r="X41" s="69" t="n">
        <v>2.933</v>
      </c>
      <c r="Y41" s="70" t="n">
        <v>0</v>
      </c>
      <c r="Z41" s="37" t="n">
        <f aca="false">10-X41</f>
        <v>7.067</v>
      </c>
      <c r="AA41" s="38" t="n">
        <f aca="false">W41+Z41-Y41</f>
        <v>10.467</v>
      </c>
      <c r="AB41" s="39" t="n">
        <f aca="false">VLOOKUP(AA41,AM$31:AN$43,2,FALSE())</f>
        <v>11</v>
      </c>
      <c r="AC41" s="40" t="n">
        <f aca="false">H41+N41+U41+AA41</f>
        <v>41.835</v>
      </c>
      <c r="AD41" s="39" t="n">
        <f aca="false">VLOOKUP(AC41,AO$31:AP$43,2,FALSE())</f>
        <v>9</v>
      </c>
      <c r="AF41" s="34" t="n">
        <v>11</v>
      </c>
      <c r="AG41" s="34" t="n">
        <f aca="false">LARGE(H$31:H$43,$AF41)</f>
        <v>11</v>
      </c>
      <c r="AH41" s="34" t="n">
        <f aca="false">IF(AG41=AG40,AH40,AH40+1)</f>
        <v>10</v>
      </c>
      <c r="AI41" s="34" t="n">
        <f aca="false">LARGE(N$31:N$43,$AF41)</f>
        <v>9.7</v>
      </c>
      <c r="AJ41" s="34" t="n">
        <f aca="false">IF(AI41=AI40,AJ40,AJ40+1)</f>
        <v>11</v>
      </c>
      <c r="AK41" s="34" t="n">
        <f aca="false">LARGE(U$31:U$43,$AF41)</f>
        <v>8.267</v>
      </c>
      <c r="AL41" s="34" t="n">
        <f aca="false">IF(AK41=AK40,AL40,AL40+1)</f>
        <v>11</v>
      </c>
      <c r="AM41" s="34" t="n">
        <f aca="false">LARGE(AA$31:AA$43,$AF41)</f>
        <v>10.467</v>
      </c>
      <c r="AN41" s="34" t="n">
        <f aca="false">IF(AM41=AM40,AN40,AN40+1)</f>
        <v>11</v>
      </c>
      <c r="AO41" s="34" t="n">
        <f aca="false">LARGE(AC$31:AC$43,$AF41)</f>
        <v>40.118</v>
      </c>
      <c r="AP41" s="34" t="n">
        <f aca="false">IF(AO41=AO40,AP40,AP40+1)</f>
        <v>11</v>
      </c>
    </row>
    <row r="42" customFormat="false" ht="17.4" hidden="false" customHeight="false" outlineLevel="0" collapsed="false">
      <c r="A42" s="18" t="n">
        <v>77</v>
      </c>
      <c r="B42" s="19" t="s">
        <v>108</v>
      </c>
      <c r="C42" s="105" t="s">
        <v>40</v>
      </c>
      <c r="D42" s="73" t="n">
        <v>3</v>
      </c>
      <c r="E42" s="69" t="n">
        <v>1.733</v>
      </c>
      <c r="F42" s="70" t="n">
        <v>0</v>
      </c>
      <c r="G42" s="71" t="n">
        <f aca="false">10-E42</f>
        <v>8.267</v>
      </c>
      <c r="H42" s="38" t="n">
        <f aca="false">D42+G42-F42</f>
        <v>11.267</v>
      </c>
      <c r="I42" s="39" t="n">
        <f aca="false">VLOOKUP(H42,AG$31:AH$43,2,FALSE())</f>
        <v>8</v>
      </c>
      <c r="J42" s="73" t="n">
        <v>2.9</v>
      </c>
      <c r="K42" s="69" t="n">
        <v>2.8</v>
      </c>
      <c r="L42" s="70" t="n">
        <v>0</v>
      </c>
      <c r="M42" s="37" t="n">
        <f aca="false">10-K42</f>
        <v>7.2</v>
      </c>
      <c r="N42" s="38" t="n">
        <f aca="false">J42+M42-L42</f>
        <v>10.1</v>
      </c>
      <c r="O42" s="39" t="n">
        <f aca="false">VLOOKUP(N42,AI$31:AJ$43,2,FALSE())</f>
        <v>9</v>
      </c>
      <c r="P42" s="73" t="n">
        <v>2.7</v>
      </c>
      <c r="Q42" s="69" t="n">
        <v>2.6</v>
      </c>
      <c r="R42" s="70" t="n">
        <v>0</v>
      </c>
      <c r="S42" s="36" t="n">
        <v>0</v>
      </c>
      <c r="T42" s="37" t="n">
        <f aca="false">10-Q42</f>
        <v>7.4</v>
      </c>
      <c r="U42" s="38" t="n">
        <f aca="false">P42+S42+T42-R42</f>
        <v>10.1</v>
      </c>
      <c r="V42" s="39" t="n">
        <f aca="false">VLOOKUP(U42,AK$31:AL$43,2,FALSE())</f>
        <v>8</v>
      </c>
      <c r="W42" s="73" t="n">
        <v>3.5</v>
      </c>
      <c r="X42" s="69" t="n">
        <v>1.533</v>
      </c>
      <c r="Y42" s="70" t="n">
        <v>0</v>
      </c>
      <c r="Z42" s="37" t="n">
        <f aca="false">10-X42</f>
        <v>8.467</v>
      </c>
      <c r="AA42" s="38" t="n">
        <f aca="false">W42+Z42-Y42</f>
        <v>11.967</v>
      </c>
      <c r="AB42" s="39" t="n">
        <f aca="false">VLOOKUP(AA42,AM$31:AN$43,2,FALSE())</f>
        <v>3</v>
      </c>
      <c r="AC42" s="40" t="n">
        <f aca="false">H42+N42+U42+AA42</f>
        <v>43.434</v>
      </c>
      <c r="AD42" s="39" t="n">
        <f aca="false">VLOOKUP(AC42,AO$31:AP$43,2,FALSE())</f>
        <v>6</v>
      </c>
      <c r="AF42" s="34" t="n">
        <v>12</v>
      </c>
      <c r="AG42" s="34" t="n">
        <f aca="false">LARGE(H$31:H$43,$AF42)</f>
        <v>10.934</v>
      </c>
      <c r="AH42" s="34" t="n">
        <f aca="false">IF(AG42=AG41,AH41,AH41+1)</f>
        <v>11</v>
      </c>
      <c r="AI42" s="34" t="n">
        <f aca="false">LARGE(N$31:N$43,$AF42)</f>
        <v>9.65</v>
      </c>
      <c r="AJ42" s="34" t="n">
        <f aca="false">IF(AI42=AI41,AJ41,AJ41+1)</f>
        <v>12</v>
      </c>
      <c r="AK42" s="34" t="n">
        <f aca="false">LARGE(U$31:U$43,$AF42)</f>
        <v>8.167</v>
      </c>
      <c r="AL42" s="34" t="n">
        <f aca="false">IF(AK42=AK41,AL41,AL41+1)</f>
        <v>12</v>
      </c>
      <c r="AM42" s="34" t="n">
        <f aca="false">LARGE(AA$31:AA$43,$AF42)</f>
        <v>9.634</v>
      </c>
      <c r="AN42" s="34" t="n">
        <f aca="false">IF(AM42=AM41,AN41,AN41+1)</f>
        <v>12</v>
      </c>
      <c r="AO42" s="34" t="n">
        <f aca="false">LARGE(AC$31:AC$43,$AF42)</f>
        <v>40.018</v>
      </c>
      <c r="AP42" s="34" t="n">
        <f aca="false">IF(AO42=AO41,AP41,AP41+1)</f>
        <v>12</v>
      </c>
    </row>
    <row r="43" customFormat="false" ht="18" hidden="false" customHeight="false" outlineLevel="0" collapsed="false">
      <c r="A43" s="42" t="n">
        <v>78</v>
      </c>
      <c r="B43" s="43" t="s">
        <v>109</v>
      </c>
      <c r="C43" s="106" t="s">
        <v>92</v>
      </c>
      <c r="D43" s="89" t="n">
        <v>2.4</v>
      </c>
      <c r="E43" s="85" t="n">
        <v>1.4</v>
      </c>
      <c r="F43" s="86" t="n">
        <v>0</v>
      </c>
      <c r="G43" s="87" t="n">
        <f aca="false">10-E43</f>
        <v>8.6</v>
      </c>
      <c r="H43" s="48" t="n">
        <f aca="false">D43+G43-F43</f>
        <v>11</v>
      </c>
      <c r="I43" s="49" t="n">
        <f aca="false">VLOOKUP(H43,AG$31:AH$43,2,FALSE())</f>
        <v>10</v>
      </c>
      <c r="J43" s="89" t="n">
        <v>2.9</v>
      </c>
      <c r="K43" s="85" t="n">
        <v>2.95</v>
      </c>
      <c r="L43" s="46" t="n">
        <v>0</v>
      </c>
      <c r="M43" s="47" t="n">
        <f aca="false">10-K43</f>
        <v>7.05</v>
      </c>
      <c r="N43" s="48" t="n">
        <f aca="false">J43+M43-L43</f>
        <v>9.95</v>
      </c>
      <c r="O43" s="49" t="n">
        <f aca="false">VLOOKUP(N43,AI$31:AJ$43,2,FALSE())</f>
        <v>10</v>
      </c>
      <c r="P43" s="89" t="n">
        <v>3.4</v>
      </c>
      <c r="Q43" s="85" t="n">
        <v>1.8</v>
      </c>
      <c r="R43" s="46" t="n">
        <v>0</v>
      </c>
      <c r="S43" s="46" t="n">
        <v>0.5</v>
      </c>
      <c r="T43" s="47" t="n">
        <f aca="false">10-Q43</f>
        <v>8.2</v>
      </c>
      <c r="U43" s="48" t="n">
        <f aca="false">P43+S43+T43-R43</f>
        <v>12.1</v>
      </c>
      <c r="V43" s="49" t="n">
        <f aca="false">VLOOKUP(U43,AK$31:AL$43,2,FALSE())</f>
        <v>1</v>
      </c>
      <c r="W43" s="89" t="n">
        <v>3.4</v>
      </c>
      <c r="X43" s="85" t="n">
        <v>2.166</v>
      </c>
      <c r="Y43" s="46" t="n">
        <v>0</v>
      </c>
      <c r="Z43" s="47" t="n">
        <f aca="false">10-X43</f>
        <v>7.834</v>
      </c>
      <c r="AA43" s="48" t="n">
        <f aca="false">W43+Z43-Y43</f>
        <v>11.234</v>
      </c>
      <c r="AB43" s="49" t="n">
        <f aca="false">VLOOKUP(AA43,AM$31:AN$43,2,FALSE())</f>
        <v>8</v>
      </c>
      <c r="AC43" s="50" t="n">
        <f aca="false">H43+N43+U43+AA43</f>
        <v>44.284</v>
      </c>
      <c r="AD43" s="49" t="n">
        <f aca="false">VLOOKUP(AC43,AO$31:AP$43,2,FALSE())</f>
        <v>3</v>
      </c>
      <c r="AF43" s="34" t="n">
        <v>13</v>
      </c>
      <c r="AG43" s="34" t="n">
        <f aca="false">LARGE(H$31:H$43,$AF43)</f>
        <v>10.634</v>
      </c>
      <c r="AH43" s="34" t="n">
        <f aca="false">IF(AG43=AG42,AH42,AH42+1)</f>
        <v>12</v>
      </c>
      <c r="AI43" s="34" t="n">
        <f aca="false">LARGE(N$31:N$43,$AF43)</f>
        <v>9.4</v>
      </c>
      <c r="AJ43" s="34" t="n">
        <f aca="false">IF(AI43=AI42,AJ42,AJ42+1)</f>
        <v>13</v>
      </c>
      <c r="AK43" s="34" t="n">
        <f aca="false">LARGE(U$31:U$43,$AF43)</f>
        <v>0</v>
      </c>
      <c r="AL43" s="34" t="n">
        <f aca="false">IF(AK43=AK42,AL42,AL42+1)</f>
        <v>13</v>
      </c>
      <c r="AM43" s="34" t="n">
        <f aca="false">LARGE(AA$31:AA$43,$AF43)</f>
        <v>8.667</v>
      </c>
      <c r="AN43" s="34" t="n">
        <f aca="false">IF(AM43=AM42,AN42,AN42+1)</f>
        <v>13</v>
      </c>
      <c r="AO43" s="34" t="n">
        <f aca="false">LARGE(AC$31:AC$43,$AF43)</f>
        <v>32.568</v>
      </c>
      <c r="AP43" s="34" t="n">
        <f aca="false">IF(AO43=AO42,AP42,AP42+1)</f>
        <v>13</v>
      </c>
    </row>
    <row r="44" customFormat="false" ht="15" hidden="false" customHeight="false" outlineLevel="0" collapsed="false"/>
    <row r="45" customFormat="false" ht="38.4" hidden="false" customHeight="false" outlineLevel="0" collapsed="false">
      <c r="A45" s="94" t="s">
        <v>110</v>
      </c>
      <c r="B45" s="6"/>
      <c r="C45" s="5"/>
      <c r="D45" s="4"/>
      <c r="E45" s="4"/>
      <c r="F45" s="4"/>
      <c r="G45" s="5"/>
      <c r="H45" s="5"/>
      <c r="I45" s="6"/>
      <c r="J45" s="7"/>
      <c r="K45" s="7"/>
      <c r="L45" s="7"/>
      <c r="M45" s="5"/>
      <c r="N45" s="5"/>
      <c r="O45" s="5"/>
      <c r="P45" s="4"/>
      <c r="Q45" s="4"/>
      <c r="R45" s="4"/>
      <c r="S45" s="4"/>
      <c r="T45" s="7" t="s">
        <v>1</v>
      </c>
      <c r="U45" s="5"/>
      <c r="V45" s="6"/>
      <c r="W45" s="7"/>
      <c r="X45" s="7"/>
      <c r="Y45" s="7"/>
      <c r="Z45" s="5"/>
      <c r="AA45" s="5"/>
      <c r="AB45" s="5"/>
      <c r="AC45" s="5"/>
      <c r="AD45" s="8"/>
    </row>
    <row r="46" customFormat="false" ht="18" hidden="false" customHeight="false" outlineLevel="0" collapsed="false">
      <c r="A46" s="95" t="s">
        <v>2</v>
      </c>
      <c r="B46" s="96" t="s">
        <v>3</v>
      </c>
      <c r="C46" s="97" t="s">
        <v>4</v>
      </c>
      <c r="D46" s="14" t="s">
        <v>5</v>
      </c>
      <c r="E46" s="12"/>
      <c r="F46" s="12"/>
      <c r="G46" s="12"/>
      <c r="H46" s="13"/>
      <c r="I46" s="13"/>
      <c r="J46" s="14" t="s">
        <v>6</v>
      </c>
      <c r="K46" s="12"/>
      <c r="L46" s="12"/>
      <c r="M46" s="12"/>
      <c r="N46" s="13"/>
      <c r="O46" s="13"/>
      <c r="P46" s="14" t="s">
        <v>7</v>
      </c>
      <c r="Q46" s="12"/>
      <c r="R46" s="12"/>
      <c r="S46" s="12"/>
      <c r="T46" s="12"/>
      <c r="U46" s="13"/>
      <c r="V46" s="13"/>
      <c r="W46" s="14" t="s">
        <v>8</v>
      </c>
      <c r="X46" s="12"/>
      <c r="Y46" s="12"/>
      <c r="Z46" s="12"/>
      <c r="AA46" s="13"/>
      <c r="AB46" s="13"/>
      <c r="AC46" s="15" t="s">
        <v>9</v>
      </c>
      <c r="AD46" s="15"/>
      <c r="AF46" s="16"/>
      <c r="AG46" s="16" t="s">
        <v>5</v>
      </c>
      <c r="AH46" s="16"/>
      <c r="AI46" s="17" t="s">
        <v>6</v>
      </c>
      <c r="AJ46" s="17"/>
      <c r="AK46" s="16" t="s">
        <v>7</v>
      </c>
      <c r="AL46" s="16"/>
      <c r="AM46" s="17" t="s">
        <v>8</v>
      </c>
      <c r="AN46" s="17"/>
      <c r="AO46" s="17" t="s">
        <v>9</v>
      </c>
      <c r="AP46" s="17"/>
    </row>
    <row r="47" customFormat="false" ht="17.4" hidden="false" customHeight="false" outlineLevel="0" collapsed="false">
      <c r="A47" s="98"/>
      <c r="B47" s="99"/>
      <c r="C47" s="100"/>
      <c r="D47" s="60" t="s">
        <v>10</v>
      </c>
      <c r="E47" s="101" t="s">
        <v>11</v>
      </c>
      <c r="F47" s="101" t="s">
        <v>12</v>
      </c>
      <c r="G47" s="62" t="s">
        <v>13</v>
      </c>
      <c r="H47" s="63" t="s">
        <v>14</v>
      </c>
      <c r="I47" s="67" t="s">
        <v>15</v>
      </c>
      <c r="J47" s="65" t="s">
        <v>10</v>
      </c>
      <c r="K47" s="101" t="s">
        <v>11</v>
      </c>
      <c r="L47" s="101" t="s">
        <v>12</v>
      </c>
      <c r="M47" s="62" t="s">
        <v>13</v>
      </c>
      <c r="N47" s="63" t="s">
        <v>14</v>
      </c>
      <c r="O47" s="67" t="s">
        <v>15</v>
      </c>
      <c r="P47" s="65" t="s">
        <v>10</v>
      </c>
      <c r="Q47" s="101" t="s">
        <v>11</v>
      </c>
      <c r="R47" s="101" t="s">
        <v>12</v>
      </c>
      <c r="S47" s="101" t="s">
        <v>16</v>
      </c>
      <c r="T47" s="62" t="s">
        <v>13</v>
      </c>
      <c r="U47" s="63" t="s">
        <v>14</v>
      </c>
      <c r="V47" s="67" t="s">
        <v>15</v>
      </c>
      <c r="W47" s="65" t="s">
        <v>10</v>
      </c>
      <c r="X47" s="101" t="s">
        <v>11</v>
      </c>
      <c r="Y47" s="101" t="s">
        <v>12</v>
      </c>
      <c r="Z47" s="62" t="s">
        <v>13</v>
      </c>
      <c r="AA47" s="63" t="s">
        <v>14</v>
      </c>
      <c r="AB47" s="67" t="s">
        <v>15</v>
      </c>
      <c r="AC47" s="66" t="s">
        <v>14</v>
      </c>
      <c r="AD47" s="67" t="s">
        <v>15</v>
      </c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</row>
    <row r="48" customFormat="false" ht="17.4" hidden="false" customHeight="false" outlineLevel="0" collapsed="false">
      <c r="A48" s="18"/>
      <c r="B48" s="19"/>
      <c r="C48" s="20"/>
      <c r="D48" s="35" t="n">
        <v>0</v>
      </c>
      <c r="E48" s="35" t="n">
        <v>0</v>
      </c>
      <c r="F48" s="36" t="n">
        <v>0</v>
      </c>
      <c r="G48" s="37" t="n">
        <v>0</v>
      </c>
      <c r="H48" s="38" t="n">
        <f aca="false">D48+G48-F48</f>
        <v>0</v>
      </c>
      <c r="I48" s="39" t="n">
        <f aca="false">VLOOKUP(H48,AG$48:AH$53,2,FALSE())</f>
        <v>5</v>
      </c>
      <c r="J48" s="35" t="n">
        <v>0</v>
      </c>
      <c r="K48" s="35" t="n">
        <v>0</v>
      </c>
      <c r="L48" s="36" t="n">
        <v>0</v>
      </c>
      <c r="M48" s="37" t="n">
        <v>0</v>
      </c>
      <c r="N48" s="38" t="n">
        <f aca="false">J48+M48-L48</f>
        <v>0</v>
      </c>
      <c r="O48" s="39" t="n">
        <f aca="false">VLOOKUP(N48,AI$48:AJ$53,2,FALSE())</f>
        <v>5</v>
      </c>
      <c r="P48" s="102" t="n">
        <v>0</v>
      </c>
      <c r="Q48" s="35" t="n">
        <v>0</v>
      </c>
      <c r="R48" s="36" t="n">
        <v>0</v>
      </c>
      <c r="S48" s="36" t="n">
        <v>0</v>
      </c>
      <c r="T48" s="37" t="n">
        <v>0</v>
      </c>
      <c r="U48" s="38" t="n">
        <f aca="false">P48+S48+T48-R48</f>
        <v>0</v>
      </c>
      <c r="V48" s="39" t="n">
        <f aca="false">VLOOKUP(U48,AK$48:AL$53,2,FALSE())</f>
        <v>5</v>
      </c>
      <c r="W48" s="35" t="n">
        <v>0</v>
      </c>
      <c r="X48" s="35" t="n">
        <v>0</v>
      </c>
      <c r="Y48" s="36" t="n">
        <v>0</v>
      </c>
      <c r="Z48" s="37" t="n">
        <v>0</v>
      </c>
      <c r="AA48" s="38" t="n">
        <f aca="false">W48+Z48-Y48</f>
        <v>0</v>
      </c>
      <c r="AB48" s="39" t="n">
        <f aca="false">VLOOKUP(AA48,AM$48:AN$53,2,FALSE())</f>
        <v>5</v>
      </c>
      <c r="AC48" s="40" t="n">
        <f aca="false">H48+N48+U48+AA48</f>
        <v>0</v>
      </c>
      <c r="AD48" s="39" t="n">
        <f aca="false">VLOOKUP(AC48,AO$48:AP$53,2,FALSE())</f>
        <v>5</v>
      </c>
      <c r="AF48" s="34" t="n">
        <v>1</v>
      </c>
      <c r="AG48" s="34" t="n">
        <f aca="false">LARGE(H$48:H$53,$AF48)</f>
        <v>12.5</v>
      </c>
      <c r="AH48" s="34" t="n">
        <f aca="false">IF(AG48=AG47,AH47,AH47+1)</f>
        <v>1</v>
      </c>
      <c r="AI48" s="34" t="n">
        <f aca="false">LARGE(N$48:N$53,$AF48)</f>
        <v>9.8</v>
      </c>
      <c r="AJ48" s="34" t="n">
        <f aca="false">IF(AI48=AI47,AJ47,AJ47+1)</f>
        <v>1</v>
      </c>
      <c r="AK48" s="34" t="n">
        <f aca="false">LARGE(U$48:U$53,$AF48)</f>
        <v>10.8</v>
      </c>
      <c r="AL48" s="34" t="n">
        <f aca="false">IF(AK48=AK47,AL47,AL47+1)</f>
        <v>1</v>
      </c>
      <c r="AM48" s="34" t="n">
        <f aca="false">LARGE(AA$48:AA$53,$AF48)</f>
        <v>12.334</v>
      </c>
      <c r="AN48" s="34" t="n">
        <f aca="false">IF(AM48=AM47,AN47,AN47+1)</f>
        <v>1</v>
      </c>
      <c r="AO48" s="34" t="n">
        <f aca="false">LARGE(AC$48:AC$53,$AF48)</f>
        <v>42.684</v>
      </c>
      <c r="AP48" s="34" t="n">
        <f aca="false">IF(AO48=AO47,AP47,AP47+1)</f>
        <v>1</v>
      </c>
    </row>
    <row r="49" customFormat="false" ht="17.4" hidden="false" customHeight="false" outlineLevel="0" collapsed="false">
      <c r="A49" s="18" t="n">
        <v>80</v>
      </c>
      <c r="B49" s="19" t="s">
        <v>111</v>
      </c>
      <c r="C49" s="20" t="s">
        <v>37</v>
      </c>
      <c r="D49" s="35" t="n">
        <v>3.4</v>
      </c>
      <c r="E49" s="35" t="n">
        <v>1.633</v>
      </c>
      <c r="F49" s="36" t="n">
        <v>0</v>
      </c>
      <c r="G49" s="37" t="n">
        <f aca="false">10-E49</f>
        <v>8.367</v>
      </c>
      <c r="H49" s="38" t="n">
        <f aca="false">D49+G49-F49</f>
        <v>11.767</v>
      </c>
      <c r="I49" s="39" t="n">
        <f aca="false">VLOOKUP(H49,AG$48:AH$53,2,FALSE())</f>
        <v>2</v>
      </c>
      <c r="J49" s="35" t="n">
        <v>2.9</v>
      </c>
      <c r="K49" s="35" t="n">
        <v>3.1</v>
      </c>
      <c r="L49" s="36" t="n">
        <v>0</v>
      </c>
      <c r="M49" s="37" t="n">
        <f aca="false">10-K49</f>
        <v>6.9</v>
      </c>
      <c r="N49" s="38" t="n">
        <f aca="false">J49+M49-L49</f>
        <v>9.8</v>
      </c>
      <c r="O49" s="39" t="n">
        <f aca="false">VLOOKUP(N49,AI$48:AJ$53,2,FALSE())</f>
        <v>1</v>
      </c>
      <c r="P49" s="102" t="n">
        <v>3.4</v>
      </c>
      <c r="Q49" s="35" t="n">
        <v>3.4</v>
      </c>
      <c r="R49" s="36" t="n">
        <v>0</v>
      </c>
      <c r="S49" s="36" t="n">
        <v>0</v>
      </c>
      <c r="T49" s="37" t="n">
        <f aca="false">10-Q49</f>
        <v>6.6</v>
      </c>
      <c r="U49" s="38" t="n">
        <f aca="false">P49+S49+T49-R49</f>
        <v>10</v>
      </c>
      <c r="V49" s="39" t="n">
        <f aca="false">VLOOKUP(U49,AK$48:AL$53,2,FALSE())</f>
        <v>3</v>
      </c>
      <c r="W49" s="35" t="n">
        <v>3.3</v>
      </c>
      <c r="X49" s="35" t="n">
        <v>3.766</v>
      </c>
      <c r="Y49" s="36" t="n">
        <v>0</v>
      </c>
      <c r="Z49" s="37" t="n">
        <f aca="false">10-X49</f>
        <v>6.234</v>
      </c>
      <c r="AA49" s="38" t="n">
        <f aca="false">W49+Z49-Y49</f>
        <v>9.534</v>
      </c>
      <c r="AB49" s="39" t="n">
        <f aca="false">VLOOKUP(AA49,AM$48:AN$53,2,FALSE())</f>
        <v>4</v>
      </c>
      <c r="AC49" s="40" t="n">
        <f aca="false">H49+N49+U49+AA49</f>
        <v>41.101</v>
      </c>
      <c r="AD49" s="39" t="n">
        <f aca="false">VLOOKUP(AC49,AO$48:AP$53,2,FALSE())</f>
        <v>3</v>
      </c>
      <c r="AF49" s="34" t="n">
        <v>2</v>
      </c>
      <c r="AG49" s="34" t="n">
        <f aca="false">LARGE(H$48:H$53,$AF49)</f>
        <v>11.767</v>
      </c>
      <c r="AH49" s="34" t="n">
        <f aca="false">IF(AG49=AG48,AH48,AH48+1)</f>
        <v>2</v>
      </c>
      <c r="AI49" s="34" t="n">
        <f aca="false">LARGE(N$48:N$53,$AF49)</f>
        <v>9.45</v>
      </c>
      <c r="AJ49" s="34" t="n">
        <f aca="false">IF(AI49=AI48,AJ48,AJ48+1)</f>
        <v>2</v>
      </c>
      <c r="AK49" s="34" t="n">
        <f aca="false">LARGE(U$48:U$53,$AF49)</f>
        <v>10.4</v>
      </c>
      <c r="AL49" s="34" t="n">
        <f aca="false">IF(AK49=AK48,AL48,AL48+1)</f>
        <v>2</v>
      </c>
      <c r="AM49" s="34" t="n">
        <f aca="false">LARGE(AA$48:AA$53,$AF49)</f>
        <v>12</v>
      </c>
      <c r="AN49" s="34" t="n">
        <f aca="false">IF(AM49=AM48,AN48,AN48+1)</f>
        <v>2</v>
      </c>
      <c r="AO49" s="34" t="n">
        <f aca="false">LARGE(AC$48:AC$53,$AF49)</f>
        <v>42.15</v>
      </c>
      <c r="AP49" s="34" t="n">
        <f aca="false">IF(AO49=AO48,AP48,AP48+1)</f>
        <v>2</v>
      </c>
    </row>
    <row r="50" customFormat="false" ht="17.4" hidden="false" customHeight="false" outlineLevel="0" collapsed="false">
      <c r="A50" s="18" t="n">
        <v>81</v>
      </c>
      <c r="B50" s="19" t="s">
        <v>112</v>
      </c>
      <c r="C50" s="20" t="s">
        <v>65</v>
      </c>
      <c r="D50" s="35" t="n">
        <v>3</v>
      </c>
      <c r="E50" s="35" t="n">
        <v>2</v>
      </c>
      <c r="F50" s="36" t="n">
        <v>0</v>
      </c>
      <c r="G50" s="37" t="n">
        <f aca="false">10-E50</f>
        <v>8</v>
      </c>
      <c r="H50" s="38" t="n">
        <f aca="false">D50+G50-F50</f>
        <v>11</v>
      </c>
      <c r="I50" s="39" t="n">
        <f aca="false">VLOOKUP(H50,AG$48:AH$53,2,FALSE())</f>
        <v>4</v>
      </c>
      <c r="J50" s="35" t="n">
        <v>2.9</v>
      </c>
      <c r="K50" s="35" t="n">
        <v>4.55</v>
      </c>
      <c r="L50" s="36" t="n">
        <v>0</v>
      </c>
      <c r="M50" s="37" t="n">
        <f aca="false">10-K50</f>
        <v>5.45</v>
      </c>
      <c r="N50" s="38" t="n">
        <f aca="false">J50+M50-L50</f>
        <v>8.35</v>
      </c>
      <c r="O50" s="39" t="n">
        <f aca="false">VLOOKUP(N50,AI$48:AJ$53,2,FALSE())</f>
        <v>3</v>
      </c>
      <c r="P50" s="102" t="n">
        <v>3.1</v>
      </c>
      <c r="Q50" s="35" t="n">
        <v>2.3</v>
      </c>
      <c r="R50" s="36" t="n">
        <v>0</v>
      </c>
      <c r="S50" s="36" t="n">
        <v>0</v>
      </c>
      <c r="T50" s="37" t="n">
        <f aca="false">10-Q50</f>
        <v>7.7</v>
      </c>
      <c r="U50" s="38" t="n">
        <f aca="false">P50+S50+T50-R50</f>
        <v>10.8</v>
      </c>
      <c r="V50" s="39" t="n">
        <f aca="false">VLOOKUP(U50,AK$48:AL$53,2,FALSE())</f>
        <v>1</v>
      </c>
      <c r="W50" s="35" t="n">
        <v>3.8</v>
      </c>
      <c r="X50" s="35" t="n">
        <v>1.8</v>
      </c>
      <c r="Y50" s="36" t="n">
        <v>0</v>
      </c>
      <c r="Z50" s="37" t="n">
        <f aca="false">10-X50</f>
        <v>8.2</v>
      </c>
      <c r="AA50" s="38" t="n">
        <f aca="false">W50+Z50-Y50</f>
        <v>12</v>
      </c>
      <c r="AB50" s="39" t="n">
        <f aca="false">VLOOKUP(AA50,AM$48:AN$53,2,FALSE())</f>
        <v>2</v>
      </c>
      <c r="AC50" s="40" t="n">
        <f aca="false">H50+N50+U50+AA50</f>
        <v>42.15</v>
      </c>
      <c r="AD50" s="39" t="n">
        <f aca="false">VLOOKUP(AC50,AO$48:AP$53,2,FALSE())</f>
        <v>2</v>
      </c>
      <c r="AF50" s="34" t="n">
        <v>3</v>
      </c>
      <c r="AG50" s="34" t="n">
        <f aca="false">LARGE(H$48:H$53,$AF50)</f>
        <v>11.2</v>
      </c>
      <c r="AH50" s="34" t="n">
        <f aca="false">IF(AG50=AG49,AH49,AH49+1)</f>
        <v>3</v>
      </c>
      <c r="AI50" s="34" t="n">
        <f aca="false">LARGE(N$48:N$53,$AF50)</f>
        <v>8.35</v>
      </c>
      <c r="AJ50" s="34" t="n">
        <f aca="false">IF(AI50=AI49,AJ49,AJ49+1)</f>
        <v>3</v>
      </c>
      <c r="AK50" s="34" t="n">
        <f aca="false">LARGE(U$48:U$53,$AF50)</f>
        <v>10</v>
      </c>
      <c r="AL50" s="34" t="n">
        <f aca="false">IF(AK50=AK49,AL49,AL49+1)</f>
        <v>3</v>
      </c>
      <c r="AM50" s="34" t="n">
        <f aca="false">LARGE(AA$48:AA$53,$AF50)</f>
        <v>11.8</v>
      </c>
      <c r="AN50" s="34" t="n">
        <f aca="false">IF(AM50=AM49,AN49,AN49+1)</f>
        <v>3</v>
      </c>
      <c r="AO50" s="34" t="n">
        <f aca="false">LARGE(AC$48:AC$53,$AF50)</f>
        <v>41.101</v>
      </c>
      <c r="AP50" s="34" t="n">
        <f aca="false">IF(AO50=AO49,AP49,AP49+1)</f>
        <v>3</v>
      </c>
    </row>
    <row r="51" customFormat="false" ht="17.4" hidden="false" customHeight="false" outlineLevel="0" collapsed="false">
      <c r="A51" s="18" t="n">
        <v>82</v>
      </c>
      <c r="B51" s="19" t="s">
        <v>113</v>
      </c>
      <c r="C51" s="20" t="s">
        <v>65</v>
      </c>
      <c r="D51" s="35" t="n">
        <v>3.4</v>
      </c>
      <c r="E51" s="35" t="n">
        <v>0.9</v>
      </c>
      <c r="F51" s="36" t="n">
        <v>0</v>
      </c>
      <c r="G51" s="37" t="n">
        <f aca="false">10-E51</f>
        <v>9.1</v>
      </c>
      <c r="H51" s="38" t="n">
        <f aca="false">D51+G51-F51</f>
        <v>12.5</v>
      </c>
      <c r="I51" s="39" t="n">
        <f aca="false">VLOOKUP(H51,AG$48:AH$53,2,FALSE())</f>
        <v>1</v>
      </c>
      <c r="J51" s="35" t="n">
        <v>2.7</v>
      </c>
      <c r="K51" s="35" t="n">
        <v>6.85</v>
      </c>
      <c r="L51" s="36" t="n">
        <v>0</v>
      </c>
      <c r="M51" s="37" t="n">
        <f aca="false">10-K51</f>
        <v>3.15</v>
      </c>
      <c r="N51" s="38" t="n">
        <f aca="false">J51+M51-L51</f>
        <v>5.85</v>
      </c>
      <c r="O51" s="39" t="n">
        <f aca="false">VLOOKUP(N51,AI$48:AJ$53,2,FALSE())</f>
        <v>4</v>
      </c>
      <c r="P51" s="102" t="n">
        <v>3.1</v>
      </c>
      <c r="Q51" s="35" t="n">
        <v>2.7</v>
      </c>
      <c r="R51" s="36" t="n">
        <v>0</v>
      </c>
      <c r="S51" s="36" t="n">
        <v>0</v>
      </c>
      <c r="T51" s="37" t="n">
        <f aca="false">10-Q51</f>
        <v>7.3</v>
      </c>
      <c r="U51" s="38" t="n">
        <f aca="false">P51+S51+T51-R51</f>
        <v>10.4</v>
      </c>
      <c r="V51" s="39" t="n">
        <f aca="false">VLOOKUP(U51,AK$48:AL$53,2,FALSE())</f>
        <v>2</v>
      </c>
      <c r="W51" s="35" t="n">
        <v>3.9</v>
      </c>
      <c r="X51" s="35" t="n">
        <v>2.1</v>
      </c>
      <c r="Y51" s="36" t="n">
        <v>0</v>
      </c>
      <c r="Z51" s="37" t="n">
        <f aca="false">10-X51</f>
        <v>7.9</v>
      </c>
      <c r="AA51" s="38" t="n">
        <f aca="false">W51+Z51-Y51</f>
        <v>11.8</v>
      </c>
      <c r="AB51" s="39" t="n">
        <f aca="false">VLOOKUP(AA51,AM$48:AN$53,2,FALSE())</f>
        <v>3</v>
      </c>
      <c r="AC51" s="40" t="n">
        <f aca="false">H51+N51+U51+AA51</f>
        <v>40.55</v>
      </c>
      <c r="AD51" s="39" t="n">
        <f aca="false">VLOOKUP(AC51,AO$48:AP$53,2,FALSE())</f>
        <v>4</v>
      </c>
      <c r="AF51" s="34" t="n">
        <v>4</v>
      </c>
      <c r="AG51" s="34" t="n">
        <f aca="false">LARGE(H$48:H$53,$AF51)</f>
        <v>11</v>
      </c>
      <c r="AH51" s="34" t="n">
        <f aca="false">IF(AG51=AG50,AH50,AH50+1)</f>
        <v>4</v>
      </c>
      <c r="AI51" s="34" t="n">
        <f aca="false">LARGE(N$48:N$53,$AF51)</f>
        <v>5.85</v>
      </c>
      <c r="AJ51" s="34" t="n">
        <f aca="false">IF(AI51=AI50,AJ50,AJ50+1)</f>
        <v>4</v>
      </c>
      <c r="AK51" s="34" t="n">
        <f aca="false">LARGE(U$48:U$53,$AF51)</f>
        <v>9.7</v>
      </c>
      <c r="AL51" s="34" t="n">
        <f aca="false">IF(AK51=AK50,AL50,AL50+1)</f>
        <v>4</v>
      </c>
      <c r="AM51" s="34" t="n">
        <f aca="false">LARGE(AA$48:AA$53,$AF51)</f>
        <v>9.534</v>
      </c>
      <c r="AN51" s="34" t="n">
        <f aca="false">IF(AM51=AM50,AN50,AN50+1)</f>
        <v>4</v>
      </c>
      <c r="AO51" s="34" t="n">
        <f aca="false">LARGE(AC$48:AC$53,$AF51)</f>
        <v>40.55</v>
      </c>
      <c r="AP51" s="34" t="n">
        <f aca="false">IF(AO51=AO50,AP50,AP50+1)</f>
        <v>4</v>
      </c>
    </row>
    <row r="52" customFormat="false" ht="17.4" hidden="false" customHeight="false" outlineLevel="0" collapsed="false">
      <c r="A52" s="18" t="n">
        <v>83</v>
      </c>
      <c r="B52" s="19" t="s">
        <v>114</v>
      </c>
      <c r="C52" s="20" t="s">
        <v>40</v>
      </c>
      <c r="D52" s="35" t="n">
        <v>3</v>
      </c>
      <c r="E52" s="35" t="n">
        <v>1.8</v>
      </c>
      <c r="F52" s="36" t="n">
        <v>0</v>
      </c>
      <c r="G52" s="37" t="n">
        <f aca="false">10-E52</f>
        <v>8.2</v>
      </c>
      <c r="H52" s="38" t="n">
        <f aca="false">D52+G52-F52</f>
        <v>11.2</v>
      </c>
      <c r="I52" s="39" t="n">
        <f aca="false">VLOOKUP(H52,AG$48:AH$53,2,FALSE())</f>
        <v>3</v>
      </c>
      <c r="J52" s="35" t="n">
        <v>2.3</v>
      </c>
      <c r="K52" s="35" t="n">
        <v>2.85</v>
      </c>
      <c r="L52" s="36" t="n">
        <v>0</v>
      </c>
      <c r="M52" s="37" t="n">
        <f aca="false">10-K52</f>
        <v>7.15</v>
      </c>
      <c r="N52" s="38" t="n">
        <f aca="false">J52+M52-L52</f>
        <v>9.45</v>
      </c>
      <c r="O52" s="39" t="n">
        <f aca="false">VLOOKUP(N52,AI$48:AJ$53,2,FALSE())</f>
        <v>2</v>
      </c>
      <c r="P52" s="102" t="n">
        <v>3.3</v>
      </c>
      <c r="Q52" s="35" t="n">
        <v>3.6</v>
      </c>
      <c r="R52" s="36" t="n">
        <v>0</v>
      </c>
      <c r="S52" s="36" t="n">
        <v>0</v>
      </c>
      <c r="T52" s="37" t="n">
        <f aca="false">10-Q52</f>
        <v>6.4</v>
      </c>
      <c r="U52" s="38" t="n">
        <f aca="false">P52+S52+T52-R52</f>
        <v>9.7</v>
      </c>
      <c r="V52" s="39" t="n">
        <f aca="false">VLOOKUP(U52,AK$48:AL$53,2,FALSE())</f>
        <v>4</v>
      </c>
      <c r="W52" s="35" t="n">
        <v>3.7</v>
      </c>
      <c r="X52" s="35" t="n">
        <v>1.366</v>
      </c>
      <c r="Y52" s="36" t="n">
        <v>0</v>
      </c>
      <c r="Z52" s="37" t="n">
        <f aca="false">10-X52</f>
        <v>8.634</v>
      </c>
      <c r="AA52" s="38" t="n">
        <f aca="false">W52+Z52-Y52</f>
        <v>12.334</v>
      </c>
      <c r="AB52" s="39" t="n">
        <f aca="false">VLOOKUP(AA52,AM$48:AN$53,2,FALSE())</f>
        <v>1</v>
      </c>
      <c r="AC52" s="40" t="n">
        <f aca="false">H52+N52+U52+AA52</f>
        <v>42.684</v>
      </c>
      <c r="AD52" s="39" t="n">
        <f aca="false">VLOOKUP(AC52,AO$48:AP$53,2,FALSE())</f>
        <v>1</v>
      </c>
      <c r="AF52" s="34" t="n">
        <v>5</v>
      </c>
      <c r="AG52" s="34" t="n">
        <f aca="false">LARGE(H$48:H$53,$AF52)</f>
        <v>0</v>
      </c>
      <c r="AH52" s="34" t="n">
        <f aca="false">IF(AG52=AG51,AH51,AH51+1)</f>
        <v>5</v>
      </c>
      <c r="AI52" s="34" t="n">
        <f aca="false">LARGE(N$48:N$53,$AF52)</f>
        <v>0</v>
      </c>
      <c r="AJ52" s="34" t="n">
        <f aca="false">IF(AI52=AI51,AJ51,AJ51+1)</f>
        <v>5</v>
      </c>
      <c r="AK52" s="34" t="n">
        <f aca="false">LARGE(U$48:U$53,$AF52)</f>
        <v>0</v>
      </c>
      <c r="AL52" s="34" t="n">
        <f aca="false">IF(AK52=AK51,AL51,AL51+1)</f>
        <v>5</v>
      </c>
      <c r="AM52" s="34" t="n">
        <f aca="false">LARGE(AA$48:AA$53,$AF52)</f>
        <v>0</v>
      </c>
      <c r="AN52" s="34" t="n">
        <f aca="false">IF(AM52=AM51,AN51,AN51+1)</f>
        <v>5</v>
      </c>
      <c r="AO52" s="34" t="n">
        <f aca="false">LARGE(AC$48:AC$53,$AF52)</f>
        <v>0</v>
      </c>
      <c r="AP52" s="34" t="n">
        <f aca="false">IF(AO52=AO51,AP51,AP51+1)</f>
        <v>5</v>
      </c>
    </row>
    <row r="53" customFormat="false" ht="18" hidden="false" customHeight="false" outlineLevel="0" collapsed="false">
      <c r="A53" s="42"/>
      <c r="B53" s="43"/>
      <c r="C53" s="44"/>
      <c r="D53" s="45" t="n">
        <v>0</v>
      </c>
      <c r="E53" s="45" t="n">
        <v>0</v>
      </c>
      <c r="F53" s="46" t="n">
        <v>0</v>
      </c>
      <c r="G53" s="47" t="n">
        <v>0</v>
      </c>
      <c r="H53" s="48" t="n">
        <f aca="false">D53+G53-F53</f>
        <v>0</v>
      </c>
      <c r="I53" s="49" t="n">
        <f aca="false">VLOOKUP(H53,AG$48:AH$53,2,FALSE())</f>
        <v>5</v>
      </c>
      <c r="J53" s="45" t="n">
        <v>0</v>
      </c>
      <c r="K53" s="45" t="n">
        <v>0</v>
      </c>
      <c r="L53" s="46" t="n">
        <v>0</v>
      </c>
      <c r="M53" s="47" t="n">
        <v>0</v>
      </c>
      <c r="N53" s="48" t="n">
        <f aca="false">J53+M53-L53</f>
        <v>0</v>
      </c>
      <c r="O53" s="49" t="n">
        <f aca="false">VLOOKUP(N53,AI$48:AJ$53,2,FALSE())</f>
        <v>5</v>
      </c>
      <c r="P53" s="103" t="n">
        <v>0</v>
      </c>
      <c r="Q53" s="45" t="n">
        <v>0</v>
      </c>
      <c r="R53" s="46" t="n">
        <v>0</v>
      </c>
      <c r="S53" s="46" t="n">
        <v>0</v>
      </c>
      <c r="T53" s="47" t="n">
        <v>0</v>
      </c>
      <c r="U53" s="48" t="n">
        <f aca="false">P53+S53+T53-R53</f>
        <v>0</v>
      </c>
      <c r="V53" s="49" t="n">
        <f aca="false">VLOOKUP(U53,AK$48:AL$53,2,FALSE())</f>
        <v>5</v>
      </c>
      <c r="W53" s="45" t="n">
        <v>0</v>
      </c>
      <c r="X53" s="45" t="n">
        <v>0</v>
      </c>
      <c r="Y53" s="46" t="n">
        <v>0</v>
      </c>
      <c r="Z53" s="47" t="n">
        <v>0</v>
      </c>
      <c r="AA53" s="48" t="n">
        <f aca="false">W53+Z53-Y53</f>
        <v>0</v>
      </c>
      <c r="AB53" s="49" t="n">
        <f aca="false">VLOOKUP(AA53,AM$48:AN$53,2,FALSE())</f>
        <v>5</v>
      </c>
      <c r="AC53" s="50" t="n">
        <f aca="false">H53+N53+U53+AA53</f>
        <v>0</v>
      </c>
      <c r="AD53" s="49" t="n">
        <f aca="false">VLOOKUP(AC53,AO$48:AP$53,2,FALSE())</f>
        <v>5</v>
      </c>
      <c r="AF53" s="34" t="n">
        <v>6</v>
      </c>
      <c r="AG53" s="34" t="n">
        <f aca="false">LARGE(H$48:H$53,$AF53)</f>
        <v>0</v>
      </c>
      <c r="AH53" s="34" t="n">
        <f aca="false">IF(AG53=AG52,AH52,AH52+1)</f>
        <v>5</v>
      </c>
      <c r="AI53" s="34" t="n">
        <f aca="false">LARGE(N$48:N$53,$AF53)</f>
        <v>0</v>
      </c>
      <c r="AJ53" s="34" t="n">
        <f aca="false">IF(AI53=AI52,AJ52,AJ52+1)</f>
        <v>5</v>
      </c>
      <c r="AK53" s="34" t="n">
        <f aca="false">LARGE(U$48:U$53,$AF53)</f>
        <v>0</v>
      </c>
      <c r="AL53" s="34" t="n">
        <f aca="false">IF(AK53=AK52,AL52,AL52+1)</f>
        <v>5</v>
      </c>
      <c r="AM53" s="34" t="n">
        <f aca="false">LARGE(AA$48:AA$53,$AF53)</f>
        <v>0</v>
      </c>
      <c r="AN53" s="34" t="n">
        <f aca="false">IF(AM53=AM52,AN52,AN52+1)</f>
        <v>5</v>
      </c>
      <c r="AO53" s="34" t="n">
        <f aca="false">LARGE(AC$48:AC$53,$AF53)</f>
        <v>0</v>
      </c>
      <c r="AP53" s="34" t="n">
        <f aca="false">IF(AO53=AO52,AP52,AP52+1)</f>
        <v>5</v>
      </c>
    </row>
    <row r="54" customFormat="false" ht="18" hidden="false" customHeight="false" outlineLevel="0" collapsed="false"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</row>
    <row r="55" customFormat="false" ht="38.4" hidden="false" customHeight="false" outlineLevel="0" collapsed="false">
      <c r="A55" s="94" t="s">
        <v>115</v>
      </c>
      <c r="B55" s="6"/>
      <c r="C55" s="5"/>
      <c r="D55" s="4"/>
      <c r="E55" s="4"/>
      <c r="F55" s="4"/>
      <c r="G55" s="5"/>
      <c r="H55" s="5"/>
      <c r="I55" s="6"/>
      <c r="J55" s="7"/>
      <c r="K55" s="7"/>
      <c r="L55" s="7"/>
      <c r="M55" s="5"/>
      <c r="N55" s="5"/>
      <c r="O55" s="5"/>
      <c r="P55" s="4"/>
      <c r="Q55" s="4"/>
      <c r="R55" s="4"/>
      <c r="S55" s="4"/>
      <c r="T55" s="7" t="s">
        <v>1</v>
      </c>
      <c r="U55" s="5"/>
      <c r="V55" s="6"/>
      <c r="W55" s="7"/>
      <c r="X55" s="7"/>
      <c r="Y55" s="7"/>
      <c r="Z55" s="5"/>
      <c r="AA55" s="5"/>
      <c r="AB55" s="5"/>
      <c r="AC55" s="5"/>
      <c r="AD55" s="8"/>
    </row>
    <row r="56" customFormat="false" ht="18" hidden="false" customHeight="false" outlineLevel="0" collapsed="false">
      <c r="A56" s="95" t="s">
        <v>2</v>
      </c>
      <c r="B56" s="96" t="s">
        <v>3</v>
      </c>
      <c r="C56" s="97" t="s">
        <v>4</v>
      </c>
      <c r="D56" s="14" t="s">
        <v>5</v>
      </c>
      <c r="E56" s="12"/>
      <c r="F56" s="12"/>
      <c r="G56" s="12"/>
      <c r="H56" s="13"/>
      <c r="I56" s="13"/>
      <c r="J56" s="14" t="s">
        <v>6</v>
      </c>
      <c r="K56" s="12"/>
      <c r="L56" s="12"/>
      <c r="M56" s="12"/>
      <c r="N56" s="13"/>
      <c r="O56" s="13"/>
      <c r="P56" s="14" t="s">
        <v>7</v>
      </c>
      <c r="Q56" s="12"/>
      <c r="R56" s="12"/>
      <c r="S56" s="12"/>
      <c r="T56" s="12"/>
      <c r="U56" s="13"/>
      <c r="V56" s="13"/>
      <c r="W56" s="14" t="s">
        <v>8</v>
      </c>
      <c r="X56" s="12"/>
      <c r="Y56" s="12"/>
      <c r="Z56" s="12"/>
      <c r="AA56" s="13"/>
      <c r="AB56" s="13"/>
      <c r="AC56" s="15" t="s">
        <v>9</v>
      </c>
      <c r="AD56" s="15"/>
      <c r="AF56" s="16"/>
      <c r="AG56" s="16"/>
      <c r="AH56" s="16"/>
      <c r="AI56" s="17"/>
      <c r="AJ56" s="17"/>
      <c r="AK56" s="16"/>
      <c r="AL56" s="16"/>
      <c r="AM56" s="17"/>
      <c r="AN56" s="17"/>
      <c r="AO56" s="17"/>
      <c r="AP56" s="17"/>
    </row>
    <row r="57" customFormat="false" ht="17.4" hidden="false" customHeight="false" outlineLevel="0" collapsed="false">
      <c r="A57" s="98"/>
      <c r="B57" s="99"/>
      <c r="C57" s="100"/>
      <c r="D57" s="60" t="s">
        <v>10</v>
      </c>
      <c r="E57" s="101" t="s">
        <v>11</v>
      </c>
      <c r="F57" s="101" t="s">
        <v>12</v>
      </c>
      <c r="G57" s="62" t="s">
        <v>13</v>
      </c>
      <c r="H57" s="63" t="s">
        <v>14</v>
      </c>
      <c r="I57" s="67" t="s">
        <v>15</v>
      </c>
      <c r="J57" s="65" t="s">
        <v>10</v>
      </c>
      <c r="K57" s="101" t="s">
        <v>11</v>
      </c>
      <c r="L57" s="101" t="s">
        <v>12</v>
      </c>
      <c r="M57" s="62" t="s">
        <v>13</v>
      </c>
      <c r="N57" s="63" t="s">
        <v>14</v>
      </c>
      <c r="O57" s="67" t="s">
        <v>15</v>
      </c>
      <c r="P57" s="65" t="s">
        <v>10</v>
      </c>
      <c r="Q57" s="101" t="s">
        <v>11</v>
      </c>
      <c r="R57" s="101" t="s">
        <v>12</v>
      </c>
      <c r="S57" s="101" t="s">
        <v>16</v>
      </c>
      <c r="T57" s="62" t="s">
        <v>13</v>
      </c>
      <c r="U57" s="63" t="s">
        <v>14</v>
      </c>
      <c r="V57" s="67" t="s">
        <v>15</v>
      </c>
      <c r="W57" s="65" t="s">
        <v>10</v>
      </c>
      <c r="X57" s="101" t="s">
        <v>11</v>
      </c>
      <c r="Y57" s="101" t="s">
        <v>12</v>
      </c>
      <c r="Z57" s="62" t="s">
        <v>13</v>
      </c>
      <c r="AA57" s="63" t="s">
        <v>14</v>
      </c>
      <c r="AB57" s="67" t="s">
        <v>15</v>
      </c>
      <c r="AC57" s="66" t="s">
        <v>14</v>
      </c>
      <c r="AD57" s="67" t="s">
        <v>15</v>
      </c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</row>
    <row r="58" customFormat="false" ht="17.4" hidden="false" customHeight="false" outlineLevel="0" collapsed="false">
      <c r="A58" s="18" t="n">
        <v>85</v>
      </c>
      <c r="B58" s="19" t="s">
        <v>116</v>
      </c>
      <c r="C58" s="20" t="s">
        <v>37</v>
      </c>
      <c r="D58" s="35" t="n">
        <v>4</v>
      </c>
      <c r="E58" s="35" t="n">
        <v>1.366</v>
      </c>
      <c r="F58" s="36" t="n">
        <v>0</v>
      </c>
      <c r="G58" s="37" t="n">
        <f aca="false">10-E58</f>
        <v>8.634</v>
      </c>
      <c r="H58" s="38" t="n">
        <f aca="false">D58+G58-F58</f>
        <v>12.634</v>
      </c>
      <c r="I58" s="39" t="n">
        <v>1</v>
      </c>
      <c r="J58" s="35" t="n">
        <v>2.6</v>
      </c>
      <c r="K58" s="35" t="n">
        <v>3.95</v>
      </c>
      <c r="L58" s="36" t="n">
        <v>0</v>
      </c>
      <c r="M58" s="37" t="n">
        <f aca="false">10-K58</f>
        <v>6.05</v>
      </c>
      <c r="N58" s="38" t="n">
        <f aca="false">J58+M58-L58</f>
        <v>8.65</v>
      </c>
      <c r="O58" s="39" t="n">
        <v>4</v>
      </c>
      <c r="P58" s="35" t="n">
        <v>2.7</v>
      </c>
      <c r="Q58" s="35" t="n">
        <v>2.866</v>
      </c>
      <c r="R58" s="36" t="n">
        <v>0</v>
      </c>
      <c r="S58" s="36" t="n">
        <v>0</v>
      </c>
      <c r="T58" s="37" t="n">
        <f aca="false">10-Q58</f>
        <v>7.134</v>
      </c>
      <c r="U58" s="38" t="n">
        <f aca="false">P58+S58+T58-R58</f>
        <v>9.834</v>
      </c>
      <c r="V58" s="39" t="n">
        <v>4</v>
      </c>
      <c r="W58" s="35" t="n">
        <v>3.8</v>
      </c>
      <c r="X58" s="35" t="n">
        <v>1.766</v>
      </c>
      <c r="Y58" s="36" t="n">
        <v>0</v>
      </c>
      <c r="Z58" s="37" t="n">
        <f aca="false">10-X58</f>
        <v>8.234</v>
      </c>
      <c r="AA58" s="38" t="n">
        <f aca="false">W58+Z58-Y58</f>
        <v>12.034</v>
      </c>
      <c r="AB58" s="39" t="n">
        <v>3</v>
      </c>
      <c r="AC58" s="40" t="n">
        <f aca="false">H58+N58+U58+AA58</f>
        <v>43.152</v>
      </c>
      <c r="AD58" s="39" t="n">
        <v>3</v>
      </c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</row>
    <row r="59" customFormat="false" ht="17.4" hidden="false" customHeight="false" outlineLevel="0" collapsed="false">
      <c r="A59" s="18" t="n">
        <v>86</v>
      </c>
      <c r="B59" s="19" t="s">
        <v>117</v>
      </c>
      <c r="C59" s="20" t="s">
        <v>37</v>
      </c>
      <c r="D59" s="35" t="n">
        <v>3.4</v>
      </c>
      <c r="E59" s="35" t="n">
        <v>1.933</v>
      </c>
      <c r="F59" s="36" t="n">
        <v>0</v>
      </c>
      <c r="G59" s="37" t="n">
        <f aca="false">10-E59</f>
        <v>8.067</v>
      </c>
      <c r="H59" s="38" t="n">
        <f aca="false">D59+G59-F59</f>
        <v>11.467</v>
      </c>
      <c r="I59" s="39" t="n">
        <v>3</v>
      </c>
      <c r="J59" s="35" t="n">
        <v>3</v>
      </c>
      <c r="K59" s="35" t="n">
        <v>2.9</v>
      </c>
      <c r="L59" s="36" t="n">
        <v>0</v>
      </c>
      <c r="M59" s="37" t="n">
        <f aca="false">10-K59</f>
        <v>7.1</v>
      </c>
      <c r="N59" s="38" t="n">
        <f aca="false">J59+M59-L59</f>
        <v>10.1</v>
      </c>
      <c r="O59" s="39" t="n">
        <v>2</v>
      </c>
      <c r="P59" s="35" t="n">
        <v>2.9</v>
      </c>
      <c r="Q59" s="35" t="n">
        <v>4.3</v>
      </c>
      <c r="R59" s="36" t="n">
        <v>0</v>
      </c>
      <c r="S59" s="36" t="n">
        <v>0</v>
      </c>
      <c r="T59" s="37" t="n">
        <f aca="false">10-Q59</f>
        <v>5.7</v>
      </c>
      <c r="U59" s="38" t="n">
        <f aca="false">P59+S59+T59-R59</f>
        <v>8.6</v>
      </c>
      <c r="V59" s="39" t="n">
        <v>5</v>
      </c>
      <c r="W59" s="35" t="n">
        <v>3.2</v>
      </c>
      <c r="X59" s="35" t="n">
        <v>3.033</v>
      </c>
      <c r="Y59" s="36" t="n">
        <v>0</v>
      </c>
      <c r="Z59" s="37" t="n">
        <f aca="false">10-X59</f>
        <v>6.967</v>
      </c>
      <c r="AA59" s="38" t="n">
        <f aca="false">W59+Z59-Y59</f>
        <v>10.167</v>
      </c>
      <c r="AB59" s="39" t="n">
        <v>4</v>
      </c>
      <c r="AC59" s="40" t="n">
        <f aca="false">H59+N59+U59+AA59</f>
        <v>40.334</v>
      </c>
      <c r="AD59" s="39" t="n">
        <v>5</v>
      </c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</row>
    <row r="60" customFormat="false" ht="17.4" hidden="false" customHeight="false" outlineLevel="0" collapsed="false">
      <c r="A60" s="18" t="n">
        <v>87</v>
      </c>
      <c r="B60" s="19" t="s">
        <v>118</v>
      </c>
      <c r="C60" s="20" t="s">
        <v>65</v>
      </c>
      <c r="D60" s="35" t="n">
        <v>4</v>
      </c>
      <c r="E60" s="35" t="n">
        <v>2.033</v>
      </c>
      <c r="F60" s="36" t="n">
        <v>0</v>
      </c>
      <c r="G60" s="37" t="n">
        <f aca="false">10-E60</f>
        <v>7.967</v>
      </c>
      <c r="H60" s="38" t="n">
        <f aca="false">D60+G60-F60</f>
        <v>11.967</v>
      </c>
      <c r="I60" s="39" t="n">
        <v>2</v>
      </c>
      <c r="J60" s="35" t="n">
        <v>2.8</v>
      </c>
      <c r="K60" s="35" t="n">
        <v>3.5</v>
      </c>
      <c r="L60" s="36" t="n">
        <v>0</v>
      </c>
      <c r="M60" s="37" t="n">
        <f aca="false">10-K60</f>
        <v>6.5</v>
      </c>
      <c r="N60" s="38" t="n">
        <f aca="false">J60+M60-L60</f>
        <v>9.3</v>
      </c>
      <c r="O60" s="39" t="n">
        <v>4</v>
      </c>
      <c r="P60" s="35" t="n">
        <v>3.1</v>
      </c>
      <c r="Q60" s="35" t="n">
        <v>2.8</v>
      </c>
      <c r="R60" s="36" t="n">
        <v>0</v>
      </c>
      <c r="S60" s="36" t="n">
        <v>0</v>
      </c>
      <c r="T60" s="37" t="n">
        <f aca="false">10-Q60</f>
        <v>7.2</v>
      </c>
      <c r="U60" s="38" t="n">
        <f aca="false">P60+S60+T60-R60</f>
        <v>10.3</v>
      </c>
      <c r="V60" s="39" t="n">
        <v>2</v>
      </c>
      <c r="W60" s="35" t="n">
        <v>4.2</v>
      </c>
      <c r="X60" s="35" t="n">
        <v>1.7</v>
      </c>
      <c r="Y60" s="36" t="n">
        <v>0</v>
      </c>
      <c r="Z60" s="37" t="n">
        <f aca="false">10-X60</f>
        <v>8.3</v>
      </c>
      <c r="AA60" s="38" t="n">
        <f aca="false">W60+Z60-Y60</f>
        <v>12.5</v>
      </c>
      <c r="AB60" s="39" t="n">
        <v>1</v>
      </c>
      <c r="AC60" s="40" t="n">
        <f aca="false">H60+N60+U60+AA60</f>
        <v>44.067</v>
      </c>
      <c r="AD60" s="39" t="n">
        <v>2</v>
      </c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</row>
    <row r="61" customFormat="false" ht="17.4" hidden="false" customHeight="false" outlineLevel="0" collapsed="false">
      <c r="A61" s="107" t="n">
        <v>188</v>
      </c>
      <c r="B61" s="108" t="s">
        <v>119</v>
      </c>
      <c r="C61" s="109" t="s">
        <v>42</v>
      </c>
      <c r="D61" s="35" t="n">
        <v>3</v>
      </c>
      <c r="E61" s="35" t="n">
        <v>1.766</v>
      </c>
      <c r="F61" s="36" t="n">
        <v>0</v>
      </c>
      <c r="G61" s="37" t="n">
        <f aca="false">10-E61</f>
        <v>8.234</v>
      </c>
      <c r="H61" s="38" t="n">
        <f aca="false">D61+G61-F61</f>
        <v>11.234</v>
      </c>
      <c r="I61" s="39" t="n">
        <v>5</v>
      </c>
      <c r="J61" s="35" t="n">
        <v>2.2</v>
      </c>
      <c r="K61" s="35" t="n">
        <v>2.65</v>
      </c>
      <c r="L61" s="36" t="n">
        <v>0</v>
      </c>
      <c r="M61" s="37" t="n">
        <f aca="false">10-K61</f>
        <v>7.35</v>
      </c>
      <c r="N61" s="38" t="n">
        <f aca="false">J61+M61-L61</f>
        <v>9.55</v>
      </c>
      <c r="O61" s="39" t="n">
        <v>3</v>
      </c>
      <c r="P61" s="35" t="n">
        <v>3.2</v>
      </c>
      <c r="Q61" s="35" t="n">
        <v>3.1</v>
      </c>
      <c r="R61" s="36" t="n">
        <v>0</v>
      </c>
      <c r="S61" s="36" t="n">
        <v>0</v>
      </c>
      <c r="T61" s="37" t="n">
        <f aca="false">10-Q61</f>
        <v>6.9</v>
      </c>
      <c r="U61" s="38" t="n">
        <f aca="false">P61+S61+T61-R61</f>
        <v>10.1</v>
      </c>
      <c r="V61" s="39" t="n">
        <v>3</v>
      </c>
      <c r="W61" s="35" t="n">
        <v>3.7</v>
      </c>
      <c r="X61" s="35" t="n">
        <v>1.666</v>
      </c>
      <c r="Y61" s="36" t="n">
        <v>0</v>
      </c>
      <c r="Z61" s="37" t="n">
        <f aca="false">10-X61</f>
        <v>8.334</v>
      </c>
      <c r="AA61" s="38" t="n">
        <f aca="false">W61+Z61-Y61</f>
        <v>12.034</v>
      </c>
      <c r="AB61" s="39" t="n">
        <v>3</v>
      </c>
      <c r="AC61" s="40" t="n">
        <f aca="false">H61+N61+U61+AA61</f>
        <v>42.918</v>
      </c>
      <c r="AD61" s="39" t="n">
        <v>4</v>
      </c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</row>
    <row r="62" customFormat="false" ht="18" hidden="false" customHeight="false" outlineLevel="0" collapsed="false">
      <c r="A62" s="42" t="n">
        <v>89</v>
      </c>
      <c r="B62" s="43" t="s">
        <v>120</v>
      </c>
      <c r="C62" s="44" t="s">
        <v>40</v>
      </c>
      <c r="D62" s="45" t="n">
        <v>2.4</v>
      </c>
      <c r="E62" s="45" t="n">
        <v>1</v>
      </c>
      <c r="F62" s="46" t="n">
        <v>0</v>
      </c>
      <c r="G62" s="47" t="n">
        <f aca="false">10-E62</f>
        <v>9</v>
      </c>
      <c r="H62" s="48" t="n">
        <f aca="false">D62+G62-F62</f>
        <v>11.4</v>
      </c>
      <c r="I62" s="49" t="n">
        <v>4</v>
      </c>
      <c r="J62" s="45" t="n">
        <v>3</v>
      </c>
      <c r="K62" s="45" t="n">
        <v>2.4</v>
      </c>
      <c r="L62" s="46" t="n">
        <v>0</v>
      </c>
      <c r="M62" s="47" t="n">
        <f aca="false">10-K62</f>
        <v>7.6</v>
      </c>
      <c r="N62" s="48" t="n">
        <f aca="false">J62+M62-L62</f>
        <v>10.6</v>
      </c>
      <c r="O62" s="49" t="n">
        <v>1</v>
      </c>
      <c r="P62" s="45" t="n">
        <v>3.9</v>
      </c>
      <c r="Q62" s="45" t="n">
        <v>2.866</v>
      </c>
      <c r="R62" s="46" t="n">
        <v>0</v>
      </c>
      <c r="S62" s="46" t="n">
        <v>0</v>
      </c>
      <c r="T62" s="47" t="n">
        <f aca="false">10-Q62</f>
        <v>7.134</v>
      </c>
      <c r="U62" s="48" t="n">
        <f aca="false">P62+S62+T62-R62</f>
        <v>11.034</v>
      </c>
      <c r="V62" s="49" t="n">
        <v>1</v>
      </c>
      <c r="W62" s="45" t="n">
        <v>3.9</v>
      </c>
      <c r="X62" s="45" t="n">
        <v>1.433</v>
      </c>
      <c r="Y62" s="46" t="n">
        <v>0</v>
      </c>
      <c r="Z62" s="47" t="n">
        <f aca="false">10-X62</f>
        <v>8.567</v>
      </c>
      <c r="AA62" s="48" t="n">
        <f aca="false">W62+Z62-Y62</f>
        <v>12.467</v>
      </c>
      <c r="AB62" s="49" t="n">
        <v>2</v>
      </c>
      <c r="AC62" s="50" t="n">
        <f aca="false">H62+N62+U62+AA62</f>
        <v>45.501</v>
      </c>
      <c r="AD62" s="49" t="n">
        <v>1</v>
      </c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</row>
  </sheetData>
  <mergeCells count="25">
    <mergeCell ref="H3:I3"/>
    <mergeCell ref="N3:O3"/>
    <mergeCell ref="U3:V3"/>
    <mergeCell ref="AA3:AB3"/>
    <mergeCell ref="AC3:AD3"/>
    <mergeCell ref="H16:I16"/>
    <mergeCell ref="N16:O16"/>
    <mergeCell ref="U16:V16"/>
    <mergeCell ref="AA16:AB16"/>
    <mergeCell ref="AC16:AD16"/>
    <mergeCell ref="H29:I29"/>
    <mergeCell ref="N29:O29"/>
    <mergeCell ref="U29:V29"/>
    <mergeCell ref="AA29:AB29"/>
    <mergeCell ref="AC29:AD29"/>
    <mergeCell ref="H46:I46"/>
    <mergeCell ref="N46:O46"/>
    <mergeCell ref="U46:V46"/>
    <mergeCell ref="AA46:AB46"/>
    <mergeCell ref="AC46:AD46"/>
    <mergeCell ref="H56:I56"/>
    <mergeCell ref="N56:O56"/>
    <mergeCell ref="U56:V56"/>
    <mergeCell ref="AA56:AB56"/>
    <mergeCell ref="AC56:AD56"/>
  </mergeCells>
  <conditionalFormatting sqref="O45:O53 AB45:AB53 AD45:AD53 I45:I53 V45:V53 I28:I43 O28:O43 V28:V43 AB28:AB43 AD28:AD43 I4:I13 O4:O13 V4:V13 AB4:AB13 AD4:AD13 I15:I26 O15:O26 V15:V26 AB15:AB26 AD15:AD26 O55:O62 AB55:AB62 AD55:AD62 I55:I62 V55:V62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conditionalFormatting sqref="H48:H53 N48:N53 H31:H43 N31:N43 H5:H13 N5:N13 H18:H26 N18:N26 N58:N62 H58:H62">
    <cfRule type="cellIs" priority="5" operator="equal" aboveAverage="0" equalAverage="0" bottom="0" percent="0" rank="0" text="" dxfId="12">
      <formula>0</formula>
    </cfRule>
  </conditionalFormatting>
  <conditionalFormatting sqref="AC48:AC53 D48:E53 T48:U53 P48:Q53 D31:E43 G31:H43 M31:N43 T31:U43 AC31:AC43 Z31:AA43 J31:K43 P31:Q43 W31:X43 J48:K53 M48:N53 W48:X53 Z48:AA53 G5:H13 D5:E13 AC5:AC13 Z4:Z13 W4 T5:U13 M5:N13 J5:K13 P5:Q13 W5:X13 D18:E26 G18:H26 M18:N26 T18:U26 AC18:AC26 Z18:AA26 J18:K26 P18:Q26 W18:X26 AC58:AC62 D58:E62 J58:K62 P58:Q62 W58:X62 Z58:AA62 G58:H62 G48:H53 T58:U62 M58:N62">
    <cfRule type="cellIs" priority="6" operator="equal" aboveAverage="0" equalAverage="0" bottom="0" percent="0" rank="0" text="" dxfId="13">
      <formula>0</formula>
    </cfRule>
  </conditionalFormatting>
  <conditionalFormatting sqref="AA48:AA53 AA31:AA43 AA5:AA13 AA18:AA26 AA58:AA62">
    <cfRule type="cellIs" priority="7" operator="equal" aboveAverage="0" equalAverage="0" bottom="0" percent="0" rank="0" text="" dxfId="14">
      <formula>0</formula>
    </cfRule>
    <cfRule type="cellIs" priority="8" operator="equal" aboveAverage="0" equalAverage="0" bottom="0" percent="0" rank="0" text="" dxfId="15">
      <formula>0</formula>
    </cfRule>
  </conditionalFormatting>
  <conditionalFormatting sqref="I48:I53 O48:O53 V48:V53 AB48:AB53 AD48:AD53 I31:I43 O31:O43 V31:V43 AB31:AB43 AD31:AD43 I5:I13 O5:O13 V5:V13 AB5:AB13 AD5:AD13 I18:I26 O18:O26 V18:V26 AB18:AB26 AD18:AD26 I58:I62 O58:O62 V58:V62 AB58:AB62 AD58:AD62">
    <cfRule type="cellIs" priority="9" operator="equal" aboveAverage="0" equalAverage="0" bottom="0" percent="0" rank="0" text="" dxfId="16">
      <formula>4</formula>
    </cfRule>
  </conditionalFormatting>
  <conditionalFormatting sqref="F48:F53 R48:S53 F31:F43 L31:L43 Y31:Y43 R31:S43 L48:L53 Y48:Y53 F18:F26 F5:F13 L5:L13 R5:S13 Y5:Y13 L18:L26 Y18:Y26 R18:S26 F58:F62 L58:L62 R58:S62 Y58:Y62">
    <cfRule type="cellIs" priority="10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440277777777778" right="0.5" top="0.5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5 GREATER MANCHESTER 4 PIECE APPARATUS CHAMPIONSHIP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23.99"/>
    <col collapsed="false" customWidth="true" hidden="false" outlineLevel="0" max="5" min="4" style="0" width="11.66"/>
    <col collapsed="false" customWidth="true" hidden="false" outlineLevel="0" max="6" min="6" style="0" width="8.66"/>
    <col collapsed="false" customWidth="true" hidden="false" outlineLevel="0" max="8" min="7" style="0" width="11.66"/>
    <col collapsed="false" customWidth="true" hidden="false" outlineLevel="0" max="9" min="9" style="0" width="6.55"/>
    <col collapsed="false" customWidth="true" hidden="false" outlineLevel="0" max="11" min="10" style="0" width="11.66"/>
    <col collapsed="false" customWidth="true" hidden="false" outlineLevel="0" max="12" min="12" style="0" width="8.66"/>
    <col collapsed="false" customWidth="true" hidden="false" outlineLevel="0" max="14" min="13" style="0" width="11.66"/>
    <col collapsed="false" customWidth="true" hidden="false" outlineLevel="0" max="15" min="15" style="0" width="6.55"/>
    <col collapsed="false" customWidth="true" hidden="false" outlineLevel="0" max="17" min="16" style="0" width="11.66"/>
    <col collapsed="false" customWidth="true" hidden="false" outlineLevel="0" max="19" min="18" style="0" width="8.66"/>
    <col collapsed="false" customWidth="true" hidden="false" outlineLevel="0" max="21" min="20" style="0" width="11.66"/>
    <col collapsed="false" customWidth="true" hidden="false" outlineLevel="0" max="22" min="22" style="0" width="6.1"/>
    <col collapsed="false" customWidth="true" hidden="false" outlineLevel="0" max="24" min="23" style="0" width="11.66"/>
    <col collapsed="false" customWidth="true" hidden="false" outlineLevel="0" max="25" min="25" style="0" width="8.66"/>
    <col collapsed="false" customWidth="true" hidden="false" outlineLevel="0" max="27" min="26" style="0" width="11.66"/>
    <col collapsed="false" customWidth="true" hidden="false" outlineLevel="0" max="28" min="28" style="0" width="5.87"/>
    <col collapsed="false" customWidth="true" hidden="false" outlineLevel="0" max="29" min="29" style="0" width="11.66"/>
    <col collapsed="false" customWidth="true" hidden="false" outlineLevel="0" max="30" min="30" style="0" width="7.32"/>
    <col collapsed="false" customWidth="true" hidden="true" outlineLevel="0" max="42" min="32" style="0" width="8.87"/>
  </cols>
  <sheetData>
    <row r="1" customFormat="false" ht="15" hidden="false" customHeight="false" outlineLevel="0" collapsed="false"/>
    <row r="2" customFormat="false" ht="38.4" hidden="false" customHeight="false" outlineLevel="0" collapsed="false">
      <c r="A2" s="94" t="s">
        <v>121</v>
      </c>
      <c r="B2" s="6"/>
      <c r="C2" s="5"/>
      <c r="D2" s="4"/>
      <c r="E2" s="4"/>
      <c r="F2" s="4"/>
      <c r="G2" s="5"/>
      <c r="H2" s="5"/>
      <c r="I2" s="6"/>
      <c r="J2" s="7"/>
      <c r="K2" s="7"/>
      <c r="L2" s="7"/>
      <c r="M2" s="5"/>
      <c r="N2" s="5"/>
      <c r="O2" s="5"/>
      <c r="P2" s="4"/>
      <c r="Q2" s="4"/>
      <c r="R2" s="4"/>
      <c r="S2" s="4"/>
      <c r="T2" s="7" t="s">
        <v>1</v>
      </c>
      <c r="U2" s="5"/>
      <c r="V2" s="6"/>
      <c r="W2" s="7"/>
      <c r="X2" s="7"/>
      <c r="Y2" s="7"/>
      <c r="Z2" s="5"/>
      <c r="AA2" s="5"/>
      <c r="AB2" s="5"/>
      <c r="AC2" s="5"/>
      <c r="AD2" s="8"/>
    </row>
    <row r="3" customFormat="false" ht="18" hidden="false" customHeight="false" outlineLevel="0" collapsed="false">
      <c r="A3" s="95" t="s">
        <v>2</v>
      </c>
      <c r="B3" s="96" t="s">
        <v>3</v>
      </c>
      <c r="C3" s="97" t="s">
        <v>4</v>
      </c>
      <c r="D3" s="14" t="s">
        <v>5</v>
      </c>
      <c r="E3" s="12"/>
      <c r="F3" s="12"/>
      <c r="G3" s="12"/>
      <c r="H3" s="13"/>
      <c r="I3" s="13"/>
      <c r="J3" s="14" t="s">
        <v>6</v>
      </c>
      <c r="K3" s="12"/>
      <c r="L3" s="12"/>
      <c r="M3" s="12"/>
      <c r="N3" s="13"/>
      <c r="O3" s="13"/>
      <c r="P3" s="14" t="s">
        <v>7</v>
      </c>
      <c r="Q3" s="12"/>
      <c r="R3" s="12"/>
      <c r="S3" s="12"/>
      <c r="T3" s="12"/>
      <c r="U3" s="13"/>
      <c r="V3" s="13"/>
      <c r="W3" s="14" t="s">
        <v>8</v>
      </c>
      <c r="X3" s="12"/>
      <c r="Y3" s="12"/>
      <c r="Z3" s="12"/>
      <c r="AA3" s="13"/>
      <c r="AB3" s="13"/>
      <c r="AC3" s="15" t="s">
        <v>9</v>
      </c>
      <c r="AD3" s="15"/>
      <c r="AF3" s="16"/>
      <c r="AG3" s="16" t="s">
        <v>5</v>
      </c>
      <c r="AH3" s="16"/>
      <c r="AI3" s="17" t="s">
        <v>6</v>
      </c>
      <c r="AJ3" s="17"/>
      <c r="AK3" s="16" t="s">
        <v>7</v>
      </c>
      <c r="AL3" s="16"/>
      <c r="AM3" s="17" t="s">
        <v>8</v>
      </c>
      <c r="AN3" s="17"/>
      <c r="AO3" s="17" t="s">
        <v>9</v>
      </c>
      <c r="AP3" s="17"/>
    </row>
    <row r="4" customFormat="false" ht="18" hidden="false" customHeight="false" outlineLevel="0" collapsed="false">
      <c r="A4" s="98"/>
      <c r="B4" s="99"/>
      <c r="C4" s="100"/>
      <c r="D4" s="21" t="s">
        <v>10</v>
      </c>
      <c r="E4" s="22" t="s">
        <v>11</v>
      </c>
      <c r="F4" s="22" t="s">
        <v>12</v>
      </c>
      <c r="G4" s="23" t="s">
        <v>13</v>
      </c>
      <c r="H4" s="24" t="s">
        <v>14</v>
      </c>
      <c r="I4" s="25" t="s">
        <v>15</v>
      </c>
      <c r="J4" s="21" t="s">
        <v>10</v>
      </c>
      <c r="K4" s="22" t="s">
        <v>11</v>
      </c>
      <c r="L4" s="22" t="s">
        <v>12</v>
      </c>
      <c r="M4" s="23" t="s">
        <v>13</v>
      </c>
      <c r="N4" s="24" t="s">
        <v>14</v>
      </c>
      <c r="O4" s="25" t="s">
        <v>15</v>
      </c>
      <c r="P4" s="21" t="s">
        <v>10</v>
      </c>
      <c r="Q4" s="22" t="s">
        <v>11</v>
      </c>
      <c r="R4" s="22" t="s">
        <v>12</v>
      </c>
      <c r="S4" s="22" t="s">
        <v>16</v>
      </c>
      <c r="T4" s="23" t="s">
        <v>13</v>
      </c>
      <c r="U4" s="24" t="s">
        <v>14</v>
      </c>
      <c r="V4" s="25" t="s">
        <v>15</v>
      </c>
      <c r="W4" s="21" t="s">
        <v>10</v>
      </c>
      <c r="X4" s="22" t="s">
        <v>11</v>
      </c>
      <c r="Y4" s="22" t="s">
        <v>12</v>
      </c>
      <c r="Z4" s="23" t="s">
        <v>13</v>
      </c>
      <c r="AA4" s="24" t="s">
        <v>14</v>
      </c>
      <c r="AB4" s="25" t="s">
        <v>15</v>
      </c>
      <c r="AC4" s="26" t="s">
        <v>14</v>
      </c>
      <c r="AD4" s="25" t="s">
        <v>15</v>
      </c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</row>
    <row r="5" customFormat="false" ht="17.4" hidden="false" customHeight="false" outlineLevel="0" collapsed="false">
      <c r="A5" s="18" t="n">
        <v>90</v>
      </c>
      <c r="B5" s="19" t="s">
        <v>122</v>
      </c>
      <c r="C5" s="20" t="s">
        <v>37</v>
      </c>
      <c r="D5" s="28" t="n">
        <v>2.4</v>
      </c>
      <c r="E5" s="28" t="n">
        <v>1.15</v>
      </c>
      <c r="F5" s="29" t="n">
        <v>0</v>
      </c>
      <c r="G5" s="30" t="n">
        <f aca="false">10-E5</f>
        <v>8.85</v>
      </c>
      <c r="H5" s="31" t="n">
        <f aca="false">D5+G5-F5</f>
        <v>11.25</v>
      </c>
      <c r="I5" s="32" t="n">
        <f aca="false">VLOOKUP(H5,AG$5:AH$14,2,FALSE())</f>
        <v>2</v>
      </c>
      <c r="J5" s="28" t="n">
        <v>2.8</v>
      </c>
      <c r="K5" s="28" t="n">
        <v>3.2</v>
      </c>
      <c r="L5" s="29" t="n">
        <v>0</v>
      </c>
      <c r="M5" s="30" t="n">
        <f aca="false">10-K5</f>
        <v>6.8</v>
      </c>
      <c r="N5" s="31" t="n">
        <f aca="false">J5+M5-L5</f>
        <v>9.6</v>
      </c>
      <c r="O5" s="32" t="n">
        <f aca="false">VLOOKUP(N5,AI$5:AJ$14,2,FALSE())</f>
        <v>5</v>
      </c>
      <c r="P5" s="28" t="n">
        <v>2.5</v>
      </c>
      <c r="Q5" s="28" t="n">
        <v>4.266</v>
      </c>
      <c r="R5" s="29" t="n">
        <v>0.1</v>
      </c>
      <c r="S5" s="29" t="n">
        <v>0</v>
      </c>
      <c r="T5" s="30" t="n">
        <f aca="false">10-Q5</f>
        <v>5.734</v>
      </c>
      <c r="U5" s="31" t="n">
        <f aca="false">P5+S5+T5-R5</f>
        <v>8.134</v>
      </c>
      <c r="V5" s="32" t="n">
        <f aca="false">VLOOKUP(U5,AK$5:AL$14,2,FALSE())</f>
        <v>9</v>
      </c>
      <c r="W5" s="28" t="n">
        <v>3.3</v>
      </c>
      <c r="X5" s="28" t="n">
        <v>2.033</v>
      </c>
      <c r="Y5" s="29" t="n">
        <v>0</v>
      </c>
      <c r="Z5" s="30" t="n">
        <f aca="false">10-X5</f>
        <v>7.967</v>
      </c>
      <c r="AA5" s="31" t="n">
        <f aca="false">W5+Z5-Y5</f>
        <v>11.267</v>
      </c>
      <c r="AB5" s="32" t="n">
        <f aca="false">VLOOKUP(AA5,AM$5:AN$14,2,FALSE())</f>
        <v>2</v>
      </c>
      <c r="AC5" s="33" t="n">
        <f aca="false">H5+N5+U5+AA5</f>
        <v>40.251</v>
      </c>
      <c r="AD5" s="32" t="n">
        <f aca="false">VLOOKUP(AC5,AO$5:AP$14,2,FALSE())</f>
        <v>6</v>
      </c>
      <c r="AF5" s="34" t="n">
        <v>1</v>
      </c>
      <c r="AG5" s="34" t="n">
        <f aca="false">LARGE(H$5:H$14,$AF5)</f>
        <v>11.45</v>
      </c>
      <c r="AH5" s="34" t="n">
        <f aca="false">IF(AG5=AG4,AH4,AH4+1)</f>
        <v>1</v>
      </c>
      <c r="AI5" s="34" t="n">
        <f aca="false">LARGE(N$5:N$14,$AF5)</f>
        <v>10.5</v>
      </c>
      <c r="AJ5" s="34" t="n">
        <f aca="false">IF(AI5=AI4,AJ4,AJ4+1)</f>
        <v>1</v>
      </c>
      <c r="AK5" s="34" t="n">
        <f aca="false">LARGE(U$5:U$14,$AF5)</f>
        <v>11.3</v>
      </c>
      <c r="AL5" s="34" t="n">
        <f aca="false">IF(AK5=AK4,AL4,AL4+1)</f>
        <v>1</v>
      </c>
      <c r="AM5" s="34" t="n">
        <f aca="false">LARGE(AA$5:AA$14,$AF5)</f>
        <v>11.3</v>
      </c>
      <c r="AN5" s="34" t="n">
        <f aca="false">IF(AM5=AM4,AN4,AN4+1)</f>
        <v>1</v>
      </c>
      <c r="AO5" s="34" t="n">
        <f aca="false">LARGE(AC$5:AC$14,$AF5)</f>
        <v>43.2</v>
      </c>
      <c r="AP5" s="34" t="n">
        <f aca="false">IF(AO5=AO4,AP4,AP4+1)</f>
        <v>1</v>
      </c>
    </row>
    <row r="6" customFormat="false" ht="17.4" hidden="false" customHeight="false" outlineLevel="0" collapsed="false">
      <c r="A6" s="18" t="n">
        <v>91</v>
      </c>
      <c r="B6" s="19" t="s">
        <v>123</v>
      </c>
      <c r="C6" s="20" t="s">
        <v>37</v>
      </c>
      <c r="D6" s="35" t="n">
        <v>2.4</v>
      </c>
      <c r="E6" s="35" t="n">
        <v>1.2</v>
      </c>
      <c r="F6" s="36" t="n">
        <v>0</v>
      </c>
      <c r="G6" s="37" t="n">
        <f aca="false">10-E6</f>
        <v>8.8</v>
      </c>
      <c r="H6" s="38" t="n">
        <f aca="false">D6+G6-F6</f>
        <v>11.2</v>
      </c>
      <c r="I6" s="39" t="n">
        <f aca="false">VLOOKUP(H6,AG$5:AH$14,2,FALSE())</f>
        <v>3</v>
      </c>
      <c r="J6" s="35" t="n">
        <v>2.8</v>
      </c>
      <c r="K6" s="35" t="n">
        <v>3.933</v>
      </c>
      <c r="L6" s="36" t="n">
        <v>0</v>
      </c>
      <c r="M6" s="37" t="n">
        <f aca="false">10-K6</f>
        <v>6.067</v>
      </c>
      <c r="N6" s="38" t="n">
        <f aca="false">J6+M6-L6</f>
        <v>8.867</v>
      </c>
      <c r="O6" s="39" t="n">
        <f aca="false">VLOOKUP(N6,AI$5:AJ$14,2,FALSE())</f>
        <v>8</v>
      </c>
      <c r="P6" s="35" t="n">
        <v>2.6</v>
      </c>
      <c r="Q6" s="35" t="n">
        <v>4.1</v>
      </c>
      <c r="R6" s="36" t="n">
        <v>0</v>
      </c>
      <c r="S6" s="36" t="n">
        <v>0</v>
      </c>
      <c r="T6" s="37" t="n">
        <f aca="false">10-Q6</f>
        <v>5.9</v>
      </c>
      <c r="U6" s="38" t="n">
        <f aca="false">P6+S6+T6-R6</f>
        <v>8.5</v>
      </c>
      <c r="V6" s="39" t="n">
        <f aca="false">VLOOKUP(U6,AK$5:AL$14,2,FALSE())</f>
        <v>7</v>
      </c>
      <c r="W6" s="35" t="n">
        <v>3.3</v>
      </c>
      <c r="X6" s="35" t="n">
        <v>2.4</v>
      </c>
      <c r="Y6" s="36" t="n">
        <v>0</v>
      </c>
      <c r="Z6" s="37" t="n">
        <f aca="false">10-X6</f>
        <v>7.6</v>
      </c>
      <c r="AA6" s="38" t="n">
        <f aca="false">W6+Z6-Y6</f>
        <v>10.9</v>
      </c>
      <c r="AB6" s="39" t="n">
        <f aca="false">VLOOKUP(AA6,AM$5:AN$14,2,FALSE())</f>
        <v>5</v>
      </c>
      <c r="AC6" s="40" t="n">
        <f aca="false">H6+N6+U6+AA6</f>
        <v>39.467</v>
      </c>
      <c r="AD6" s="39" t="n">
        <f aca="false">VLOOKUP(AC6,AO$5:AP$14,2,FALSE())</f>
        <v>7</v>
      </c>
      <c r="AF6" s="34" t="n">
        <v>2</v>
      </c>
      <c r="AG6" s="34" t="n">
        <f aca="false">LARGE(H$5:H$14,$AF6)</f>
        <v>11.25</v>
      </c>
      <c r="AH6" s="34" t="n">
        <f aca="false">IF(AG6=AG5,AH5,AH5+1)</f>
        <v>2</v>
      </c>
      <c r="AI6" s="34" t="n">
        <f aca="false">LARGE(N$5:N$14,$AF6)</f>
        <v>10.167</v>
      </c>
      <c r="AJ6" s="34" t="n">
        <f aca="false">IF(AI6=AI5,AJ5,AJ5+1)</f>
        <v>2</v>
      </c>
      <c r="AK6" s="34" t="n">
        <f aca="false">LARGE(U$5:U$14,$AF6)</f>
        <v>10</v>
      </c>
      <c r="AL6" s="34" t="n">
        <f aca="false">IF(AK6=AK5,AL5,AL5+1)</f>
        <v>2</v>
      </c>
      <c r="AM6" s="34" t="n">
        <f aca="false">LARGE(AA$5:AA$14,$AF6)</f>
        <v>11.267</v>
      </c>
      <c r="AN6" s="34" t="n">
        <f aca="false">IF(AM6=AM5,AN5,AN5+1)</f>
        <v>2</v>
      </c>
      <c r="AO6" s="34" t="n">
        <f aca="false">LARGE(AC$5:AC$14,$AF6)</f>
        <v>42.001</v>
      </c>
      <c r="AP6" s="34" t="n">
        <f aca="false">IF(AO6=AO5,AP5,AP5+1)</f>
        <v>2</v>
      </c>
    </row>
    <row r="7" customFormat="false" ht="17.4" hidden="false" customHeight="false" outlineLevel="0" collapsed="false">
      <c r="A7" s="18" t="n">
        <v>92</v>
      </c>
      <c r="B7" s="19" t="s">
        <v>124</v>
      </c>
      <c r="C7" s="20" t="s">
        <v>37</v>
      </c>
      <c r="D7" s="35" t="n">
        <v>2.4</v>
      </c>
      <c r="E7" s="35" t="n">
        <v>1.7</v>
      </c>
      <c r="F7" s="36" t="n">
        <v>0</v>
      </c>
      <c r="G7" s="37" t="n">
        <f aca="false">10-E7</f>
        <v>8.3</v>
      </c>
      <c r="H7" s="38" t="n">
        <f aca="false">D7+G7-F7</f>
        <v>10.7</v>
      </c>
      <c r="I7" s="39" t="n">
        <f aca="false">VLOOKUP(H7,AG$5:AH$14,2,FALSE())</f>
        <v>7</v>
      </c>
      <c r="J7" s="35" t="n">
        <v>2.7</v>
      </c>
      <c r="K7" s="35" t="n">
        <v>4.066</v>
      </c>
      <c r="L7" s="36" t="n">
        <v>0</v>
      </c>
      <c r="M7" s="37" t="n">
        <f aca="false">10-K7</f>
        <v>5.934</v>
      </c>
      <c r="N7" s="38" t="n">
        <f aca="false">J7+M7-L7</f>
        <v>8.634</v>
      </c>
      <c r="O7" s="39" t="n">
        <f aca="false">VLOOKUP(N7,AI$5:AJ$14,2,FALSE())</f>
        <v>9</v>
      </c>
      <c r="P7" s="35" t="n">
        <v>2.3</v>
      </c>
      <c r="Q7" s="35" t="n">
        <v>2.3</v>
      </c>
      <c r="R7" s="36" t="n">
        <v>0</v>
      </c>
      <c r="S7" s="36" t="n">
        <v>0</v>
      </c>
      <c r="T7" s="37" t="n">
        <f aca="false">10-Q7</f>
        <v>7.7</v>
      </c>
      <c r="U7" s="38" t="n">
        <f aca="false">P7+S7+T7-R7</f>
        <v>10</v>
      </c>
      <c r="V7" s="39" t="n">
        <f aca="false">VLOOKUP(U7,AK$5:AL$14,2,FALSE())</f>
        <v>2</v>
      </c>
      <c r="W7" s="35" t="n">
        <v>3.3</v>
      </c>
      <c r="X7" s="35" t="n">
        <v>2.3</v>
      </c>
      <c r="Y7" s="36" t="n">
        <v>0</v>
      </c>
      <c r="Z7" s="37" t="n">
        <f aca="false">10-X7</f>
        <v>7.7</v>
      </c>
      <c r="AA7" s="38" t="n">
        <f aca="false">W7+Z7-Y7</f>
        <v>11</v>
      </c>
      <c r="AB7" s="39" t="n">
        <f aca="false">VLOOKUP(AA7,AM$5:AN$14,2,FALSE())</f>
        <v>3</v>
      </c>
      <c r="AC7" s="40" t="n">
        <f aca="false">H7+N7+U7+AA7</f>
        <v>40.334</v>
      </c>
      <c r="AD7" s="39" t="n">
        <f aca="false">VLOOKUP(AC7,AO$5:AP$14,2,FALSE())</f>
        <v>5</v>
      </c>
      <c r="AF7" s="34" t="n">
        <v>3</v>
      </c>
      <c r="AG7" s="34" t="n">
        <f aca="false">LARGE(H$5:H$14,$AF7)</f>
        <v>11.25</v>
      </c>
      <c r="AH7" s="34" t="n">
        <f aca="false">IF(AG7=AG6,AH6,AH6+1)</f>
        <v>2</v>
      </c>
      <c r="AI7" s="34" t="n">
        <f aca="false">LARGE(N$5:N$14,$AF7)</f>
        <v>10.167</v>
      </c>
      <c r="AJ7" s="34" t="n">
        <f aca="false">IF(AI7=AI6,AJ6,AJ6+1)</f>
        <v>2</v>
      </c>
      <c r="AK7" s="34" t="n">
        <f aca="false">LARGE(U$5:U$14,$AF7)</f>
        <v>9.734</v>
      </c>
      <c r="AL7" s="34" t="n">
        <f aca="false">IF(AK7=AK6,AL6,AL6+1)</f>
        <v>3</v>
      </c>
      <c r="AM7" s="34" t="n">
        <f aca="false">LARGE(AA$5:AA$14,$AF7)</f>
        <v>11</v>
      </c>
      <c r="AN7" s="34" t="n">
        <f aca="false">IF(AM7=AM6,AN6,AN6+1)</f>
        <v>3</v>
      </c>
      <c r="AO7" s="34" t="n">
        <f aca="false">LARGE(AC$5:AC$14,$AF7)</f>
        <v>40.817</v>
      </c>
      <c r="AP7" s="34" t="n">
        <f aca="false">IF(AO7=AO6,AP6,AP6+1)</f>
        <v>3</v>
      </c>
    </row>
    <row r="8" customFormat="false" ht="17.4" hidden="false" customHeight="false" outlineLevel="0" collapsed="false">
      <c r="A8" s="18" t="n">
        <v>93</v>
      </c>
      <c r="B8" s="19" t="s">
        <v>125</v>
      </c>
      <c r="C8" s="20" t="s">
        <v>37</v>
      </c>
      <c r="D8" s="35" t="n">
        <v>2.4</v>
      </c>
      <c r="E8" s="35" t="n">
        <v>1.15</v>
      </c>
      <c r="F8" s="36" t="n">
        <v>0</v>
      </c>
      <c r="G8" s="37" t="n">
        <f aca="false">10-E8</f>
        <v>8.85</v>
      </c>
      <c r="H8" s="38" t="n">
        <f aca="false">D8+G8-F8</f>
        <v>11.25</v>
      </c>
      <c r="I8" s="39" t="n">
        <f aca="false">VLOOKUP(H8,AG$5:AH$14,2,FALSE())</f>
        <v>2</v>
      </c>
      <c r="J8" s="35" t="n">
        <v>2.9</v>
      </c>
      <c r="K8" s="35" t="n">
        <v>2.733</v>
      </c>
      <c r="L8" s="36" t="n">
        <v>0</v>
      </c>
      <c r="M8" s="37" t="n">
        <f aca="false">10-K8</f>
        <v>7.267</v>
      </c>
      <c r="N8" s="38" t="n">
        <f aca="false">J8+M8-L8</f>
        <v>10.167</v>
      </c>
      <c r="O8" s="39" t="n">
        <f aca="false">VLOOKUP(N8,AI$5:AJ$14,2,FALSE())</f>
        <v>2</v>
      </c>
      <c r="P8" s="35" t="n">
        <v>2.8</v>
      </c>
      <c r="Q8" s="35" t="n">
        <v>4.233</v>
      </c>
      <c r="R8" s="36" t="n">
        <v>0</v>
      </c>
      <c r="S8" s="36" t="n">
        <v>0</v>
      </c>
      <c r="T8" s="37" t="n">
        <f aca="false">10-Q8</f>
        <v>5.767</v>
      </c>
      <c r="U8" s="38" t="n">
        <f aca="false">P8+S8+T8-R8</f>
        <v>8.567</v>
      </c>
      <c r="V8" s="39" t="n">
        <f aca="false">VLOOKUP(U8,AK$5:AL$14,2,FALSE())</f>
        <v>6</v>
      </c>
      <c r="W8" s="35" t="n">
        <v>3.2</v>
      </c>
      <c r="X8" s="35" t="n">
        <v>2.533</v>
      </c>
      <c r="Y8" s="36" t="n">
        <v>0</v>
      </c>
      <c r="Z8" s="37" t="n">
        <f aca="false">10-X8</f>
        <v>7.467</v>
      </c>
      <c r="AA8" s="38" t="n">
        <f aca="false">W8+Z8-Y8</f>
        <v>10.667</v>
      </c>
      <c r="AB8" s="39" t="n">
        <f aca="false">VLOOKUP(AA8,AM$5:AN$14,2,FALSE())</f>
        <v>8</v>
      </c>
      <c r="AC8" s="40" t="n">
        <f aca="false">H8+N8+U8+AA8</f>
        <v>40.651</v>
      </c>
      <c r="AD8" s="39" t="n">
        <f aca="false">VLOOKUP(AC8,AO$5:AP$14,2,FALSE())</f>
        <v>4</v>
      </c>
      <c r="AF8" s="34" t="n">
        <v>4</v>
      </c>
      <c r="AG8" s="34" t="n">
        <f aca="false">LARGE(H$5:H$14,$AF8)</f>
        <v>11.2</v>
      </c>
      <c r="AH8" s="34" t="n">
        <f aca="false">IF(AG8=AG7,AH7,AH7+1)</f>
        <v>3</v>
      </c>
      <c r="AI8" s="34" t="n">
        <f aca="false">LARGE(N$5:N$14,$AF8)</f>
        <v>10.1</v>
      </c>
      <c r="AJ8" s="34" t="n">
        <f aca="false">IF(AI8=AI7,AJ7,AJ7+1)</f>
        <v>3</v>
      </c>
      <c r="AK8" s="34" t="n">
        <f aca="false">LARGE(U$5:U$14,$AF8)</f>
        <v>8.967</v>
      </c>
      <c r="AL8" s="34" t="n">
        <f aca="false">IF(AK8=AK7,AL7,AL7+1)</f>
        <v>4</v>
      </c>
      <c r="AM8" s="34" t="n">
        <f aca="false">LARGE(AA$5:AA$14,$AF8)</f>
        <v>10.967</v>
      </c>
      <c r="AN8" s="34" t="n">
        <f aca="false">IF(AM8=AM7,AN7,AN7+1)</f>
        <v>4</v>
      </c>
      <c r="AO8" s="34" t="n">
        <f aca="false">LARGE(AC$5:AC$14,$AF8)</f>
        <v>40.651</v>
      </c>
      <c r="AP8" s="34" t="n">
        <f aca="false">IF(AO8=AO7,AP7,AP7+1)</f>
        <v>4</v>
      </c>
    </row>
    <row r="9" customFormat="false" ht="17.4" hidden="false" customHeight="false" outlineLevel="0" collapsed="false">
      <c r="A9" s="18" t="n">
        <v>94</v>
      </c>
      <c r="B9" s="19" t="s">
        <v>126</v>
      </c>
      <c r="C9" s="20" t="s">
        <v>37</v>
      </c>
      <c r="D9" s="35" t="n">
        <v>2.4</v>
      </c>
      <c r="E9" s="35" t="n">
        <v>0.95</v>
      </c>
      <c r="F9" s="36" t="n">
        <v>0</v>
      </c>
      <c r="G9" s="37" t="n">
        <f aca="false">10-E9</f>
        <v>9.05</v>
      </c>
      <c r="H9" s="38" t="n">
        <f aca="false">D9+G9-F9</f>
        <v>11.45</v>
      </c>
      <c r="I9" s="39" t="n">
        <f aca="false">VLOOKUP(H9,AG$5:AH$14,2,FALSE())</f>
        <v>1</v>
      </c>
      <c r="J9" s="35" t="n">
        <v>2.8</v>
      </c>
      <c r="K9" s="35" t="n">
        <v>2.9</v>
      </c>
      <c r="L9" s="36" t="n">
        <v>0</v>
      </c>
      <c r="M9" s="37" t="n">
        <f aca="false">10-K9</f>
        <v>7.1</v>
      </c>
      <c r="N9" s="38" t="n">
        <f aca="false">J9+M9-L9</f>
        <v>9.9</v>
      </c>
      <c r="O9" s="39" t="n">
        <f aca="false">VLOOKUP(N9,AI$5:AJ$14,2,FALSE())</f>
        <v>4</v>
      </c>
      <c r="P9" s="35" t="n">
        <v>2.2</v>
      </c>
      <c r="Q9" s="35" t="n">
        <v>4.033</v>
      </c>
      <c r="R9" s="36" t="n">
        <v>0</v>
      </c>
      <c r="S9" s="36" t="n">
        <v>0</v>
      </c>
      <c r="T9" s="37" t="n">
        <f aca="false">10-Q9</f>
        <v>5.967</v>
      </c>
      <c r="U9" s="38" t="n">
        <f aca="false">P9+S9+T9-R9</f>
        <v>8.167</v>
      </c>
      <c r="V9" s="39" t="n">
        <f aca="false">VLOOKUP(U9,AK$5:AL$14,2,FALSE())</f>
        <v>8</v>
      </c>
      <c r="W9" s="35" t="n">
        <v>3.3</v>
      </c>
      <c r="X9" s="35" t="n">
        <v>2</v>
      </c>
      <c r="Y9" s="36" t="n">
        <v>0</v>
      </c>
      <c r="Z9" s="37" t="n">
        <f aca="false">10-X9</f>
        <v>8</v>
      </c>
      <c r="AA9" s="38" t="n">
        <f aca="false">W9+Z9-Y9</f>
        <v>11.3</v>
      </c>
      <c r="AB9" s="39" t="n">
        <f aca="false">VLOOKUP(AA9,AM$5:AN$14,2,FALSE())</f>
        <v>1</v>
      </c>
      <c r="AC9" s="40" t="n">
        <f aca="false">H9+N9+U9+AA9</f>
        <v>40.817</v>
      </c>
      <c r="AD9" s="39" t="n">
        <f aca="false">VLOOKUP(AC9,AO$5:AP$14,2,FALSE())</f>
        <v>3</v>
      </c>
      <c r="AF9" s="34" t="n">
        <v>5</v>
      </c>
      <c r="AG9" s="34" t="n">
        <f aca="false">LARGE(H$5:H$14,$AF9)</f>
        <v>11</v>
      </c>
      <c r="AH9" s="34" t="n">
        <f aca="false">IF(AG9=AG8,AH8,AH8+1)</f>
        <v>4</v>
      </c>
      <c r="AI9" s="34" t="n">
        <f aca="false">LARGE(N$5:N$14,$AF9)</f>
        <v>9.9</v>
      </c>
      <c r="AJ9" s="34" t="n">
        <f aca="false">IF(AI9=AI8,AJ8,AJ8+1)</f>
        <v>4</v>
      </c>
      <c r="AK9" s="34" t="n">
        <f aca="false">LARGE(U$5:U$14,$AF9)</f>
        <v>8.7</v>
      </c>
      <c r="AL9" s="34" t="n">
        <f aca="false">IF(AK9=AK8,AL8,AL8+1)</f>
        <v>5</v>
      </c>
      <c r="AM9" s="34" t="n">
        <f aca="false">LARGE(AA$5:AA$14,$AF9)</f>
        <v>10.9</v>
      </c>
      <c r="AN9" s="34" t="n">
        <f aca="false">IF(AM9=AM8,AN8,AN8+1)</f>
        <v>5</v>
      </c>
      <c r="AO9" s="34" t="n">
        <f aca="false">LARGE(AC$5:AC$14,$AF9)</f>
        <v>40.334</v>
      </c>
      <c r="AP9" s="34" t="n">
        <f aca="false">IF(AO9=AO8,AP8,AP8+1)</f>
        <v>5</v>
      </c>
    </row>
    <row r="10" customFormat="false" ht="17.4" hidden="false" customHeight="false" outlineLevel="0" collapsed="false">
      <c r="A10" s="41" t="n">
        <v>95</v>
      </c>
      <c r="B10" s="19" t="s">
        <v>127</v>
      </c>
      <c r="C10" s="20" t="s">
        <v>30</v>
      </c>
      <c r="D10" s="35" t="n">
        <v>2.4</v>
      </c>
      <c r="E10" s="35" t="n">
        <v>1.45</v>
      </c>
      <c r="F10" s="36" t="n">
        <v>0</v>
      </c>
      <c r="G10" s="37" t="n">
        <f aca="false">10-E10</f>
        <v>8.55</v>
      </c>
      <c r="H10" s="38" t="n">
        <f aca="false">D10+G10-F10</f>
        <v>10.95</v>
      </c>
      <c r="I10" s="39" t="n">
        <f aca="false">VLOOKUP(H10,AG$5:AH$14,2,FALSE())</f>
        <v>5</v>
      </c>
      <c r="J10" s="35" t="n">
        <v>2.6</v>
      </c>
      <c r="K10" s="35" t="n">
        <v>3.6</v>
      </c>
      <c r="L10" s="36" t="n">
        <v>0</v>
      </c>
      <c r="M10" s="37" t="n">
        <f aca="false">10-K10</f>
        <v>6.4</v>
      </c>
      <c r="N10" s="38" t="n">
        <f aca="false">J10+M10-L10</f>
        <v>9</v>
      </c>
      <c r="O10" s="39" t="n">
        <f aca="false">VLOOKUP(N10,AI$5:AJ$14,2,FALSE())</f>
        <v>6</v>
      </c>
      <c r="P10" s="35" t="n">
        <v>2.4</v>
      </c>
      <c r="Q10" s="35" t="n">
        <v>3.7</v>
      </c>
      <c r="R10" s="36" t="n">
        <v>0</v>
      </c>
      <c r="S10" s="36" t="n">
        <v>0</v>
      </c>
      <c r="T10" s="37" t="n">
        <f aca="false">10-Q10</f>
        <v>6.3</v>
      </c>
      <c r="U10" s="38" t="n">
        <f aca="false">P10+S10+T10-R10</f>
        <v>8.7</v>
      </c>
      <c r="V10" s="39" t="n">
        <f aca="false">VLOOKUP(U10,AK$5:AL$14,2,FALSE())</f>
        <v>5</v>
      </c>
      <c r="W10" s="35" t="n">
        <v>3.3</v>
      </c>
      <c r="X10" s="35" t="n">
        <v>2.633</v>
      </c>
      <c r="Y10" s="36" t="n">
        <v>0</v>
      </c>
      <c r="Z10" s="37" t="n">
        <f aca="false">10-X10</f>
        <v>7.367</v>
      </c>
      <c r="AA10" s="38" t="n">
        <f aca="false">W10+Z10-Y10</f>
        <v>10.667</v>
      </c>
      <c r="AB10" s="39" t="n">
        <f aca="false">VLOOKUP(AA10,AM$5:AN$14,2,FALSE())</f>
        <v>8</v>
      </c>
      <c r="AC10" s="40" t="n">
        <f aca="false">H10+N10+U10+AA10</f>
        <v>39.317</v>
      </c>
      <c r="AD10" s="39" t="n">
        <f aca="false">VLOOKUP(AC10,AO$5:AP$14,2,FALSE())</f>
        <v>8</v>
      </c>
      <c r="AF10" s="34" t="n">
        <v>6</v>
      </c>
      <c r="AG10" s="34" t="n">
        <f aca="false">LARGE(H$5:H$14,$AF10)</f>
        <v>10.95</v>
      </c>
      <c r="AH10" s="34" t="n">
        <f aca="false">IF(AG10=AG9,AH9,AH9+1)</f>
        <v>5</v>
      </c>
      <c r="AI10" s="34" t="n">
        <f aca="false">LARGE(N$5:N$14,$AF10)</f>
        <v>9.6</v>
      </c>
      <c r="AJ10" s="34" t="n">
        <f aca="false">IF(AI10=AI9,AJ9,AJ9+1)</f>
        <v>5</v>
      </c>
      <c r="AK10" s="34" t="n">
        <f aca="false">LARGE(U$5:U$14,$AF10)</f>
        <v>8.567</v>
      </c>
      <c r="AL10" s="34" t="n">
        <f aca="false">IF(AK10=AK9,AL9,AL9+1)</f>
        <v>6</v>
      </c>
      <c r="AM10" s="34" t="n">
        <f aca="false">LARGE(AA$5:AA$14,$AF10)</f>
        <v>10.8</v>
      </c>
      <c r="AN10" s="34" t="n">
        <f aca="false">IF(AM10=AM9,AN9,AN9+1)</f>
        <v>6</v>
      </c>
      <c r="AO10" s="34" t="n">
        <f aca="false">LARGE(AC$5:AC$14,$AF10)</f>
        <v>40.251</v>
      </c>
      <c r="AP10" s="34" t="n">
        <f aca="false">IF(AO10=AO9,AP9,AP9+1)</f>
        <v>6</v>
      </c>
    </row>
    <row r="11" customFormat="false" ht="17.4" hidden="false" customHeight="false" outlineLevel="0" collapsed="false">
      <c r="A11" s="18" t="n">
        <v>96</v>
      </c>
      <c r="B11" s="19" t="s">
        <v>128</v>
      </c>
      <c r="C11" s="20" t="s">
        <v>30</v>
      </c>
      <c r="D11" s="35" t="n">
        <v>2.4</v>
      </c>
      <c r="E11" s="35" t="n">
        <v>1.45</v>
      </c>
      <c r="F11" s="36" t="n">
        <v>0</v>
      </c>
      <c r="G11" s="37" t="n">
        <f aca="false">10-E11</f>
        <v>8.55</v>
      </c>
      <c r="H11" s="38" t="n">
        <f aca="false">D11+G11-F11</f>
        <v>10.95</v>
      </c>
      <c r="I11" s="39" t="n">
        <f aca="false">VLOOKUP(H11,AG$5:AH$14,2,FALSE())</f>
        <v>5</v>
      </c>
      <c r="J11" s="35" t="n">
        <v>2.9</v>
      </c>
      <c r="K11" s="35" t="n">
        <v>2.733</v>
      </c>
      <c r="L11" s="36" t="n">
        <v>0</v>
      </c>
      <c r="M11" s="37" t="n">
        <f aca="false">10-K11</f>
        <v>7.267</v>
      </c>
      <c r="N11" s="38" t="n">
        <f aca="false">J11+M11-L11</f>
        <v>10.167</v>
      </c>
      <c r="O11" s="39" t="n">
        <f aca="false">VLOOKUP(N11,AI$5:AJ$14,2,FALSE())</f>
        <v>2</v>
      </c>
      <c r="P11" s="35" t="n">
        <v>2.7</v>
      </c>
      <c r="Q11" s="35" t="n">
        <v>6.7</v>
      </c>
      <c r="R11" s="36" t="n">
        <v>0</v>
      </c>
      <c r="S11" s="36" t="n">
        <v>0</v>
      </c>
      <c r="T11" s="37" t="n">
        <f aca="false">10-Q11</f>
        <v>3.3</v>
      </c>
      <c r="U11" s="38" t="n">
        <f aca="false">P11+S11+T11-R11</f>
        <v>6</v>
      </c>
      <c r="V11" s="39" t="n">
        <f aca="false">VLOOKUP(U11,AK$5:AL$14,2,FALSE())</f>
        <v>10</v>
      </c>
      <c r="W11" s="35" t="n">
        <v>3</v>
      </c>
      <c r="X11" s="35" t="n">
        <v>2.3</v>
      </c>
      <c r="Y11" s="36" t="n">
        <v>0</v>
      </c>
      <c r="Z11" s="37" t="n">
        <f aca="false">10-X11</f>
        <v>7.7</v>
      </c>
      <c r="AA11" s="38" t="n">
        <f aca="false">W11+Z11-Y11</f>
        <v>10.7</v>
      </c>
      <c r="AB11" s="39" t="n">
        <f aca="false">VLOOKUP(AA11,AM$5:AN$14,2,FALSE())</f>
        <v>7</v>
      </c>
      <c r="AC11" s="40" t="n">
        <f aca="false">H11+N11+U11+AA11</f>
        <v>37.817</v>
      </c>
      <c r="AD11" s="39" t="n">
        <f aca="false">VLOOKUP(AC11,AO$5:AP$14,2,FALSE())</f>
        <v>10</v>
      </c>
      <c r="AF11" s="34" t="n">
        <v>7</v>
      </c>
      <c r="AG11" s="34" t="n">
        <f aca="false">LARGE(H$5:H$14,$AF11)</f>
        <v>10.95</v>
      </c>
      <c r="AH11" s="34" t="n">
        <f aca="false">IF(AG11=AG10,AH10,AH10+1)</f>
        <v>5</v>
      </c>
      <c r="AI11" s="34" t="n">
        <f aca="false">LARGE(N$5:N$14,$AF11)</f>
        <v>9</v>
      </c>
      <c r="AJ11" s="34" t="n">
        <f aca="false">IF(AI11=AI10,AJ10,AJ10+1)</f>
        <v>6</v>
      </c>
      <c r="AK11" s="34" t="n">
        <f aca="false">LARGE(U$5:U$14,$AF11)</f>
        <v>8.5</v>
      </c>
      <c r="AL11" s="34" t="n">
        <f aca="false">IF(AK11=AK10,AL10,AL10+1)</f>
        <v>7</v>
      </c>
      <c r="AM11" s="34" t="n">
        <f aca="false">LARGE(AA$5:AA$14,$AF11)</f>
        <v>10.7</v>
      </c>
      <c r="AN11" s="34" t="n">
        <f aca="false">IF(AM11=AM10,AN10,AN10+1)</f>
        <v>7</v>
      </c>
      <c r="AO11" s="34" t="n">
        <f aca="false">LARGE(AC$5:AC$14,$AF11)</f>
        <v>39.467</v>
      </c>
      <c r="AP11" s="34" t="n">
        <f aca="false">IF(AO11=AO10,AP10,AP10+1)</f>
        <v>7</v>
      </c>
    </row>
    <row r="12" customFormat="false" ht="17.4" hidden="false" customHeight="false" outlineLevel="0" collapsed="false">
      <c r="A12" s="18" t="n">
        <v>97</v>
      </c>
      <c r="B12" s="19" t="s">
        <v>129</v>
      </c>
      <c r="C12" s="20" t="s">
        <v>26</v>
      </c>
      <c r="D12" s="35" t="n">
        <v>2.4</v>
      </c>
      <c r="E12" s="35" t="n">
        <v>1.4</v>
      </c>
      <c r="F12" s="36" t="n">
        <v>0</v>
      </c>
      <c r="G12" s="37" t="n">
        <f aca="false">10-E12</f>
        <v>8.6</v>
      </c>
      <c r="H12" s="38" t="n">
        <f aca="false">D12+G12-F12</f>
        <v>11</v>
      </c>
      <c r="I12" s="39" t="n">
        <f aca="false">VLOOKUP(H12,AG$5:AH$14,2,FALSE())</f>
        <v>4</v>
      </c>
      <c r="J12" s="35" t="n">
        <v>2.9</v>
      </c>
      <c r="K12" s="35" t="n">
        <v>2.8</v>
      </c>
      <c r="L12" s="36" t="n">
        <v>0</v>
      </c>
      <c r="M12" s="37" t="n">
        <f aca="false">10-K12</f>
        <v>7.2</v>
      </c>
      <c r="N12" s="38" t="n">
        <f aca="false">J12+M12-L12</f>
        <v>10.1</v>
      </c>
      <c r="O12" s="39" t="n">
        <f aca="false">VLOOKUP(N12,AI$5:AJ$14,2,FALSE())</f>
        <v>3</v>
      </c>
      <c r="P12" s="35" t="n">
        <v>3.3</v>
      </c>
      <c r="Q12" s="35" t="n">
        <v>2.5</v>
      </c>
      <c r="R12" s="36" t="n">
        <v>0</v>
      </c>
      <c r="S12" s="36" t="n">
        <v>0.5</v>
      </c>
      <c r="T12" s="37" t="n">
        <f aca="false">10-Q12</f>
        <v>7.5</v>
      </c>
      <c r="U12" s="38" t="n">
        <f aca="false">P12+S12+T12-R12</f>
        <v>11.3</v>
      </c>
      <c r="V12" s="39" t="n">
        <f aca="false">VLOOKUP(U12,AK$5:AL$14,2,FALSE())</f>
        <v>1</v>
      </c>
      <c r="W12" s="35" t="n">
        <v>3.3</v>
      </c>
      <c r="X12" s="35" t="n">
        <v>2.5</v>
      </c>
      <c r="Y12" s="36" t="n">
        <v>0</v>
      </c>
      <c r="Z12" s="37" t="n">
        <f aca="false">10-X12</f>
        <v>7.5</v>
      </c>
      <c r="AA12" s="38" t="n">
        <f aca="false">W12+Z12-Y12</f>
        <v>10.8</v>
      </c>
      <c r="AB12" s="39" t="n">
        <f aca="false">VLOOKUP(AA12,AM$5:AN$14,2,FALSE())</f>
        <v>6</v>
      </c>
      <c r="AC12" s="40" t="n">
        <f aca="false">H12+N12+U12+AA12</f>
        <v>43.2</v>
      </c>
      <c r="AD12" s="39" t="n">
        <f aca="false">VLOOKUP(AC12,AO$5:AP$14,2,FALSE())</f>
        <v>1</v>
      </c>
      <c r="AF12" s="34" t="n">
        <v>8</v>
      </c>
      <c r="AG12" s="34" t="n">
        <f aca="false">LARGE(H$5:H$14,$AF12)</f>
        <v>10.8</v>
      </c>
      <c r="AH12" s="34" t="n">
        <f aca="false">IF(AG12=AG11,AH11,AH11+1)</f>
        <v>6</v>
      </c>
      <c r="AI12" s="34" t="n">
        <f aca="false">LARGE(N$5:N$14,$AF12)</f>
        <v>8.9</v>
      </c>
      <c r="AJ12" s="34" t="n">
        <f aca="false">IF(AI12=AI11,AJ11,AJ11+1)</f>
        <v>7</v>
      </c>
      <c r="AK12" s="34" t="n">
        <f aca="false">LARGE(U$5:U$14,$AF12)</f>
        <v>8.167</v>
      </c>
      <c r="AL12" s="34" t="n">
        <f aca="false">IF(AK12=AK11,AL11,AL11+1)</f>
        <v>8</v>
      </c>
      <c r="AM12" s="34" t="n">
        <f aca="false">LARGE(AA$5:AA$14,$AF12)</f>
        <v>10.667</v>
      </c>
      <c r="AN12" s="34" t="n">
        <f aca="false">IF(AM12=AM11,AN11,AN11+1)</f>
        <v>8</v>
      </c>
      <c r="AO12" s="34" t="n">
        <f aca="false">LARGE(AC$5:AC$14,$AF12)</f>
        <v>39.317</v>
      </c>
      <c r="AP12" s="34" t="n">
        <f aca="false">IF(AO12=AO11,AP11,AP11+1)</f>
        <v>8</v>
      </c>
    </row>
    <row r="13" customFormat="false" ht="17.4" hidden="false" customHeight="false" outlineLevel="0" collapsed="false">
      <c r="A13" s="18" t="n">
        <v>99</v>
      </c>
      <c r="B13" s="19" t="s">
        <v>130</v>
      </c>
      <c r="C13" s="20" t="s">
        <v>42</v>
      </c>
      <c r="D13" s="110" t="n">
        <v>2.4</v>
      </c>
      <c r="E13" s="110" t="n">
        <v>2</v>
      </c>
      <c r="F13" s="36" t="n">
        <v>0</v>
      </c>
      <c r="G13" s="111" t="n">
        <f aca="false">10-E13</f>
        <v>8</v>
      </c>
      <c r="H13" s="38" t="n">
        <f aca="false">D13+G13-F13</f>
        <v>10.4</v>
      </c>
      <c r="I13" s="39" t="n">
        <f aca="false">VLOOKUP(H13,AG$5:AH$14,2,FALSE())</f>
        <v>8</v>
      </c>
      <c r="J13" s="110" t="n">
        <v>2.7</v>
      </c>
      <c r="K13" s="110" t="n">
        <v>3.8</v>
      </c>
      <c r="L13" s="36" t="n">
        <v>0</v>
      </c>
      <c r="M13" s="37" t="n">
        <f aca="false">10-K13</f>
        <v>6.2</v>
      </c>
      <c r="N13" s="38" t="n">
        <f aca="false">J13+M13-L13</f>
        <v>8.9</v>
      </c>
      <c r="O13" s="39" t="n">
        <f aca="false">VLOOKUP(N13,AI$5:AJ$14,2,FALSE())</f>
        <v>7</v>
      </c>
      <c r="P13" s="110" t="n">
        <v>1.9</v>
      </c>
      <c r="Q13" s="110" t="n">
        <v>2.933</v>
      </c>
      <c r="R13" s="36" t="n">
        <v>0</v>
      </c>
      <c r="S13" s="36" t="n">
        <v>0</v>
      </c>
      <c r="T13" s="37" t="n">
        <f aca="false">10-Q13</f>
        <v>7.067</v>
      </c>
      <c r="U13" s="38" t="n">
        <f aca="false">P13+S13+T13-R13</f>
        <v>8.967</v>
      </c>
      <c r="V13" s="39" t="n">
        <f aca="false">VLOOKUP(U13,AK$5:AL$14,2,FALSE())</f>
        <v>4</v>
      </c>
      <c r="W13" s="110" t="n">
        <v>2.7</v>
      </c>
      <c r="X13" s="110" t="n">
        <v>2.866</v>
      </c>
      <c r="Y13" s="36" t="n">
        <v>0</v>
      </c>
      <c r="Z13" s="37" t="n">
        <f aca="false">10-X13</f>
        <v>7.134</v>
      </c>
      <c r="AA13" s="38" t="n">
        <f aca="false">W13+Z13-Y13</f>
        <v>9.834</v>
      </c>
      <c r="AB13" s="39" t="n">
        <f aca="false">VLOOKUP(AA13,AM$5:AN$14,2,FALSE())</f>
        <v>9</v>
      </c>
      <c r="AC13" s="40" t="n">
        <f aca="false">H13+N13+U13+AA13</f>
        <v>38.101</v>
      </c>
      <c r="AD13" s="39" t="n">
        <f aca="false">VLOOKUP(AC13,AO$5:AP$14,2,FALSE())</f>
        <v>9</v>
      </c>
      <c r="AF13" s="34" t="n">
        <v>9</v>
      </c>
      <c r="AG13" s="34" t="n">
        <f aca="false">LARGE(H$5:H$14,$AF13)</f>
        <v>10.7</v>
      </c>
      <c r="AH13" s="34" t="n">
        <f aca="false">IF(AG13=AG12,AH12,AH12+1)</f>
        <v>7</v>
      </c>
      <c r="AI13" s="34" t="n">
        <f aca="false">LARGE(N$5:N$14,$AF13)</f>
        <v>8.867</v>
      </c>
      <c r="AJ13" s="34" t="n">
        <f aca="false">IF(AI13=AI12,AJ12,AJ12+1)</f>
        <v>8</v>
      </c>
      <c r="AK13" s="34" t="n">
        <f aca="false">LARGE(U$5:U$14,$AF13)</f>
        <v>8.134</v>
      </c>
      <c r="AL13" s="34" t="n">
        <f aca="false">IF(AK13=AK12,AL12,AL12+1)</f>
        <v>9</v>
      </c>
      <c r="AM13" s="34" t="n">
        <f aca="false">LARGE(AA$5:AA$14,$AF13)</f>
        <v>10.667</v>
      </c>
      <c r="AN13" s="34" t="n">
        <f aca="false">IF(AM13=AM12,AN12,AN12+1)</f>
        <v>8</v>
      </c>
      <c r="AO13" s="34" t="n">
        <f aca="false">LARGE(AC$5:AC$14,$AF13)</f>
        <v>38.101</v>
      </c>
      <c r="AP13" s="34" t="n">
        <f aca="false">IF(AO13=AO12,AP12,AP12+1)</f>
        <v>9</v>
      </c>
    </row>
    <row r="14" customFormat="false" ht="18" hidden="false" customHeight="false" outlineLevel="0" collapsed="false">
      <c r="A14" s="42" t="n">
        <v>100</v>
      </c>
      <c r="B14" s="43" t="s">
        <v>131</v>
      </c>
      <c r="C14" s="44" t="s">
        <v>42</v>
      </c>
      <c r="D14" s="45" t="n">
        <v>2.4</v>
      </c>
      <c r="E14" s="45" t="n">
        <v>1.6</v>
      </c>
      <c r="F14" s="46" t="n">
        <v>0</v>
      </c>
      <c r="G14" s="47" t="n">
        <f aca="false">10-E14</f>
        <v>8.4</v>
      </c>
      <c r="H14" s="48" t="n">
        <f aca="false">D14+G14-F14</f>
        <v>10.8</v>
      </c>
      <c r="I14" s="49" t="n">
        <f aca="false">VLOOKUP(H14,AG$5:AH$14,2,FALSE())</f>
        <v>6</v>
      </c>
      <c r="J14" s="45" t="n">
        <v>2.9</v>
      </c>
      <c r="K14" s="45" t="n">
        <v>2.4</v>
      </c>
      <c r="L14" s="46" t="n">
        <v>0</v>
      </c>
      <c r="M14" s="47" t="n">
        <f aca="false">10-K14</f>
        <v>7.6</v>
      </c>
      <c r="N14" s="48" t="n">
        <f aca="false">J14+M14-L14</f>
        <v>10.5</v>
      </c>
      <c r="O14" s="49" t="n">
        <f aca="false">VLOOKUP(N14,AI$5:AJ$14,2,FALSE())</f>
        <v>1</v>
      </c>
      <c r="P14" s="45" t="n">
        <v>2.6</v>
      </c>
      <c r="Q14" s="45" t="n">
        <v>2.866</v>
      </c>
      <c r="R14" s="46" t="n">
        <v>0</v>
      </c>
      <c r="S14" s="46" t="n">
        <v>0</v>
      </c>
      <c r="T14" s="47" t="n">
        <f aca="false">10-Q14</f>
        <v>7.134</v>
      </c>
      <c r="U14" s="48" t="n">
        <f aca="false">P14+S14+T14-R14</f>
        <v>9.734</v>
      </c>
      <c r="V14" s="49" t="n">
        <f aca="false">VLOOKUP(U14,AK$5:AL$14,2,FALSE())</f>
        <v>3</v>
      </c>
      <c r="W14" s="45" t="n">
        <v>3.3</v>
      </c>
      <c r="X14" s="45" t="n">
        <v>2.333</v>
      </c>
      <c r="Y14" s="46" t="n">
        <v>0</v>
      </c>
      <c r="Z14" s="47" t="n">
        <f aca="false">10-X14</f>
        <v>7.667</v>
      </c>
      <c r="AA14" s="48" t="n">
        <f aca="false">W14+Z14-Y14</f>
        <v>10.967</v>
      </c>
      <c r="AB14" s="49" t="n">
        <f aca="false">VLOOKUP(AA14,AM$5:AN$14,2,FALSE())</f>
        <v>4</v>
      </c>
      <c r="AC14" s="50" t="n">
        <f aca="false">H14+N14+U14+AA14</f>
        <v>42.001</v>
      </c>
      <c r="AD14" s="49" t="n">
        <f aca="false">VLOOKUP(AC14,AO$5:AP$14,2,FALSE())</f>
        <v>2</v>
      </c>
      <c r="AF14" s="34" t="n">
        <v>10</v>
      </c>
      <c r="AG14" s="34" t="n">
        <f aca="false">LARGE(H$5:H$14,$AF14)</f>
        <v>10.4</v>
      </c>
      <c r="AH14" s="34" t="n">
        <f aca="false">IF(AG14=AG13,AH13,AH13+1)</f>
        <v>8</v>
      </c>
      <c r="AI14" s="34" t="n">
        <f aca="false">LARGE(N$5:N$14,$AF14)</f>
        <v>8.634</v>
      </c>
      <c r="AJ14" s="34" t="n">
        <f aca="false">IF(AI14=AI13,AJ13,AJ13+1)</f>
        <v>9</v>
      </c>
      <c r="AK14" s="34" t="n">
        <f aca="false">LARGE(U$5:U$14,$AF14)</f>
        <v>6</v>
      </c>
      <c r="AL14" s="34" t="n">
        <f aca="false">IF(AK14=AK13,AL13,AL13+1)</f>
        <v>10</v>
      </c>
      <c r="AM14" s="34" t="n">
        <f aca="false">LARGE(AA$5:AA$14,$AF14)</f>
        <v>9.834</v>
      </c>
      <c r="AN14" s="34" t="n">
        <f aca="false">IF(AM14=AM13,AN13,AN13+1)</f>
        <v>9</v>
      </c>
      <c r="AO14" s="34" t="n">
        <f aca="false">LARGE(AC$5:AC$14,$AF14)</f>
        <v>37.817</v>
      </c>
      <c r="AP14" s="34" t="n">
        <f aca="false">IF(AO14=AO13,AP13,AP13+1)</f>
        <v>10</v>
      </c>
    </row>
    <row r="15" s="59" customFormat="true" ht="21.6" hidden="false" customHeight="false" outlineLevel="0" collapsed="false">
      <c r="A15" s="51"/>
      <c r="B15" s="52"/>
      <c r="C15" s="52"/>
      <c r="D15" s="53"/>
      <c r="E15" s="53"/>
      <c r="F15" s="54"/>
      <c r="G15" s="55"/>
      <c r="H15" s="56"/>
      <c r="I15" s="57"/>
      <c r="J15" s="53"/>
      <c r="K15" s="53"/>
      <c r="L15" s="54"/>
      <c r="M15" s="55"/>
      <c r="N15" s="56"/>
      <c r="O15" s="57"/>
      <c r="P15" s="53"/>
      <c r="Q15" s="53"/>
      <c r="R15" s="54"/>
      <c r="S15" s="54"/>
      <c r="T15" s="55"/>
      <c r="U15" s="56"/>
      <c r="V15" s="57"/>
      <c r="W15" s="53"/>
      <c r="X15" s="53"/>
      <c r="Y15" s="54"/>
      <c r="Z15" s="55"/>
      <c r="AA15" s="56"/>
      <c r="AB15" s="57"/>
      <c r="AC15" s="56"/>
      <c r="AD15" s="58"/>
    </row>
    <row r="16" customFormat="false" ht="38.4" hidden="false" customHeight="false" outlineLevel="0" collapsed="false">
      <c r="A16" s="94" t="s">
        <v>132</v>
      </c>
      <c r="B16" s="6"/>
      <c r="C16" s="5"/>
      <c r="D16" s="4"/>
      <c r="E16" s="4"/>
      <c r="F16" s="4"/>
      <c r="G16" s="5"/>
      <c r="H16" s="5"/>
      <c r="I16" s="6"/>
      <c r="J16" s="7"/>
      <c r="K16" s="7"/>
      <c r="L16" s="7"/>
      <c r="M16" s="5"/>
      <c r="N16" s="5"/>
      <c r="O16" s="5"/>
      <c r="P16" s="4"/>
      <c r="Q16" s="4"/>
      <c r="R16" s="4"/>
      <c r="S16" s="4"/>
      <c r="T16" s="7" t="s">
        <v>1</v>
      </c>
      <c r="U16" s="5"/>
      <c r="V16" s="6"/>
      <c r="W16" s="7"/>
      <c r="X16" s="7"/>
      <c r="Y16" s="7"/>
      <c r="Z16" s="5"/>
      <c r="AA16" s="5"/>
      <c r="AB16" s="5"/>
      <c r="AC16" s="5"/>
      <c r="AD16" s="8"/>
    </row>
    <row r="17" customFormat="false" ht="18" hidden="false" customHeight="false" outlineLevel="0" collapsed="false">
      <c r="A17" s="95" t="s">
        <v>2</v>
      </c>
      <c r="B17" s="96" t="s">
        <v>3</v>
      </c>
      <c r="C17" s="97" t="s">
        <v>4</v>
      </c>
      <c r="D17" s="12" t="s">
        <v>5</v>
      </c>
      <c r="E17" s="12"/>
      <c r="F17" s="12"/>
      <c r="G17" s="12"/>
      <c r="H17" s="13"/>
      <c r="I17" s="13"/>
      <c r="J17" s="14" t="s">
        <v>6</v>
      </c>
      <c r="K17" s="12"/>
      <c r="L17" s="12"/>
      <c r="M17" s="12"/>
      <c r="N17" s="13"/>
      <c r="O17" s="13"/>
      <c r="P17" s="14" t="s">
        <v>7</v>
      </c>
      <c r="Q17" s="12"/>
      <c r="R17" s="12"/>
      <c r="S17" s="12"/>
      <c r="T17" s="12"/>
      <c r="U17" s="13"/>
      <c r="V17" s="13"/>
      <c r="W17" s="14" t="s">
        <v>8</v>
      </c>
      <c r="X17" s="12"/>
      <c r="Y17" s="12"/>
      <c r="Z17" s="12"/>
      <c r="AA17" s="13"/>
      <c r="AB17" s="13"/>
      <c r="AC17" s="15" t="s">
        <v>9</v>
      </c>
      <c r="AD17" s="15"/>
      <c r="AF17" s="16"/>
      <c r="AG17" s="16" t="s">
        <v>5</v>
      </c>
      <c r="AH17" s="16"/>
      <c r="AI17" s="17" t="s">
        <v>6</v>
      </c>
      <c r="AJ17" s="17"/>
      <c r="AK17" s="16" t="s">
        <v>7</v>
      </c>
      <c r="AL17" s="16"/>
      <c r="AM17" s="17" t="s">
        <v>8</v>
      </c>
      <c r="AN17" s="17"/>
      <c r="AO17" s="17" t="s">
        <v>9</v>
      </c>
      <c r="AP17" s="17"/>
    </row>
    <row r="18" customFormat="false" ht="17.4" hidden="false" customHeight="false" outlineLevel="0" collapsed="false">
      <c r="A18" s="98"/>
      <c r="B18" s="99"/>
      <c r="C18" s="100"/>
      <c r="D18" s="65" t="s">
        <v>10</v>
      </c>
      <c r="E18" s="61" t="s">
        <v>11</v>
      </c>
      <c r="F18" s="61" t="s">
        <v>12</v>
      </c>
      <c r="G18" s="62" t="s">
        <v>13</v>
      </c>
      <c r="H18" s="63" t="s">
        <v>14</v>
      </c>
      <c r="I18" s="67" t="s">
        <v>15</v>
      </c>
      <c r="J18" s="60" t="s">
        <v>10</v>
      </c>
      <c r="K18" s="61" t="s">
        <v>11</v>
      </c>
      <c r="L18" s="61" t="s">
        <v>12</v>
      </c>
      <c r="M18" s="62" t="s">
        <v>13</v>
      </c>
      <c r="N18" s="63" t="s">
        <v>14</v>
      </c>
      <c r="O18" s="64" t="s">
        <v>15</v>
      </c>
      <c r="P18" s="65" t="s">
        <v>10</v>
      </c>
      <c r="Q18" s="61" t="s">
        <v>11</v>
      </c>
      <c r="R18" s="61" t="s">
        <v>12</v>
      </c>
      <c r="S18" s="61" t="s">
        <v>16</v>
      </c>
      <c r="T18" s="62" t="s">
        <v>13</v>
      </c>
      <c r="U18" s="63" t="s">
        <v>14</v>
      </c>
      <c r="V18" s="67" t="s">
        <v>15</v>
      </c>
      <c r="W18" s="60" t="s">
        <v>10</v>
      </c>
      <c r="X18" s="61" t="s">
        <v>11</v>
      </c>
      <c r="Y18" s="61" t="s">
        <v>12</v>
      </c>
      <c r="Z18" s="62" t="s">
        <v>13</v>
      </c>
      <c r="AA18" s="63" t="s">
        <v>14</v>
      </c>
      <c r="AB18" s="64" t="s">
        <v>15</v>
      </c>
      <c r="AC18" s="66" t="s">
        <v>14</v>
      </c>
      <c r="AD18" s="67" t="s">
        <v>15</v>
      </c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</row>
    <row r="19" customFormat="false" ht="17.4" hidden="false" customHeight="false" outlineLevel="0" collapsed="false">
      <c r="A19" s="18" t="n">
        <v>101</v>
      </c>
      <c r="B19" s="19" t="s">
        <v>133</v>
      </c>
      <c r="C19" s="20" t="s">
        <v>40</v>
      </c>
      <c r="D19" s="73" t="n">
        <v>1.4</v>
      </c>
      <c r="E19" s="69" t="n">
        <v>0.85</v>
      </c>
      <c r="F19" s="70" t="n">
        <v>0</v>
      </c>
      <c r="G19" s="71" t="n">
        <f aca="false">10-E19</f>
        <v>9.15</v>
      </c>
      <c r="H19" s="38" t="n">
        <f aca="false">D19+G19-F19</f>
        <v>10.55</v>
      </c>
      <c r="I19" s="39" t="n">
        <f aca="false">VLOOKUP(H19,AG$19:AH$28,2,FALSE())</f>
        <v>2</v>
      </c>
      <c r="J19" s="68" t="n">
        <v>2.8</v>
      </c>
      <c r="K19" s="69" t="n">
        <v>2.166</v>
      </c>
      <c r="L19" s="70" t="n">
        <v>0</v>
      </c>
      <c r="M19" s="71" t="n">
        <f aca="false">10-K19</f>
        <v>7.834</v>
      </c>
      <c r="N19" s="38" t="n">
        <f aca="false">J19+M19-L19</f>
        <v>10.634</v>
      </c>
      <c r="O19" s="72" t="n">
        <f aca="false">VLOOKUP(N19,AI$19:AJ$28,2,FALSE())</f>
        <v>1</v>
      </c>
      <c r="P19" s="73" t="n">
        <v>3</v>
      </c>
      <c r="Q19" s="69" t="n">
        <v>2.133</v>
      </c>
      <c r="R19" s="70" t="n">
        <v>0</v>
      </c>
      <c r="S19" s="70" t="n">
        <v>0.5</v>
      </c>
      <c r="T19" s="71" t="n">
        <f aca="false">10-Q19</f>
        <v>7.867</v>
      </c>
      <c r="U19" s="38" t="n">
        <f aca="false">P19+S19+T19-R19</f>
        <v>11.367</v>
      </c>
      <c r="V19" s="39" t="n">
        <f aca="false">VLOOKUP(U19,AK$19:AL$28,2,FALSE())</f>
        <v>4</v>
      </c>
      <c r="W19" s="68" t="n">
        <v>3.3</v>
      </c>
      <c r="X19" s="69" t="n">
        <v>1.6</v>
      </c>
      <c r="Y19" s="70" t="n">
        <v>0</v>
      </c>
      <c r="Z19" s="71" t="n">
        <f aca="false">10-X19</f>
        <v>8.4</v>
      </c>
      <c r="AA19" s="38" t="n">
        <f aca="false">W19+Z19-Y19</f>
        <v>11.7</v>
      </c>
      <c r="AB19" s="72" t="n">
        <f aca="false">VLOOKUP(AA19,AM$19:AN$28,2,FALSE())</f>
        <v>3</v>
      </c>
      <c r="AC19" s="40" t="n">
        <f aca="false">H19+N19+U19+AA19</f>
        <v>44.251</v>
      </c>
      <c r="AD19" s="39" t="n">
        <f aca="false">VLOOKUP(AC19,AO$19:AP$28,2,FALSE())</f>
        <v>3</v>
      </c>
      <c r="AF19" s="34" t="n">
        <v>1</v>
      </c>
      <c r="AG19" s="34" t="n">
        <f aca="false">LARGE(H$19:H$28,$AF19)</f>
        <v>10.7</v>
      </c>
      <c r="AH19" s="34" t="n">
        <f aca="false">IF(AG19=AG18,AH18,AH18+1)</f>
        <v>1</v>
      </c>
      <c r="AI19" s="34" t="n">
        <f aca="false">LARGE(N$19:N$28,$AF19)</f>
        <v>10.634</v>
      </c>
      <c r="AJ19" s="34" t="n">
        <f aca="false">IF(AI19=AI18,AJ18,AJ18+1)</f>
        <v>1</v>
      </c>
      <c r="AK19" s="34" t="n">
        <f aca="false">LARGE(U$19:U$28,$AF19)</f>
        <v>12</v>
      </c>
      <c r="AL19" s="34" t="n">
        <f aca="false">IF(AK19=AK18,AL18,AL18+1)</f>
        <v>1</v>
      </c>
      <c r="AM19" s="34" t="n">
        <f aca="false">LARGE(AA$19:AA$28,$AF19)</f>
        <v>11.967</v>
      </c>
      <c r="AN19" s="34" t="n">
        <f aca="false">IF(AM19=AM18,AN18,AN18+1)</f>
        <v>1</v>
      </c>
      <c r="AO19" s="34" t="n">
        <f aca="false">LARGE(AC$19:AC$28,$AF19)</f>
        <v>44.801</v>
      </c>
      <c r="AP19" s="34" t="n">
        <f aca="false">IF(AO19=AO18,AP18,AP18+1)</f>
        <v>1</v>
      </c>
    </row>
    <row r="20" customFormat="false" ht="17.4" hidden="false" customHeight="false" outlineLevel="0" collapsed="false">
      <c r="A20" s="18" t="n">
        <v>102</v>
      </c>
      <c r="B20" s="19" t="s">
        <v>134</v>
      </c>
      <c r="C20" s="20" t="s">
        <v>40</v>
      </c>
      <c r="D20" s="73" t="n">
        <v>1.4</v>
      </c>
      <c r="E20" s="69" t="n">
        <v>0.7</v>
      </c>
      <c r="F20" s="70" t="n">
        <v>0</v>
      </c>
      <c r="G20" s="71" t="n">
        <f aca="false">10-E20</f>
        <v>9.3</v>
      </c>
      <c r="H20" s="38" t="n">
        <f aca="false">D20+G20-F20</f>
        <v>10.7</v>
      </c>
      <c r="I20" s="39" t="n">
        <f aca="false">VLOOKUP(H20,AG$19:AH$28,2,FALSE())</f>
        <v>1</v>
      </c>
      <c r="J20" s="68" t="n">
        <v>2.8</v>
      </c>
      <c r="K20" s="69" t="n">
        <v>2.4</v>
      </c>
      <c r="L20" s="70" t="n">
        <v>0</v>
      </c>
      <c r="M20" s="71" t="n">
        <f aca="false">10-K20</f>
        <v>7.6</v>
      </c>
      <c r="N20" s="38" t="n">
        <f aca="false">J20+M20-L20</f>
        <v>10.4</v>
      </c>
      <c r="O20" s="72" t="n">
        <f aca="false">VLOOKUP(N20,AI$19:AJ$28,2,FALSE())</f>
        <v>4</v>
      </c>
      <c r="P20" s="73" t="n">
        <v>3.1</v>
      </c>
      <c r="Q20" s="69" t="n">
        <v>1.866</v>
      </c>
      <c r="R20" s="70" t="n">
        <v>0</v>
      </c>
      <c r="S20" s="70" t="n">
        <v>0.5</v>
      </c>
      <c r="T20" s="71" t="n">
        <f aca="false">10-Q20</f>
        <v>8.134</v>
      </c>
      <c r="U20" s="38" t="n">
        <f aca="false">P20+S20+T20-R20</f>
        <v>11.734</v>
      </c>
      <c r="V20" s="39" t="n">
        <f aca="false">VLOOKUP(U20,AK$19:AL$28,2,FALSE())</f>
        <v>2</v>
      </c>
      <c r="W20" s="68" t="n">
        <v>3.3</v>
      </c>
      <c r="X20" s="69" t="n">
        <v>1.333</v>
      </c>
      <c r="Y20" s="70" t="n">
        <v>0</v>
      </c>
      <c r="Z20" s="71" t="n">
        <f aca="false">10-X20</f>
        <v>8.667</v>
      </c>
      <c r="AA20" s="38" t="n">
        <f aca="false">W20+Z20-Y20</f>
        <v>11.967</v>
      </c>
      <c r="AB20" s="72" t="n">
        <f aca="false">VLOOKUP(AA20,AM$19:AN$28,2,FALSE())</f>
        <v>1</v>
      </c>
      <c r="AC20" s="40" t="n">
        <f aca="false">H20+N20+U20+AA20</f>
        <v>44.801</v>
      </c>
      <c r="AD20" s="39" t="n">
        <f aca="false">VLOOKUP(AC20,AO$19:AP$28,2,FALSE())</f>
        <v>1</v>
      </c>
      <c r="AF20" s="34" t="n">
        <v>2</v>
      </c>
      <c r="AG20" s="34" t="n">
        <f aca="false">LARGE(H$19:H$28,$AF20)</f>
        <v>10.55</v>
      </c>
      <c r="AH20" s="34" t="n">
        <f aca="false">IF(AG20=AG19,AH19,AH19+1)</f>
        <v>2</v>
      </c>
      <c r="AI20" s="34" t="n">
        <f aca="false">LARGE(N$19:N$28,$AF20)</f>
        <v>10.467</v>
      </c>
      <c r="AJ20" s="34" t="n">
        <f aca="false">IF(AI20=AI19,AJ19,AJ19+1)</f>
        <v>2</v>
      </c>
      <c r="AK20" s="34" t="n">
        <f aca="false">LARGE(U$19:U$28,$AF20)</f>
        <v>11.734</v>
      </c>
      <c r="AL20" s="34" t="n">
        <f aca="false">IF(AK20=AK19,AL19,AL19+1)</f>
        <v>2</v>
      </c>
      <c r="AM20" s="34" t="n">
        <f aca="false">LARGE(AA$19:AA$28,$AF20)</f>
        <v>11.834</v>
      </c>
      <c r="AN20" s="34" t="n">
        <f aca="false">IF(AM20=AM19,AN19,AN19+1)</f>
        <v>2</v>
      </c>
      <c r="AO20" s="34" t="n">
        <f aca="false">LARGE(AC$19:AC$28,$AF20)</f>
        <v>44.384</v>
      </c>
      <c r="AP20" s="34" t="n">
        <f aca="false">IF(AO20=AO19,AP19,AP19+1)</f>
        <v>2</v>
      </c>
    </row>
    <row r="21" customFormat="false" ht="17.4" hidden="false" customHeight="false" outlineLevel="0" collapsed="false">
      <c r="A21" s="18" t="n">
        <v>103</v>
      </c>
      <c r="B21" s="19" t="s">
        <v>135</v>
      </c>
      <c r="C21" s="20" t="s">
        <v>42</v>
      </c>
      <c r="D21" s="73" t="n">
        <v>1.4</v>
      </c>
      <c r="E21" s="69" t="n">
        <v>1.7</v>
      </c>
      <c r="F21" s="70" t="n">
        <v>0</v>
      </c>
      <c r="G21" s="71" t="n">
        <f aca="false">10-E21</f>
        <v>8.3</v>
      </c>
      <c r="H21" s="38" t="n">
        <f aca="false">D21+G21-F21</f>
        <v>9.7</v>
      </c>
      <c r="I21" s="39" t="n">
        <f aca="false">VLOOKUP(H21,AG$19:AH$28,2,FALSE())</f>
        <v>7</v>
      </c>
      <c r="J21" s="68" t="n">
        <v>2.6</v>
      </c>
      <c r="K21" s="69" t="n">
        <v>3.533</v>
      </c>
      <c r="L21" s="70" t="n">
        <v>0</v>
      </c>
      <c r="M21" s="71" t="n">
        <f aca="false">10-K21</f>
        <v>6.467</v>
      </c>
      <c r="N21" s="38" t="n">
        <f aca="false">J21+M21-L21</f>
        <v>9.067</v>
      </c>
      <c r="O21" s="72" t="n">
        <f aca="false">VLOOKUP(N21,AI$19:AJ$28,2,FALSE())</f>
        <v>9</v>
      </c>
      <c r="P21" s="73" t="n">
        <v>2.8</v>
      </c>
      <c r="Q21" s="69" t="n">
        <v>3.033</v>
      </c>
      <c r="R21" s="70" t="n">
        <v>0</v>
      </c>
      <c r="S21" s="70" t="n">
        <v>0.5</v>
      </c>
      <c r="T21" s="71" t="n">
        <f aca="false">10-Q21</f>
        <v>6.967</v>
      </c>
      <c r="U21" s="38" t="n">
        <f aca="false">P21+S21+T21-R21</f>
        <v>10.267</v>
      </c>
      <c r="V21" s="39" t="n">
        <f aca="false">VLOOKUP(U21,AK$19:AL$28,2,FALSE())</f>
        <v>5</v>
      </c>
      <c r="W21" s="68" t="n">
        <v>3.1</v>
      </c>
      <c r="X21" s="69" t="n">
        <v>1.933</v>
      </c>
      <c r="Y21" s="70" t="n">
        <v>0</v>
      </c>
      <c r="Z21" s="71" t="n">
        <f aca="false">10-X21</f>
        <v>8.067</v>
      </c>
      <c r="AA21" s="38" t="n">
        <f aca="false">W21+Z21-Y21</f>
        <v>11.167</v>
      </c>
      <c r="AB21" s="72" t="n">
        <f aca="false">VLOOKUP(AA21,AM$19:AN$28,2,FALSE())</f>
        <v>7</v>
      </c>
      <c r="AC21" s="40" t="n">
        <f aca="false">H21+N21+U21+AA21</f>
        <v>40.201</v>
      </c>
      <c r="AD21" s="39" t="n">
        <f aca="false">VLOOKUP(AC21,AO$19:AP$28,2,FALSE())</f>
        <v>7</v>
      </c>
      <c r="AF21" s="34" t="n">
        <v>3</v>
      </c>
      <c r="AG21" s="34" t="n">
        <f aca="false">LARGE(H$19:H$28,$AF21)</f>
        <v>10.55</v>
      </c>
      <c r="AH21" s="34" t="n">
        <f aca="false">IF(AG21=AG20,AH20,AH20+1)</f>
        <v>2</v>
      </c>
      <c r="AI21" s="34" t="n">
        <f aca="false">LARGE(N$19:N$28,$AF21)</f>
        <v>10.467</v>
      </c>
      <c r="AJ21" s="34" t="n">
        <f aca="false">IF(AI21=AI20,AJ20,AJ20+1)</f>
        <v>2</v>
      </c>
      <c r="AK21" s="34" t="n">
        <f aca="false">LARGE(U$19:U$28,$AF21)</f>
        <v>11.5</v>
      </c>
      <c r="AL21" s="34" t="n">
        <f aca="false">IF(AK21=AK20,AL20,AL20+1)</f>
        <v>3</v>
      </c>
      <c r="AM21" s="34" t="n">
        <f aca="false">LARGE(AA$19:AA$28,$AF21)</f>
        <v>11.7</v>
      </c>
      <c r="AN21" s="34" t="n">
        <f aca="false">IF(AM21=AM20,AN20,AN20+1)</f>
        <v>3</v>
      </c>
      <c r="AO21" s="34" t="n">
        <f aca="false">LARGE(AC$19:AC$28,$AF21)</f>
        <v>44.251</v>
      </c>
      <c r="AP21" s="34" t="n">
        <f aca="false">IF(AO21=AO20,AP20,AP20+1)</f>
        <v>3</v>
      </c>
    </row>
    <row r="22" customFormat="false" ht="17.4" hidden="false" customHeight="false" outlineLevel="0" collapsed="false">
      <c r="A22" s="18" t="n">
        <v>104</v>
      </c>
      <c r="B22" s="104" t="s">
        <v>136</v>
      </c>
      <c r="C22" s="20" t="s">
        <v>42</v>
      </c>
      <c r="D22" s="73" t="n">
        <v>1.4</v>
      </c>
      <c r="E22" s="69" t="n">
        <v>1</v>
      </c>
      <c r="F22" s="70" t="n">
        <v>0</v>
      </c>
      <c r="G22" s="71" t="n">
        <f aca="false">10-E22</f>
        <v>9</v>
      </c>
      <c r="H22" s="38" t="n">
        <f aca="false">D22+G22-F22</f>
        <v>10.4</v>
      </c>
      <c r="I22" s="39" t="n">
        <f aca="false">VLOOKUP(H22,AG$19:AH$28,2,FALSE())</f>
        <v>3</v>
      </c>
      <c r="J22" s="68" t="n">
        <v>2.9</v>
      </c>
      <c r="K22" s="69" t="n">
        <v>2.466</v>
      </c>
      <c r="L22" s="70" t="n">
        <v>0</v>
      </c>
      <c r="M22" s="71" t="n">
        <f aca="false">10-K22</f>
        <v>7.534</v>
      </c>
      <c r="N22" s="38" t="n">
        <f aca="false">J22+M22-L22</f>
        <v>10.434</v>
      </c>
      <c r="O22" s="72" t="n">
        <f aca="false">VLOOKUP(N22,AI$19:AJ$28,2,FALSE())</f>
        <v>3</v>
      </c>
      <c r="P22" s="73" t="n">
        <v>3.2</v>
      </c>
      <c r="Q22" s="69" t="n">
        <v>4</v>
      </c>
      <c r="R22" s="70" t="n">
        <v>0</v>
      </c>
      <c r="S22" s="70" t="n">
        <v>0</v>
      </c>
      <c r="T22" s="71" t="n">
        <f aca="false">10-Q22</f>
        <v>6</v>
      </c>
      <c r="U22" s="38" t="n">
        <f aca="false">P22+S22+T22-R22</f>
        <v>9.2</v>
      </c>
      <c r="V22" s="39" t="n">
        <f aca="false">VLOOKUP(U22,AK$19:AL$28,2,FALSE())</f>
        <v>8</v>
      </c>
      <c r="W22" s="68" t="n">
        <v>3.3</v>
      </c>
      <c r="X22" s="69" t="n">
        <v>2.666</v>
      </c>
      <c r="Y22" s="70" t="n">
        <v>0</v>
      </c>
      <c r="Z22" s="71" t="n">
        <f aca="false">10-X22</f>
        <v>7.334</v>
      </c>
      <c r="AA22" s="38" t="n">
        <f aca="false">W22+Z22-Y22</f>
        <v>10.634</v>
      </c>
      <c r="AB22" s="72" t="n">
        <f aca="false">VLOOKUP(AA22,AM$19:AN$28,2,FALSE())</f>
        <v>9</v>
      </c>
      <c r="AC22" s="40" t="n">
        <f aca="false">H22+N22+U22+AA22</f>
        <v>40.668</v>
      </c>
      <c r="AD22" s="39" t="n">
        <f aca="false">VLOOKUP(AC22,AO$19:AP$28,2,FALSE())</f>
        <v>6</v>
      </c>
      <c r="AF22" s="34" t="n">
        <v>4</v>
      </c>
      <c r="AG22" s="34" t="n">
        <f aca="false">LARGE(H$19:H$28,$AF22)</f>
        <v>10.4</v>
      </c>
      <c r="AH22" s="34" t="n">
        <f aca="false">IF(AG22=AG21,AH21,AH21+1)</f>
        <v>3</v>
      </c>
      <c r="AI22" s="34" t="n">
        <f aca="false">LARGE(N$19:N$28,$AF22)</f>
        <v>10.434</v>
      </c>
      <c r="AJ22" s="34" t="n">
        <f aca="false">IF(AI22=AI21,AJ21,AJ21+1)</f>
        <v>3</v>
      </c>
      <c r="AK22" s="34" t="n">
        <f aca="false">LARGE(U$19:U$28,$AF22)</f>
        <v>11.367</v>
      </c>
      <c r="AL22" s="34" t="n">
        <f aca="false">IF(AK22=AK21,AL21,AL21+1)</f>
        <v>4</v>
      </c>
      <c r="AM22" s="34" t="n">
        <f aca="false">LARGE(AA$19:AA$28,$AF22)</f>
        <v>11.6</v>
      </c>
      <c r="AN22" s="34" t="n">
        <f aca="false">IF(AM22=AM21,AN21,AN21+1)</f>
        <v>4</v>
      </c>
      <c r="AO22" s="34" t="n">
        <f aca="false">LARGE(AC$19:AC$28,$AF22)</f>
        <v>42.55</v>
      </c>
      <c r="AP22" s="34" t="n">
        <f aca="false">IF(AO22=AO21,AP21,AP21+1)</f>
        <v>4</v>
      </c>
    </row>
    <row r="23" customFormat="false" ht="17.4" hidden="false" customHeight="false" outlineLevel="0" collapsed="false">
      <c r="A23" s="18" t="n">
        <v>105</v>
      </c>
      <c r="B23" s="104" t="s">
        <v>137</v>
      </c>
      <c r="C23" s="20" t="s">
        <v>42</v>
      </c>
      <c r="D23" s="73" t="n">
        <v>1.4</v>
      </c>
      <c r="E23" s="69" t="n">
        <v>1.45</v>
      </c>
      <c r="F23" s="70" t="n">
        <v>0</v>
      </c>
      <c r="G23" s="71" t="n">
        <f aca="false">10-E23</f>
        <v>8.55</v>
      </c>
      <c r="H23" s="38" t="n">
        <f aca="false">D23+G23-F23</f>
        <v>9.95</v>
      </c>
      <c r="I23" s="39" t="n">
        <f aca="false">VLOOKUP(H23,AG$19:AH$28,2,FALSE())</f>
        <v>6</v>
      </c>
      <c r="J23" s="68" t="n">
        <v>2.7</v>
      </c>
      <c r="K23" s="69" t="n">
        <v>3.5</v>
      </c>
      <c r="L23" s="70" t="n">
        <v>0</v>
      </c>
      <c r="M23" s="71" t="n">
        <f aca="false">10-K23</f>
        <v>6.5</v>
      </c>
      <c r="N23" s="38" t="n">
        <f aca="false">J23+M23-L23</f>
        <v>9.2</v>
      </c>
      <c r="O23" s="72" t="n">
        <f aca="false">VLOOKUP(N23,AI$19:AJ$28,2,FALSE())</f>
        <v>8</v>
      </c>
      <c r="P23" s="73" t="n">
        <v>2.9</v>
      </c>
      <c r="Q23" s="69" t="n">
        <v>3.666</v>
      </c>
      <c r="R23" s="70" t="n">
        <v>0</v>
      </c>
      <c r="S23" s="70" t="n">
        <v>0</v>
      </c>
      <c r="T23" s="71" t="n">
        <f aca="false">10-Q23</f>
        <v>6.334</v>
      </c>
      <c r="U23" s="38" t="n">
        <f aca="false">P23+S23+T23-R23</f>
        <v>9.234</v>
      </c>
      <c r="V23" s="39" t="n">
        <f aca="false">VLOOKUP(U23,AK$19:AL$28,2,FALSE())</f>
        <v>7</v>
      </c>
      <c r="W23" s="68" t="n">
        <v>3.1</v>
      </c>
      <c r="X23" s="69" t="n">
        <v>2.4</v>
      </c>
      <c r="Y23" s="70" t="n">
        <v>1</v>
      </c>
      <c r="Z23" s="71" t="n">
        <f aca="false">10-X23</f>
        <v>7.6</v>
      </c>
      <c r="AA23" s="38" t="n">
        <f aca="false">W23+Z23-Y23</f>
        <v>9.7</v>
      </c>
      <c r="AB23" s="72" t="n">
        <f aca="false">VLOOKUP(AA23,AM$19:AN$28,2,FALSE())</f>
        <v>10</v>
      </c>
      <c r="AC23" s="40" t="n">
        <f aca="false">H23+N23+U23+AA23</f>
        <v>38.084</v>
      </c>
      <c r="AD23" s="39" t="n">
        <f aca="false">VLOOKUP(AC23,AO$19:AP$28,2,FALSE())</f>
        <v>10</v>
      </c>
      <c r="AF23" s="34" t="n">
        <v>5</v>
      </c>
      <c r="AG23" s="34" t="n">
        <f aca="false">LARGE(H$19:H$28,$AF23)</f>
        <v>10.25</v>
      </c>
      <c r="AH23" s="34" t="n">
        <f aca="false">IF(AG23=AG22,AH22,AH22+1)</f>
        <v>4</v>
      </c>
      <c r="AI23" s="34" t="n">
        <f aca="false">LARGE(N$19:N$28,$AF23)</f>
        <v>10.4</v>
      </c>
      <c r="AJ23" s="34" t="n">
        <f aca="false">IF(AI23=AI22,AJ22,AJ22+1)</f>
        <v>4</v>
      </c>
      <c r="AK23" s="34" t="n">
        <f aca="false">LARGE(U$19:U$28,$AF23)</f>
        <v>10.267</v>
      </c>
      <c r="AL23" s="34" t="n">
        <f aca="false">IF(AK23=AK22,AL22,AL22+1)</f>
        <v>5</v>
      </c>
      <c r="AM23" s="34" t="n">
        <f aca="false">LARGE(AA$19:AA$28,$AF23)</f>
        <v>11.4</v>
      </c>
      <c r="AN23" s="34" t="n">
        <f aca="false">IF(AM23=AM22,AN22,AN22+1)</f>
        <v>5</v>
      </c>
      <c r="AO23" s="34" t="n">
        <f aca="false">LARGE(AC$19:AC$28,$AF23)</f>
        <v>42.351</v>
      </c>
      <c r="AP23" s="34" t="n">
        <f aca="false">IF(AO23=AO22,AP22,AP22+1)</f>
        <v>5</v>
      </c>
    </row>
    <row r="24" customFormat="false" ht="17.4" hidden="false" customHeight="false" outlineLevel="0" collapsed="false">
      <c r="A24" s="18" t="n">
        <v>106</v>
      </c>
      <c r="B24" s="19" t="s">
        <v>138</v>
      </c>
      <c r="C24" s="20" t="s">
        <v>30</v>
      </c>
      <c r="D24" s="73" t="n">
        <v>1.4</v>
      </c>
      <c r="E24" s="69" t="n">
        <v>2</v>
      </c>
      <c r="F24" s="70" t="n">
        <v>0</v>
      </c>
      <c r="G24" s="71" t="n">
        <f aca="false">10-E24</f>
        <v>8</v>
      </c>
      <c r="H24" s="38" t="n">
        <f aca="false">D24+G24-F24</f>
        <v>9.4</v>
      </c>
      <c r="I24" s="39" t="n">
        <f aca="false">VLOOKUP(H24,AG$19:AH$28,2,FALSE())</f>
        <v>8</v>
      </c>
      <c r="J24" s="68" t="n">
        <v>2.9</v>
      </c>
      <c r="K24" s="69" t="n">
        <v>2.966</v>
      </c>
      <c r="L24" s="70" t="n">
        <v>0</v>
      </c>
      <c r="M24" s="71" t="n">
        <f aca="false">10-K24</f>
        <v>7.034</v>
      </c>
      <c r="N24" s="38" t="n">
        <f aca="false">J24+M24-L24</f>
        <v>9.934</v>
      </c>
      <c r="O24" s="72" t="n">
        <f aca="false">VLOOKUP(N24,AI$19:AJ$28,2,FALSE())</f>
        <v>6</v>
      </c>
      <c r="P24" s="73" t="n">
        <v>3</v>
      </c>
      <c r="Q24" s="69" t="n">
        <v>4.5</v>
      </c>
      <c r="R24" s="70" t="n">
        <v>0</v>
      </c>
      <c r="S24" s="70" t="n">
        <v>0</v>
      </c>
      <c r="T24" s="71" t="n">
        <f aca="false">10-Q24</f>
        <v>5.5</v>
      </c>
      <c r="U24" s="38" t="n">
        <f aca="false">P24+S24+T24-R24</f>
        <v>8.5</v>
      </c>
      <c r="V24" s="39" t="n">
        <f aca="false">VLOOKUP(U24,AK$19:AL$28,2,FALSE())</f>
        <v>9</v>
      </c>
      <c r="W24" s="68" t="n">
        <v>3.3</v>
      </c>
      <c r="X24" s="69" t="n">
        <v>1.9</v>
      </c>
      <c r="Y24" s="70" t="n">
        <v>0</v>
      </c>
      <c r="Z24" s="71" t="n">
        <f aca="false">10-X24</f>
        <v>8.1</v>
      </c>
      <c r="AA24" s="38" t="n">
        <f aca="false">W24+Z24-Y24</f>
        <v>11.4</v>
      </c>
      <c r="AB24" s="72" t="n">
        <f aca="false">VLOOKUP(AA24,AM$19:AN$28,2,FALSE())</f>
        <v>5</v>
      </c>
      <c r="AC24" s="40" t="n">
        <f aca="false">H24+N24+U24+AA24</f>
        <v>39.234</v>
      </c>
      <c r="AD24" s="39" t="n">
        <f aca="false">VLOOKUP(AC24,AO$19:AP$28,2,FALSE())</f>
        <v>9</v>
      </c>
      <c r="AF24" s="34" t="n">
        <v>6</v>
      </c>
      <c r="AG24" s="34" t="n">
        <f aca="false">LARGE(H$19:H$28,$AF24)</f>
        <v>10.1</v>
      </c>
      <c r="AH24" s="34" t="n">
        <f aca="false">IF(AG24=AG23,AH23,AH23+1)</f>
        <v>5</v>
      </c>
      <c r="AI24" s="34" t="n">
        <f aca="false">LARGE(N$19:N$28,$AF24)</f>
        <v>10.3</v>
      </c>
      <c r="AJ24" s="34" t="n">
        <f aca="false">IF(AI24=AI23,AJ23,AJ23+1)</f>
        <v>5</v>
      </c>
      <c r="AK24" s="34" t="n">
        <f aca="false">LARGE(U$19:U$28,$AF24)</f>
        <v>10</v>
      </c>
      <c r="AL24" s="34" t="n">
        <f aca="false">IF(AK24=AK23,AL23,AL23+1)</f>
        <v>6</v>
      </c>
      <c r="AM24" s="34" t="n">
        <f aca="false">LARGE(AA$19:AA$28,$AF24)</f>
        <v>11.334</v>
      </c>
      <c r="AN24" s="34" t="n">
        <f aca="false">IF(AM24=AM23,AN23,AN23+1)</f>
        <v>6</v>
      </c>
      <c r="AO24" s="34" t="n">
        <f aca="false">LARGE(AC$19:AC$28,$AF24)</f>
        <v>40.668</v>
      </c>
      <c r="AP24" s="34" t="n">
        <f aca="false">IF(AO24=AO23,AP23,AP23+1)</f>
        <v>6</v>
      </c>
    </row>
    <row r="25" customFormat="false" ht="17.4" hidden="false" customHeight="false" outlineLevel="0" collapsed="false">
      <c r="A25" s="18" t="n">
        <v>107</v>
      </c>
      <c r="B25" s="19" t="s">
        <v>139</v>
      </c>
      <c r="C25" s="20" t="s">
        <v>26</v>
      </c>
      <c r="D25" s="73" t="n">
        <v>1.4</v>
      </c>
      <c r="E25" s="69" t="n">
        <v>1.15</v>
      </c>
      <c r="F25" s="70" t="n">
        <v>0</v>
      </c>
      <c r="G25" s="71" t="n">
        <f aca="false">10-E25</f>
        <v>8.85</v>
      </c>
      <c r="H25" s="38" t="n">
        <f aca="false">D25+G25-F25</f>
        <v>10.25</v>
      </c>
      <c r="I25" s="39" t="n">
        <f aca="false">VLOOKUP(H25,AG$19:AH$28,2,FALSE())</f>
        <v>4</v>
      </c>
      <c r="J25" s="68" t="n">
        <v>2.9</v>
      </c>
      <c r="K25" s="69" t="n">
        <v>2.6</v>
      </c>
      <c r="L25" s="70" t="n">
        <v>0</v>
      </c>
      <c r="M25" s="71" t="n">
        <f aca="false">10-K25</f>
        <v>7.4</v>
      </c>
      <c r="N25" s="38" t="n">
        <f aca="false">J25+M25-L25</f>
        <v>10.3</v>
      </c>
      <c r="O25" s="72" t="n">
        <f aca="false">VLOOKUP(N25,AI$19:AJ$28,2,FALSE())</f>
        <v>5</v>
      </c>
      <c r="P25" s="73" t="n">
        <v>3.3</v>
      </c>
      <c r="Q25" s="69" t="n">
        <v>1.8</v>
      </c>
      <c r="R25" s="70" t="n">
        <v>0</v>
      </c>
      <c r="S25" s="70" t="n">
        <v>0.5</v>
      </c>
      <c r="T25" s="71" t="n">
        <f aca="false">10-Q25</f>
        <v>8.2</v>
      </c>
      <c r="U25" s="38" t="n">
        <f aca="false">P25+S25+T25-R25</f>
        <v>12</v>
      </c>
      <c r="V25" s="39" t="n">
        <f aca="false">VLOOKUP(U25,AK$19:AL$28,2,FALSE())</f>
        <v>1</v>
      </c>
      <c r="W25" s="68" t="n">
        <v>3.3</v>
      </c>
      <c r="X25" s="69" t="n">
        <v>1.466</v>
      </c>
      <c r="Y25" s="70" t="n">
        <v>0</v>
      </c>
      <c r="Z25" s="71" t="n">
        <f aca="false">10-X25</f>
        <v>8.534</v>
      </c>
      <c r="AA25" s="38" t="n">
        <f aca="false">W25+Z25-Y25</f>
        <v>11.834</v>
      </c>
      <c r="AB25" s="72" t="n">
        <f aca="false">VLOOKUP(AA25,AM$19:AN$28,2,FALSE())</f>
        <v>2</v>
      </c>
      <c r="AC25" s="40" t="n">
        <f aca="false">H25+N25+U25+AA25</f>
        <v>44.384</v>
      </c>
      <c r="AD25" s="39" t="n">
        <f aca="false">VLOOKUP(AC25,AO$19:AP$28,2,FALSE())</f>
        <v>2</v>
      </c>
      <c r="AF25" s="34" t="n">
        <v>7</v>
      </c>
      <c r="AG25" s="34" t="n">
        <f aca="false">LARGE(H$19:H$28,$AF25)</f>
        <v>9.95</v>
      </c>
      <c r="AH25" s="34" t="n">
        <f aca="false">IF(AG25=AG24,AH24,AH24+1)</f>
        <v>6</v>
      </c>
      <c r="AI25" s="34" t="n">
        <f aca="false">LARGE(N$19:N$28,$AF25)</f>
        <v>9.934</v>
      </c>
      <c r="AJ25" s="34" t="n">
        <f aca="false">IF(AI25=AI24,AJ24,AJ24+1)</f>
        <v>6</v>
      </c>
      <c r="AK25" s="34" t="n">
        <f aca="false">LARGE(U$19:U$28,$AF25)</f>
        <v>9.234</v>
      </c>
      <c r="AL25" s="34" t="n">
        <f aca="false">IF(AK25=AK24,AL24,AL24+1)</f>
        <v>7</v>
      </c>
      <c r="AM25" s="34" t="n">
        <f aca="false">LARGE(AA$19:AA$28,$AF25)</f>
        <v>11.167</v>
      </c>
      <c r="AN25" s="34" t="n">
        <f aca="false">IF(AM25=AM24,AN24,AN24+1)</f>
        <v>7</v>
      </c>
      <c r="AO25" s="34" t="n">
        <f aca="false">LARGE(AC$19:AC$28,$AF25)</f>
        <v>40.201</v>
      </c>
      <c r="AP25" s="34" t="n">
        <f aca="false">IF(AO25=AO24,AP24,AP24+1)</f>
        <v>7</v>
      </c>
    </row>
    <row r="26" customFormat="false" ht="17.4" hidden="false" customHeight="false" outlineLevel="0" collapsed="false">
      <c r="A26" s="18" t="n">
        <v>109</v>
      </c>
      <c r="B26" s="19" t="s">
        <v>140</v>
      </c>
      <c r="C26" s="20" t="s">
        <v>37</v>
      </c>
      <c r="D26" s="73" t="n">
        <v>1.4</v>
      </c>
      <c r="E26" s="69" t="n">
        <v>0.85</v>
      </c>
      <c r="F26" s="70" t="n">
        <v>0</v>
      </c>
      <c r="G26" s="71" t="n">
        <f aca="false">10-E26</f>
        <v>9.15</v>
      </c>
      <c r="H26" s="38" t="n">
        <f aca="false">D26+G26-F26</f>
        <v>10.55</v>
      </c>
      <c r="I26" s="39" t="n">
        <f aca="false">VLOOKUP(H26,AG$19:AH$28,2,FALSE())</f>
        <v>2</v>
      </c>
      <c r="J26" s="68" t="n">
        <v>2.8</v>
      </c>
      <c r="K26" s="69" t="n">
        <v>2.333</v>
      </c>
      <c r="L26" s="70" t="n">
        <v>0</v>
      </c>
      <c r="M26" s="71" t="n">
        <f aca="false">10-K26</f>
        <v>7.667</v>
      </c>
      <c r="N26" s="38" t="n">
        <f aca="false">J26+M26-L26</f>
        <v>10.467</v>
      </c>
      <c r="O26" s="72" t="n">
        <f aca="false">VLOOKUP(N26,AI$19:AJ$28,2,FALSE())</f>
        <v>2</v>
      </c>
      <c r="P26" s="73" t="n">
        <v>2.6</v>
      </c>
      <c r="Q26" s="69" t="n">
        <v>2.6</v>
      </c>
      <c r="R26" s="70" t="n">
        <v>0</v>
      </c>
      <c r="S26" s="70" t="n">
        <v>0</v>
      </c>
      <c r="T26" s="71" t="n">
        <f aca="false">10-Q26</f>
        <v>7.4</v>
      </c>
      <c r="U26" s="38" t="n">
        <f aca="false">P26+S26+T26-R26</f>
        <v>10</v>
      </c>
      <c r="V26" s="39" t="n">
        <f aca="false">VLOOKUP(U26,AK$19:AL$28,2,FALSE())</f>
        <v>6</v>
      </c>
      <c r="W26" s="68" t="n">
        <v>3.3</v>
      </c>
      <c r="X26" s="69" t="n">
        <v>1.966</v>
      </c>
      <c r="Y26" s="70" t="n">
        <v>0</v>
      </c>
      <c r="Z26" s="71" t="n">
        <f aca="false">10-X26</f>
        <v>8.034</v>
      </c>
      <c r="AA26" s="38" t="n">
        <f aca="false">W26+Z26-Y26</f>
        <v>11.334</v>
      </c>
      <c r="AB26" s="72" t="n">
        <f aca="false">VLOOKUP(AA26,AM$19:AN$28,2,FALSE())</f>
        <v>6</v>
      </c>
      <c r="AC26" s="40" t="n">
        <f aca="false">H26+N26+U26+AA26</f>
        <v>42.351</v>
      </c>
      <c r="AD26" s="39" t="n">
        <f aca="false">VLOOKUP(AC26,AO$19:AP$28,2,FALSE())</f>
        <v>5</v>
      </c>
      <c r="AF26" s="34" t="n">
        <v>8</v>
      </c>
      <c r="AG26" s="34" t="n">
        <f aca="false">LARGE(H$19:H$28,$AF26)</f>
        <v>9.95</v>
      </c>
      <c r="AH26" s="34" t="n">
        <f aca="false">IF(AG26=AG25,AH25,AH25+1)</f>
        <v>6</v>
      </c>
      <c r="AI26" s="34" t="n">
        <f aca="false">LARGE(N$19:N$28,$AF26)</f>
        <v>9.5</v>
      </c>
      <c r="AJ26" s="34" t="n">
        <f aca="false">IF(AI26=AI25,AJ25,AJ25+1)</f>
        <v>7</v>
      </c>
      <c r="AK26" s="34" t="n">
        <f aca="false">LARGE(U$19:U$28,$AF26)</f>
        <v>9.2</v>
      </c>
      <c r="AL26" s="34" t="n">
        <f aca="false">IF(AK26=AK25,AL25,AL25+1)</f>
        <v>8</v>
      </c>
      <c r="AM26" s="34" t="n">
        <f aca="false">LARGE(AA$19:AA$28,$AF26)</f>
        <v>11</v>
      </c>
      <c r="AN26" s="34" t="n">
        <f aca="false">IF(AM26=AM25,AN25,AN25+1)</f>
        <v>8</v>
      </c>
      <c r="AO26" s="34" t="n">
        <f aca="false">LARGE(AC$19:AC$28,$AF26)</f>
        <v>40.034</v>
      </c>
      <c r="AP26" s="34" t="n">
        <f aca="false">IF(AO26=AO25,AP25,AP25+1)</f>
        <v>8</v>
      </c>
    </row>
    <row r="27" customFormat="false" ht="17.4" hidden="false" customHeight="false" outlineLevel="0" collapsed="false">
      <c r="A27" s="18" t="n">
        <v>110</v>
      </c>
      <c r="B27" s="19" t="s">
        <v>141</v>
      </c>
      <c r="C27" s="20" t="s">
        <v>37</v>
      </c>
      <c r="D27" s="73" t="n">
        <v>1.4</v>
      </c>
      <c r="E27" s="69" t="n">
        <v>1.3</v>
      </c>
      <c r="F27" s="70" t="n">
        <v>0</v>
      </c>
      <c r="G27" s="71" t="n">
        <f aca="false">10-E27</f>
        <v>8.7</v>
      </c>
      <c r="H27" s="38" t="n">
        <f aca="false">D27+G27-F27</f>
        <v>10.1</v>
      </c>
      <c r="I27" s="39" t="n">
        <f aca="false">VLOOKUP(H27,AG$19:AH$28,2,FALSE())</f>
        <v>5</v>
      </c>
      <c r="J27" s="68" t="n">
        <v>2.8</v>
      </c>
      <c r="K27" s="69" t="n">
        <v>2.333</v>
      </c>
      <c r="L27" s="70" t="n">
        <v>0</v>
      </c>
      <c r="M27" s="71" t="n">
        <f aca="false">10-K27</f>
        <v>7.667</v>
      </c>
      <c r="N27" s="38" t="n">
        <f aca="false">J27+M27-L27</f>
        <v>10.467</v>
      </c>
      <c r="O27" s="72" t="n">
        <f aca="false">VLOOKUP(N27,AI$19:AJ$28,2,FALSE())</f>
        <v>2</v>
      </c>
      <c r="P27" s="73" t="n">
        <v>2.4</v>
      </c>
      <c r="Q27" s="69" t="n">
        <v>3.933</v>
      </c>
      <c r="R27" s="70" t="n">
        <v>0</v>
      </c>
      <c r="S27" s="70" t="n">
        <v>0</v>
      </c>
      <c r="T27" s="71" t="n">
        <f aca="false">10-Q27</f>
        <v>6.067</v>
      </c>
      <c r="U27" s="38" t="n">
        <f aca="false">P27+S27+T27-R27</f>
        <v>8.467</v>
      </c>
      <c r="V27" s="39" t="n">
        <f aca="false">VLOOKUP(U27,AK$19:AL$28,2,FALSE())</f>
        <v>10</v>
      </c>
      <c r="W27" s="68" t="n">
        <v>3.2</v>
      </c>
      <c r="X27" s="69" t="n">
        <v>2.2</v>
      </c>
      <c r="Y27" s="70" t="n">
        <v>0</v>
      </c>
      <c r="Z27" s="71" t="n">
        <f aca="false">10-X27</f>
        <v>7.8</v>
      </c>
      <c r="AA27" s="38" t="n">
        <f aca="false">W27+Z27-Y27</f>
        <v>11</v>
      </c>
      <c r="AB27" s="72" t="n">
        <f aca="false">VLOOKUP(AA27,AM$19:AN$28,2,FALSE())</f>
        <v>8</v>
      </c>
      <c r="AC27" s="40" t="n">
        <f aca="false">H27+N27+U27+AA27</f>
        <v>40.034</v>
      </c>
      <c r="AD27" s="39" t="n">
        <f aca="false">VLOOKUP(AC27,AO$19:AP$28,2,FALSE())</f>
        <v>8</v>
      </c>
      <c r="AF27" s="34" t="n">
        <v>9</v>
      </c>
      <c r="AG27" s="34" t="n">
        <f aca="false">LARGE(H$19:H$28,$AF27)</f>
        <v>9.7</v>
      </c>
      <c r="AH27" s="34" t="n">
        <f aca="false">IF(AG27=AG26,AH26,AH26+1)</f>
        <v>7</v>
      </c>
      <c r="AI27" s="34" t="n">
        <f aca="false">LARGE(N$19:N$28,$AF27)</f>
        <v>9.2</v>
      </c>
      <c r="AJ27" s="34" t="n">
        <f aca="false">IF(AI27=AI26,AJ26,AJ26+1)</f>
        <v>8</v>
      </c>
      <c r="AK27" s="34" t="n">
        <f aca="false">LARGE(U$19:U$28,$AF27)</f>
        <v>8.5</v>
      </c>
      <c r="AL27" s="34" t="n">
        <f aca="false">IF(AK27=AK26,AL26,AL26+1)</f>
        <v>9</v>
      </c>
      <c r="AM27" s="34" t="n">
        <f aca="false">LARGE(AA$19:AA$28,$AF27)</f>
        <v>10.634</v>
      </c>
      <c r="AN27" s="34" t="n">
        <f aca="false">IF(AM27=AM26,AN26,AN26+1)</f>
        <v>9</v>
      </c>
      <c r="AO27" s="34" t="n">
        <f aca="false">LARGE(AC$19:AC$28,$AF27)</f>
        <v>39.234</v>
      </c>
      <c r="AP27" s="34" t="n">
        <f aca="false">IF(AO27=AO26,AP26,AP26+1)</f>
        <v>9</v>
      </c>
    </row>
    <row r="28" customFormat="false" ht="18" hidden="false" customHeight="false" outlineLevel="0" collapsed="false">
      <c r="A28" s="42" t="n">
        <v>111</v>
      </c>
      <c r="B28" s="43" t="s">
        <v>142</v>
      </c>
      <c r="C28" s="44" t="s">
        <v>65</v>
      </c>
      <c r="D28" s="89" t="n">
        <v>1.4</v>
      </c>
      <c r="E28" s="85" t="n">
        <v>1.45</v>
      </c>
      <c r="F28" s="86" t="n">
        <v>0</v>
      </c>
      <c r="G28" s="87" t="n">
        <f aca="false">10-E28</f>
        <v>8.55</v>
      </c>
      <c r="H28" s="48" t="n">
        <f aca="false">D28+G28-F28</f>
        <v>9.95</v>
      </c>
      <c r="I28" s="49" t="n">
        <f aca="false">VLOOKUP(H28,AG$19:AH$28,2,FALSE())</f>
        <v>6</v>
      </c>
      <c r="J28" s="84" t="n">
        <v>2.9</v>
      </c>
      <c r="K28" s="85" t="n">
        <v>3.4</v>
      </c>
      <c r="L28" s="86" t="n">
        <v>0</v>
      </c>
      <c r="M28" s="87" t="n">
        <f aca="false">10-K28</f>
        <v>6.6</v>
      </c>
      <c r="N28" s="48" t="n">
        <f aca="false">J28+M28-L28</f>
        <v>9.5</v>
      </c>
      <c r="O28" s="88" t="n">
        <f aca="false">VLOOKUP(N28,AI$19:AJ$28,2,FALSE())</f>
        <v>7</v>
      </c>
      <c r="P28" s="89" t="n">
        <v>3.1</v>
      </c>
      <c r="Q28" s="85" t="n">
        <v>2.1</v>
      </c>
      <c r="R28" s="86" t="n">
        <v>0</v>
      </c>
      <c r="S28" s="86" t="n">
        <v>0.5</v>
      </c>
      <c r="T28" s="87" t="n">
        <f aca="false">10-Q28</f>
        <v>7.9</v>
      </c>
      <c r="U28" s="48" t="n">
        <f aca="false">P28+S28+T28-R28</f>
        <v>11.5</v>
      </c>
      <c r="V28" s="49" t="n">
        <f aca="false">VLOOKUP(U28,AK$19:AL$28,2,FALSE())</f>
        <v>3</v>
      </c>
      <c r="W28" s="84" t="n">
        <v>3.2</v>
      </c>
      <c r="X28" s="85" t="n">
        <v>1.6</v>
      </c>
      <c r="Y28" s="86" t="n">
        <v>0</v>
      </c>
      <c r="Z28" s="87" t="n">
        <f aca="false">10-X28</f>
        <v>8.4</v>
      </c>
      <c r="AA28" s="48" t="n">
        <f aca="false">W28+Z28-Y28</f>
        <v>11.6</v>
      </c>
      <c r="AB28" s="88" t="n">
        <f aca="false">VLOOKUP(AA28,AM$19:AN$28,2,FALSE())</f>
        <v>4</v>
      </c>
      <c r="AC28" s="50" t="n">
        <f aca="false">H28+N28+U28+AA28</f>
        <v>42.55</v>
      </c>
      <c r="AD28" s="49" t="n">
        <f aca="false">VLOOKUP(AC28,AO$19:AP$28,2,FALSE())</f>
        <v>4</v>
      </c>
      <c r="AF28" s="34" t="n">
        <v>10</v>
      </c>
      <c r="AG28" s="34" t="n">
        <f aca="false">LARGE(H$19:H$28,$AF28)</f>
        <v>9.4</v>
      </c>
      <c r="AH28" s="34" t="n">
        <f aca="false">IF(AG28=AG27,AH27,AH27+1)</f>
        <v>8</v>
      </c>
      <c r="AI28" s="34" t="n">
        <f aca="false">LARGE(N$19:N$28,$AF28)</f>
        <v>9.067</v>
      </c>
      <c r="AJ28" s="34" t="n">
        <f aca="false">IF(AI28=AI27,AJ27,AJ27+1)</f>
        <v>9</v>
      </c>
      <c r="AK28" s="34" t="n">
        <f aca="false">LARGE(U$19:U$28,$AF28)</f>
        <v>8.467</v>
      </c>
      <c r="AL28" s="34" t="n">
        <f aca="false">IF(AK28=AK27,AL27,AL27+1)</f>
        <v>10</v>
      </c>
      <c r="AM28" s="34" t="n">
        <f aca="false">LARGE(AA$19:AA$28,$AF28)</f>
        <v>9.7</v>
      </c>
      <c r="AN28" s="34" t="n">
        <f aca="false">IF(AM28=AM27,AN27,AN27+1)</f>
        <v>10</v>
      </c>
      <c r="AO28" s="34" t="n">
        <f aca="false">LARGE(AC$19:AC$28,$AF28)</f>
        <v>38.084</v>
      </c>
      <c r="AP28" s="34" t="n">
        <f aca="false">IF(AO28=AO27,AP27,AP27+1)</f>
        <v>10</v>
      </c>
    </row>
    <row r="29" customFormat="false" ht="21.6" hidden="false" customHeight="false" outlineLevel="0" collapsed="false">
      <c r="A29" s="90"/>
      <c r="B29" s="91"/>
      <c r="C29" s="91"/>
      <c r="D29" s="53"/>
      <c r="E29" s="53"/>
      <c r="F29" s="54"/>
      <c r="G29" s="55"/>
      <c r="H29" s="92"/>
      <c r="I29" s="93"/>
      <c r="J29" s="53"/>
      <c r="K29" s="53"/>
      <c r="L29" s="54"/>
      <c r="M29" s="55"/>
      <c r="N29" s="92"/>
      <c r="O29" s="93"/>
      <c r="P29" s="53"/>
      <c r="Q29" s="53"/>
      <c r="R29" s="54"/>
      <c r="S29" s="54"/>
      <c r="T29" s="55"/>
      <c r="U29" s="92"/>
      <c r="V29" s="93"/>
      <c r="W29" s="53"/>
      <c r="X29" s="53"/>
      <c r="Y29" s="54"/>
      <c r="Z29" s="55"/>
      <c r="AA29" s="92"/>
      <c r="AB29" s="93"/>
      <c r="AC29" s="92"/>
      <c r="AD29" s="93"/>
    </row>
    <row r="30" customFormat="false" ht="38.4" hidden="false" customHeight="false" outlineLevel="0" collapsed="false">
      <c r="A30" s="94" t="s">
        <v>143</v>
      </c>
      <c r="B30" s="6"/>
      <c r="C30" s="5"/>
      <c r="D30" s="4"/>
      <c r="E30" s="4"/>
      <c r="F30" s="4"/>
      <c r="G30" s="5"/>
      <c r="H30" s="5"/>
      <c r="I30" s="6"/>
      <c r="J30" s="7"/>
      <c r="K30" s="7"/>
      <c r="L30" s="7"/>
      <c r="M30" s="5"/>
      <c r="N30" s="5"/>
      <c r="O30" s="5"/>
      <c r="P30" s="4"/>
      <c r="Q30" s="4"/>
      <c r="R30" s="4"/>
      <c r="S30" s="4"/>
      <c r="T30" s="7" t="s">
        <v>1</v>
      </c>
      <c r="U30" s="5"/>
      <c r="V30" s="6"/>
      <c r="W30" s="7"/>
      <c r="X30" s="7"/>
      <c r="Y30" s="7"/>
      <c r="Z30" s="5"/>
      <c r="AA30" s="5"/>
      <c r="AB30" s="5"/>
      <c r="AC30" s="5"/>
      <c r="AD30" s="8"/>
    </row>
    <row r="31" customFormat="false" ht="18" hidden="false" customHeight="false" outlineLevel="0" collapsed="false">
      <c r="A31" s="95" t="s">
        <v>2</v>
      </c>
      <c r="B31" s="96" t="s">
        <v>3</v>
      </c>
      <c r="C31" s="97" t="s">
        <v>4</v>
      </c>
      <c r="D31" s="14" t="s">
        <v>5</v>
      </c>
      <c r="E31" s="12"/>
      <c r="F31" s="12"/>
      <c r="G31" s="12"/>
      <c r="H31" s="13"/>
      <c r="I31" s="13"/>
      <c r="J31" s="14" t="s">
        <v>6</v>
      </c>
      <c r="K31" s="12"/>
      <c r="L31" s="12"/>
      <c r="M31" s="12"/>
      <c r="N31" s="13"/>
      <c r="O31" s="13"/>
      <c r="P31" s="14" t="s">
        <v>7</v>
      </c>
      <c r="Q31" s="12"/>
      <c r="R31" s="12"/>
      <c r="S31" s="12"/>
      <c r="T31" s="12"/>
      <c r="U31" s="13"/>
      <c r="V31" s="13"/>
      <c r="W31" s="14" t="s">
        <v>8</v>
      </c>
      <c r="X31" s="12"/>
      <c r="Y31" s="12"/>
      <c r="Z31" s="12"/>
      <c r="AA31" s="13"/>
      <c r="AB31" s="13"/>
      <c r="AC31" s="15" t="s">
        <v>9</v>
      </c>
      <c r="AD31" s="15"/>
      <c r="AF31" s="16"/>
      <c r="AG31" s="16" t="s">
        <v>5</v>
      </c>
      <c r="AH31" s="16"/>
      <c r="AI31" s="17" t="s">
        <v>6</v>
      </c>
      <c r="AJ31" s="17"/>
      <c r="AK31" s="16" t="s">
        <v>7</v>
      </c>
      <c r="AL31" s="16"/>
      <c r="AM31" s="17" t="s">
        <v>8</v>
      </c>
      <c r="AN31" s="17"/>
      <c r="AO31" s="17" t="s">
        <v>9</v>
      </c>
      <c r="AP31" s="17"/>
    </row>
    <row r="32" customFormat="false" ht="17.4" hidden="false" customHeight="false" outlineLevel="0" collapsed="false">
      <c r="A32" s="98"/>
      <c r="B32" s="99"/>
      <c r="C32" s="100"/>
      <c r="D32" s="60" t="s">
        <v>10</v>
      </c>
      <c r="E32" s="101" t="s">
        <v>11</v>
      </c>
      <c r="F32" s="101" t="s">
        <v>12</v>
      </c>
      <c r="G32" s="62" t="s">
        <v>13</v>
      </c>
      <c r="H32" s="63" t="s">
        <v>14</v>
      </c>
      <c r="I32" s="67" t="s">
        <v>15</v>
      </c>
      <c r="J32" s="65" t="s">
        <v>10</v>
      </c>
      <c r="K32" s="101" t="s">
        <v>11</v>
      </c>
      <c r="L32" s="101" t="s">
        <v>12</v>
      </c>
      <c r="M32" s="62" t="s">
        <v>13</v>
      </c>
      <c r="N32" s="63" t="s">
        <v>14</v>
      </c>
      <c r="O32" s="67" t="s">
        <v>15</v>
      </c>
      <c r="P32" s="65" t="s">
        <v>10</v>
      </c>
      <c r="Q32" s="101" t="s">
        <v>11</v>
      </c>
      <c r="R32" s="101" t="s">
        <v>12</v>
      </c>
      <c r="S32" s="101" t="s">
        <v>16</v>
      </c>
      <c r="T32" s="62" t="s">
        <v>13</v>
      </c>
      <c r="U32" s="63" t="s">
        <v>14</v>
      </c>
      <c r="V32" s="67" t="s">
        <v>15</v>
      </c>
      <c r="W32" s="65" t="s">
        <v>10</v>
      </c>
      <c r="X32" s="101" t="s">
        <v>11</v>
      </c>
      <c r="Y32" s="101" t="s">
        <v>12</v>
      </c>
      <c r="Z32" s="62" t="s">
        <v>13</v>
      </c>
      <c r="AA32" s="63" t="s">
        <v>14</v>
      </c>
      <c r="AB32" s="67" t="s">
        <v>15</v>
      </c>
      <c r="AC32" s="66" t="s">
        <v>14</v>
      </c>
      <c r="AD32" s="67" t="s">
        <v>15</v>
      </c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</row>
    <row r="33" customFormat="false" ht="17.4" hidden="false" customHeight="false" outlineLevel="0" collapsed="false">
      <c r="A33" s="18" t="n">
        <v>112</v>
      </c>
      <c r="B33" s="19" t="s">
        <v>144</v>
      </c>
      <c r="C33" s="20" t="s">
        <v>37</v>
      </c>
      <c r="D33" s="35" t="n">
        <v>3.4</v>
      </c>
      <c r="E33" s="35" t="n">
        <v>1.9</v>
      </c>
      <c r="F33" s="36" t="n">
        <v>0</v>
      </c>
      <c r="G33" s="37" t="n">
        <f aca="false">10-E33</f>
        <v>8.1</v>
      </c>
      <c r="H33" s="38" t="n">
        <f aca="false">D33+G33-F33</f>
        <v>11.5</v>
      </c>
      <c r="I33" s="39" t="n">
        <f aca="false">VLOOKUP(H33,AG$33:AH$42,2,FALSE())</f>
        <v>5</v>
      </c>
      <c r="J33" s="35" t="n">
        <v>2.4</v>
      </c>
      <c r="K33" s="35" t="n">
        <v>4.533</v>
      </c>
      <c r="L33" s="36" t="n">
        <v>0</v>
      </c>
      <c r="M33" s="37" t="n">
        <f aca="false">10-K33</f>
        <v>5.467</v>
      </c>
      <c r="N33" s="38" t="n">
        <f aca="false">J33+M33-L33</f>
        <v>7.867</v>
      </c>
      <c r="O33" s="39" t="n">
        <f aca="false">VLOOKUP(N33,AI$33:AJ$42,2,FALSE())</f>
        <v>10</v>
      </c>
      <c r="P33" s="35" t="n">
        <v>2.6</v>
      </c>
      <c r="Q33" s="35" t="n">
        <v>3.333</v>
      </c>
      <c r="R33" s="36" t="n">
        <v>0</v>
      </c>
      <c r="S33" s="36" t="n">
        <v>0</v>
      </c>
      <c r="T33" s="37" t="n">
        <f aca="false">10-Q33</f>
        <v>6.667</v>
      </c>
      <c r="U33" s="38" t="n">
        <f aca="false">P33+S33+T33-R33</f>
        <v>9.267</v>
      </c>
      <c r="V33" s="39" t="n">
        <f aca="false">VLOOKUP(U33,AK$33:AL$42,2,FALSE())</f>
        <v>7</v>
      </c>
      <c r="W33" s="35" t="n">
        <v>3.5</v>
      </c>
      <c r="X33" s="35" t="n">
        <v>2.466</v>
      </c>
      <c r="Y33" s="36" t="n">
        <v>0</v>
      </c>
      <c r="Z33" s="37" t="n">
        <f aca="false">10-X33</f>
        <v>7.534</v>
      </c>
      <c r="AA33" s="38" t="n">
        <f aca="false">W33+Z33-Y33</f>
        <v>11.034</v>
      </c>
      <c r="AB33" s="39" t="n">
        <f aca="false">VLOOKUP(AA33,AM$33:AN$42,2,FALSE())</f>
        <v>5</v>
      </c>
      <c r="AC33" s="40" t="n">
        <f aca="false">H33+N33+U33+AA33</f>
        <v>39.668</v>
      </c>
      <c r="AD33" s="39" t="n">
        <f aca="false">VLOOKUP(AC33,AO$33:AP$42,2,FALSE())</f>
        <v>9</v>
      </c>
      <c r="AF33" s="34" t="n">
        <v>1</v>
      </c>
      <c r="AG33" s="34" t="n">
        <f aca="false">LARGE(H$33:H$42,$AF33)</f>
        <v>11.85</v>
      </c>
      <c r="AH33" s="34" t="n">
        <f aca="false">IF(AG33=AG32,AH32,AH32+1)</f>
        <v>1</v>
      </c>
      <c r="AI33" s="34" t="n">
        <f aca="false">LARGE(N$33:N$42,$AF33)</f>
        <v>10.734</v>
      </c>
      <c r="AJ33" s="34" t="n">
        <f aca="false">IF(AI33=AI32,AJ32,AJ32+1)</f>
        <v>1</v>
      </c>
      <c r="AK33" s="34" t="n">
        <f aca="false">LARGE(U$33:U$42,$AF33)</f>
        <v>11.5</v>
      </c>
      <c r="AL33" s="34" t="n">
        <f aca="false">IF(AK33=AK32,AL32,AL32+1)</f>
        <v>1</v>
      </c>
      <c r="AM33" s="34" t="n">
        <f aca="false">LARGE(AA$33:AA$42,$AF33)</f>
        <v>11.567</v>
      </c>
      <c r="AN33" s="34" t="n">
        <f aca="false">IF(AM33=AM32,AN32,AN32+1)</f>
        <v>1</v>
      </c>
      <c r="AO33" s="34" t="n">
        <f aca="false">LARGE(AC$33:AC$42,$AF33)</f>
        <v>44.584</v>
      </c>
      <c r="AP33" s="34" t="n">
        <f aca="false">IF(AO33=AO32,AP32,AP32+1)</f>
        <v>1</v>
      </c>
    </row>
    <row r="34" customFormat="false" ht="17.4" hidden="false" customHeight="false" outlineLevel="0" collapsed="false">
      <c r="A34" s="18" t="n">
        <v>113</v>
      </c>
      <c r="B34" s="19" t="s">
        <v>145</v>
      </c>
      <c r="C34" s="20" t="s">
        <v>37</v>
      </c>
      <c r="D34" s="35" t="n">
        <v>3.4</v>
      </c>
      <c r="E34" s="35" t="n">
        <v>1.8</v>
      </c>
      <c r="F34" s="36" t="n">
        <v>0</v>
      </c>
      <c r="G34" s="37" t="n">
        <f aca="false">10-E34</f>
        <v>8.2</v>
      </c>
      <c r="H34" s="38" t="n">
        <f aca="false">D34+G34-F34</f>
        <v>11.6</v>
      </c>
      <c r="I34" s="39" t="n">
        <f aca="false">VLOOKUP(H34,AG$33:AH$42,2,FALSE())</f>
        <v>3</v>
      </c>
      <c r="J34" s="35" t="n">
        <v>3.2</v>
      </c>
      <c r="K34" s="35" t="n">
        <v>3.166</v>
      </c>
      <c r="L34" s="36" t="n">
        <v>0</v>
      </c>
      <c r="M34" s="37" t="n">
        <f aca="false">10-K34</f>
        <v>6.834</v>
      </c>
      <c r="N34" s="38" t="n">
        <f aca="false">J34+M34-L34</f>
        <v>10.034</v>
      </c>
      <c r="O34" s="39" t="n">
        <f aca="false">VLOOKUP(N34,AI$33:AJ$42,2,FALSE())</f>
        <v>5</v>
      </c>
      <c r="P34" s="35" t="n">
        <v>3</v>
      </c>
      <c r="Q34" s="35" t="n">
        <v>4.833</v>
      </c>
      <c r="R34" s="36" t="n">
        <v>0</v>
      </c>
      <c r="S34" s="36" t="n">
        <v>0</v>
      </c>
      <c r="T34" s="37" t="n">
        <f aca="false">10-Q34</f>
        <v>5.167</v>
      </c>
      <c r="U34" s="38" t="n">
        <f aca="false">P34+S34+T34-R34</f>
        <v>8.167</v>
      </c>
      <c r="V34" s="39" t="n">
        <f aca="false">VLOOKUP(U34,AK$33:AL$42,2,FALSE())</f>
        <v>10</v>
      </c>
      <c r="W34" s="35" t="n">
        <v>3.5</v>
      </c>
      <c r="X34" s="35" t="n">
        <v>2.466</v>
      </c>
      <c r="Y34" s="36" t="n">
        <v>0</v>
      </c>
      <c r="Z34" s="37" t="n">
        <f aca="false">10-X34</f>
        <v>7.534</v>
      </c>
      <c r="AA34" s="38" t="n">
        <f aca="false">W34+Z34-Y34</f>
        <v>11.034</v>
      </c>
      <c r="AB34" s="39" t="n">
        <f aca="false">VLOOKUP(AA34,AM$33:AN$42,2,FALSE())</f>
        <v>5</v>
      </c>
      <c r="AC34" s="40" t="n">
        <f aca="false">H34+N34+U34+AA34</f>
        <v>40.835</v>
      </c>
      <c r="AD34" s="39" t="n">
        <f aca="false">VLOOKUP(AC34,AO$33:AP$42,2,FALSE())</f>
        <v>6</v>
      </c>
      <c r="AF34" s="34" t="n">
        <v>2</v>
      </c>
      <c r="AG34" s="34" t="n">
        <f aca="false">LARGE(H$33:H$42,$AF34)</f>
        <v>11.7</v>
      </c>
      <c r="AH34" s="34" t="n">
        <f aca="false">IF(AG34=AG33,AH33,AH33+1)</f>
        <v>2</v>
      </c>
      <c r="AI34" s="34" t="n">
        <f aca="false">LARGE(N$33:N$42,$AF34)</f>
        <v>10.4</v>
      </c>
      <c r="AJ34" s="34" t="n">
        <f aca="false">IF(AI34=AI33,AJ33,AJ33+1)</f>
        <v>2</v>
      </c>
      <c r="AK34" s="34" t="n">
        <f aca="false">LARGE(U$33:U$42,$AF34)</f>
        <v>11.467</v>
      </c>
      <c r="AL34" s="34" t="n">
        <f aca="false">IF(AK34=AK33,AL33,AL33+1)</f>
        <v>2</v>
      </c>
      <c r="AM34" s="34" t="n">
        <f aca="false">LARGE(AA$33:AA$42,$AF34)</f>
        <v>11.367</v>
      </c>
      <c r="AN34" s="34" t="n">
        <f aca="false">IF(AM34=AM33,AN33,AN33+1)</f>
        <v>2</v>
      </c>
      <c r="AO34" s="34" t="n">
        <f aca="false">LARGE(AC$33:AC$42,$AF34)</f>
        <v>44.017</v>
      </c>
      <c r="AP34" s="34" t="n">
        <f aca="false">IF(AO34=AO33,AP33,AP33+1)</f>
        <v>2</v>
      </c>
    </row>
    <row r="35" customFormat="false" ht="17.4" hidden="false" customHeight="false" outlineLevel="0" collapsed="false">
      <c r="A35" s="18" t="n">
        <v>114</v>
      </c>
      <c r="B35" s="19" t="s">
        <v>146</v>
      </c>
      <c r="C35" s="20" t="s">
        <v>37</v>
      </c>
      <c r="D35" s="35" t="n">
        <v>2.4</v>
      </c>
      <c r="E35" s="35" t="n">
        <v>1.3</v>
      </c>
      <c r="F35" s="36" t="n">
        <v>0</v>
      </c>
      <c r="G35" s="37" t="n">
        <f aca="false">10-E35</f>
        <v>8.7</v>
      </c>
      <c r="H35" s="38" t="n">
        <f aca="false">D35+G35-F35</f>
        <v>11.1</v>
      </c>
      <c r="I35" s="39" t="n">
        <f aca="false">VLOOKUP(H35,AG$33:AH$42,2,FALSE())</f>
        <v>8</v>
      </c>
      <c r="J35" s="35" t="n">
        <v>2.4</v>
      </c>
      <c r="K35" s="35" t="n">
        <v>3.566</v>
      </c>
      <c r="L35" s="36" t="n">
        <v>0</v>
      </c>
      <c r="M35" s="37" t="n">
        <f aca="false">10-K35</f>
        <v>6.434</v>
      </c>
      <c r="N35" s="38" t="n">
        <f aca="false">J35+M35-L35</f>
        <v>8.834</v>
      </c>
      <c r="O35" s="39" t="n">
        <f aca="false">VLOOKUP(N35,AI$33:AJ$42,2,FALSE())</f>
        <v>8</v>
      </c>
      <c r="P35" s="35" t="n">
        <v>2.7</v>
      </c>
      <c r="Q35" s="35" t="n">
        <v>3.633</v>
      </c>
      <c r="R35" s="36" t="n">
        <v>0</v>
      </c>
      <c r="S35" s="36" t="n">
        <v>0</v>
      </c>
      <c r="T35" s="37" t="n">
        <f aca="false">10-Q35</f>
        <v>6.367</v>
      </c>
      <c r="U35" s="38" t="n">
        <f aca="false">P35+S35+T35-R35</f>
        <v>9.067</v>
      </c>
      <c r="V35" s="39" t="n">
        <f aca="false">VLOOKUP(U35,AK$33:AL$42,2,FALSE())</f>
        <v>8</v>
      </c>
      <c r="W35" s="35" t="n">
        <v>3.5</v>
      </c>
      <c r="X35" s="35" t="n">
        <v>2.666</v>
      </c>
      <c r="Y35" s="36" t="n">
        <v>0</v>
      </c>
      <c r="Z35" s="37" t="n">
        <f aca="false">10-X35</f>
        <v>7.334</v>
      </c>
      <c r="AA35" s="38" t="n">
        <f aca="false">W35+Z35-Y35</f>
        <v>10.834</v>
      </c>
      <c r="AB35" s="39" t="n">
        <f aca="false">VLOOKUP(AA35,AM$33:AN$42,2,FALSE())</f>
        <v>6</v>
      </c>
      <c r="AC35" s="40" t="n">
        <f aca="false">H35+N35+U35+AA35</f>
        <v>39.835</v>
      </c>
      <c r="AD35" s="39" t="n">
        <f aca="false">VLOOKUP(AC35,AO$33:AP$42,2,FALSE())</f>
        <v>8</v>
      </c>
      <c r="AF35" s="34" t="n">
        <v>3</v>
      </c>
      <c r="AG35" s="34" t="n">
        <f aca="false">LARGE(H$33:H$42,$AF35)</f>
        <v>11.6</v>
      </c>
      <c r="AH35" s="34" t="n">
        <f aca="false">IF(AG35=AG34,AH34,AH34+1)</f>
        <v>3</v>
      </c>
      <c r="AI35" s="34" t="n">
        <f aca="false">LARGE(N$33:N$42,$AF35)</f>
        <v>10.167</v>
      </c>
      <c r="AJ35" s="34" t="n">
        <f aca="false">IF(AI35=AI34,AJ34,AJ34+1)</f>
        <v>3</v>
      </c>
      <c r="AK35" s="34" t="n">
        <f aca="false">LARGE(U$33:U$42,$AF35)</f>
        <v>10.734</v>
      </c>
      <c r="AL35" s="34" t="n">
        <f aca="false">IF(AK35=AK34,AL34,AL34+1)</f>
        <v>3</v>
      </c>
      <c r="AM35" s="34" t="n">
        <f aca="false">LARGE(AA$33:AA$42,$AF35)</f>
        <v>11.234</v>
      </c>
      <c r="AN35" s="34" t="n">
        <f aca="false">IF(AM35=AM34,AN34,AN34+1)</f>
        <v>3</v>
      </c>
      <c r="AO35" s="34" t="n">
        <f aca="false">LARGE(AC$33:AC$42,$AF35)</f>
        <v>43.735</v>
      </c>
      <c r="AP35" s="34" t="n">
        <f aca="false">IF(AO35=AO34,AP34,AP34+1)</f>
        <v>3</v>
      </c>
    </row>
    <row r="36" customFormat="false" ht="17.4" hidden="false" customHeight="false" outlineLevel="0" collapsed="false">
      <c r="A36" s="18" t="n">
        <v>115</v>
      </c>
      <c r="B36" s="19" t="s">
        <v>147</v>
      </c>
      <c r="C36" s="20" t="s">
        <v>37</v>
      </c>
      <c r="D36" s="35" t="n">
        <v>3.4</v>
      </c>
      <c r="E36" s="35" t="n">
        <v>1.85</v>
      </c>
      <c r="F36" s="36" t="n">
        <v>0</v>
      </c>
      <c r="G36" s="37" t="n">
        <f aca="false">10-E36</f>
        <v>8.15</v>
      </c>
      <c r="H36" s="38" t="n">
        <f aca="false">D36+G36-F36</f>
        <v>11.55</v>
      </c>
      <c r="I36" s="39" t="n">
        <f aca="false">VLOOKUP(H36,AG$33:AH$42,2,FALSE())</f>
        <v>4</v>
      </c>
      <c r="J36" s="35" t="n">
        <v>3.2</v>
      </c>
      <c r="K36" s="35" t="n">
        <v>2.466</v>
      </c>
      <c r="L36" s="36" t="n">
        <v>0</v>
      </c>
      <c r="M36" s="37" t="n">
        <f aca="false">10-K36</f>
        <v>7.534</v>
      </c>
      <c r="N36" s="38" t="n">
        <f aca="false">J36+M36-L36</f>
        <v>10.734</v>
      </c>
      <c r="O36" s="39" t="n">
        <f aca="false">VLOOKUP(N36,AI$33:AJ$42,2,FALSE())</f>
        <v>1</v>
      </c>
      <c r="P36" s="35" t="n">
        <v>2.8</v>
      </c>
      <c r="Q36" s="35" t="n">
        <v>4.067</v>
      </c>
      <c r="R36" s="36" t="n">
        <v>0</v>
      </c>
      <c r="S36" s="36" t="n">
        <v>0</v>
      </c>
      <c r="T36" s="37" t="n">
        <f aca="false">10-Q36</f>
        <v>5.933</v>
      </c>
      <c r="U36" s="38" t="n">
        <f aca="false">P36+S36+T36-R36</f>
        <v>8.733</v>
      </c>
      <c r="V36" s="39" t="n">
        <f aca="false">VLOOKUP(U36,AK$33:AL$42,2,FALSE())</f>
        <v>9</v>
      </c>
      <c r="W36" s="35" t="n">
        <v>3.7</v>
      </c>
      <c r="X36" s="35" t="n">
        <v>2.133</v>
      </c>
      <c r="Y36" s="36" t="n">
        <v>0</v>
      </c>
      <c r="Z36" s="37" t="n">
        <f aca="false">10-X36</f>
        <v>7.867</v>
      </c>
      <c r="AA36" s="38" t="n">
        <f aca="false">W36+Z36-Y36</f>
        <v>11.567</v>
      </c>
      <c r="AB36" s="39" t="n">
        <f aca="false">VLOOKUP(AA36,AM$33:AN$42,2,FALSE())</f>
        <v>1</v>
      </c>
      <c r="AC36" s="40" t="n">
        <f aca="false">H36+N36+U36+AA36</f>
        <v>42.584</v>
      </c>
      <c r="AD36" s="39" t="n">
        <f aca="false">VLOOKUP(AC36,AO$33:AP$42,2,FALSE())</f>
        <v>5</v>
      </c>
      <c r="AF36" s="34" t="n">
        <v>4</v>
      </c>
      <c r="AG36" s="34" t="n">
        <f aca="false">LARGE(H$33:H$42,$AF36)</f>
        <v>11.55</v>
      </c>
      <c r="AH36" s="34" t="n">
        <f aca="false">IF(AG36=AG35,AH35,AH35+1)</f>
        <v>4</v>
      </c>
      <c r="AI36" s="34" t="n">
        <f aca="false">LARGE(N$33:N$42,$AF36)</f>
        <v>10.067</v>
      </c>
      <c r="AJ36" s="34" t="n">
        <f aca="false">IF(AI36=AI35,AJ35,AJ35+1)</f>
        <v>4</v>
      </c>
      <c r="AK36" s="34" t="n">
        <f aca="false">LARGE(U$33:U$42,$AF36)</f>
        <v>10.633</v>
      </c>
      <c r="AL36" s="34" t="n">
        <f aca="false">IF(AK36=AK35,AL35,AL35+1)</f>
        <v>4</v>
      </c>
      <c r="AM36" s="34" t="n">
        <f aca="false">LARGE(AA$33:AA$42,$AF36)</f>
        <v>11.134</v>
      </c>
      <c r="AN36" s="34" t="n">
        <f aca="false">IF(AM36=AM35,AN35,AN35+1)</f>
        <v>4</v>
      </c>
      <c r="AO36" s="34" t="n">
        <f aca="false">LARGE(AC$33:AC$42,$AF36)</f>
        <v>43.301</v>
      </c>
      <c r="AP36" s="34" t="n">
        <f aca="false">IF(AO36=AO35,AP35,AP35+1)</f>
        <v>4</v>
      </c>
    </row>
    <row r="37" customFormat="false" ht="17.4" hidden="false" customHeight="false" outlineLevel="0" collapsed="false">
      <c r="A37" s="18" t="n">
        <v>116</v>
      </c>
      <c r="B37" s="19" t="s">
        <v>148</v>
      </c>
      <c r="C37" s="20" t="s">
        <v>65</v>
      </c>
      <c r="D37" s="35" t="n">
        <v>3.4</v>
      </c>
      <c r="E37" s="35" t="n">
        <v>1.9</v>
      </c>
      <c r="F37" s="36" t="n">
        <v>0</v>
      </c>
      <c r="G37" s="37" t="n">
        <f aca="false">10-E37</f>
        <v>8.1</v>
      </c>
      <c r="H37" s="38" t="n">
        <f aca="false">D37+G37-F37</f>
        <v>11.5</v>
      </c>
      <c r="I37" s="39" t="n">
        <f aca="false">VLOOKUP(H37,AG$33:AH$42,2,FALSE())</f>
        <v>5</v>
      </c>
      <c r="J37" s="35" t="n">
        <v>2.9</v>
      </c>
      <c r="K37" s="35" t="n">
        <v>3.7</v>
      </c>
      <c r="L37" s="36" t="n">
        <v>0</v>
      </c>
      <c r="M37" s="37" t="n">
        <f aca="false">10-K37</f>
        <v>6.3</v>
      </c>
      <c r="N37" s="38" t="n">
        <f aca="false">J37+M37-L37</f>
        <v>9.2</v>
      </c>
      <c r="O37" s="39" t="n">
        <f aca="false">VLOOKUP(N37,AI$33:AJ$42,2,FALSE())</f>
        <v>7</v>
      </c>
      <c r="P37" s="35" t="n">
        <v>3.8</v>
      </c>
      <c r="Q37" s="35" t="n">
        <v>2.333</v>
      </c>
      <c r="R37" s="36" t="n">
        <v>0</v>
      </c>
      <c r="S37" s="36" t="n">
        <v>0</v>
      </c>
      <c r="T37" s="37" t="n">
        <f aca="false">10-Q37</f>
        <v>7.667</v>
      </c>
      <c r="U37" s="38" t="n">
        <f aca="false">P37+S37+T37-R37</f>
        <v>11.467</v>
      </c>
      <c r="V37" s="39" t="n">
        <f aca="false">VLOOKUP(U37,AK$33:AL$42,2,FALSE())</f>
        <v>2</v>
      </c>
      <c r="W37" s="35" t="n">
        <v>3.4</v>
      </c>
      <c r="X37" s="35" t="n">
        <v>2.266</v>
      </c>
      <c r="Y37" s="36" t="n">
        <v>0</v>
      </c>
      <c r="Z37" s="37" t="n">
        <f aca="false">10-X37</f>
        <v>7.734</v>
      </c>
      <c r="AA37" s="38" t="n">
        <f aca="false">W37+Z37-Y37</f>
        <v>11.134</v>
      </c>
      <c r="AB37" s="39" t="n">
        <f aca="false">VLOOKUP(AA37,AM$33:AN$42,2,FALSE())</f>
        <v>4</v>
      </c>
      <c r="AC37" s="40" t="n">
        <f aca="false">H37+N37+U37+AA37</f>
        <v>43.301</v>
      </c>
      <c r="AD37" s="39" t="n">
        <f aca="false">VLOOKUP(AC37,AO$33:AP$42,2,FALSE())</f>
        <v>4</v>
      </c>
      <c r="AF37" s="34" t="n">
        <v>5</v>
      </c>
      <c r="AG37" s="34" t="n">
        <f aca="false">LARGE(H$33:H$42,$AF37)</f>
        <v>11.55</v>
      </c>
      <c r="AH37" s="34" t="n">
        <f aca="false">IF(AG37=AG36,AH36,AH36+1)</f>
        <v>4</v>
      </c>
      <c r="AI37" s="34" t="n">
        <f aca="false">LARGE(N$33:N$42,$AF37)</f>
        <v>10.034</v>
      </c>
      <c r="AJ37" s="34" t="n">
        <f aca="false">IF(AI37=AI36,AJ36,AJ36+1)</f>
        <v>5</v>
      </c>
      <c r="AK37" s="34" t="n">
        <f aca="false">LARGE(U$33:U$42,$AF37)</f>
        <v>9.933</v>
      </c>
      <c r="AL37" s="34" t="n">
        <f aca="false">IF(AK37=AK36,AL36,AL36+1)</f>
        <v>5</v>
      </c>
      <c r="AM37" s="34" t="n">
        <f aca="false">LARGE(AA$33:AA$42,$AF37)</f>
        <v>11.134</v>
      </c>
      <c r="AN37" s="34" t="n">
        <f aca="false">IF(AM37=AM36,AN36,AN36+1)</f>
        <v>4</v>
      </c>
      <c r="AO37" s="34" t="n">
        <f aca="false">LARGE(AC$33:AC$42,$AF37)</f>
        <v>42.584</v>
      </c>
      <c r="AP37" s="34" t="n">
        <f aca="false">IF(AO37=AO36,AP36,AP36+1)</f>
        <v>5</v>
      </c>
    </row>
    <row r="38" customFormat="false" ht="17.4" hidden="false" customHeight="false" outlineLevel="0" collapsed="false">
      <c r="A38" s="18" t="n">
        <v>117</v>
      </c>
      <c r="B38" s="19" t="s">
        <v>149</v>
      </c>
      <c r="C38" s="20" t="s">
        <v>30</v>
      </c>
      <c r="D38" s="35" t="n">
        <v>3</v>
      </c>
      <c r="E38" s="35" t="n">
        <v>1.65</v>
      </c>
      <c r="F38" s="36" t="n">
        <v>0</v>
      </c>
      <c r="G38" s="37" t="n">
        <f aca="false">10-E38</f>
        <v>8.35</v>
      </c>
      <c r="H38" s="38" t="n">
        <f aca="false">D38+G38-F38</f>
        <v>11.35</v>
      </c>
      <c r="I38" s="39" t="n">
        <f aca="false">VLOOKUP(H38,AG$33:AH$42,2,FALSE())</f>
        <v>6</v>
      </c>
      <c r="J38" s="35" t="n">
        <v>3</v>
      </c>
      <c r="K38" s="35" t="n">
        <v>3.166</v>
      </c>
      <c r="L38" s="36" t="n">
        <v>0</v>
      </c>
      <c r="M38" s="37" t="n">
        <f aca="false">10-K38</f>
        <v>6.834</v>
      </c>
      <c r="N38" s="38" t="n">
        <f aca="false">J38+M38-L38</f>
        <v>9.834</v>
      </c>
      <c r="O38" s="39" t="n">
        <f aca="false">VLOOKUP(N38,AI$33:AJ$42,2,FALSE())</f>
        <v>6</v>
      </c>
      <c r="P38" s="35" t="n">
        <v>3.3</v>
      </c>
      <c r="Q38" s="35" t="n">
        <v>3.5</v>
      </c>
      <c r="R38" s="36" t="n">
        <v>0</v>
      </c>
      <c r="S38" s="36" t="n">
        <v>0</v>
      </c>
      <c r="T38" s="37" t="n">
        <f aca="false">10-Q38</f>
        <v>6.5</v>
      </c>
      <c r="U38" s="38" t="n">
        <f aca="false">P38+S38+T38-R38</f>
        <v>9.8</v>
      </c>
      <c r="V38" s="39" t="n">
        <f aca="false">VLOOKUP(U38,AK$33:AL$42,2,FALSE())</f>
        <v>6</v>
      </c>
      <c r="W38" s="35" t="n">
        <v>2.8</v>
      </c>
      <c r="X38" s="35" t="n">
        <v>6.9</v>
      </c>
      <c r="Y38" s="36" t="n">
        <v>0</v>
      </c>
      <c r="Z38" s="37" t="n">
        <f aca="false">10-X38</f>
        <v>3.1</v>
      </c>
      <c r="AA38" s="38" t="n">
        <f aca="false">W38+Z38-Y38</f>
        <v>5.9</v>
      </c>
      <c r="AB38" s="39" t="n">
        <f aca="false">VLOOKUP(AA38,AM$33:AN$42,2,FALSE())</f>
        <v>7</v>
      </c>
      <c r="AC38" s="40" t="n">
        <f aca="false">H38+N38+U38+AA38</f>
        <v>36.884</v>
      </c>
      <c r="AD38" s="39" t="n">
        <f aca="false">VLOOKUP(AC38,AO$33:AP$42,2,FALSE())</f>
        <v>10</v>
      </c>
      <c r="AF38" s="34" t="n">
        <v>6</v>
      </c>
      <c r="AG38" s="34" t="n">
        <f aca="false">LARGE(H$33:H$42,$AF38)</f>
        <v>11.5</v>
      </c>
      <c r="AH38" s="34" t="n">
        <f aca="false">IF(AG38=AG37,AH37,AH37+1)</f>
        <v>5</v>
      </c>
      <c r="AI38" s="34" t="n">
        <f aca="false">LARGE(N$33:N$42,$AF38)</f>
        <v>9.834</v>
      </c>
      <c r="AJ38" s="34" t="n">
        <f aca="false">IF(AI38=AI37,AJ37,AJ37+1)</f>
        <v>6</v>
      </c>
      <c r="AK38" s="34" t="n">
        <f aca="false">LARGE(U$33:U$42,$AF38)</f>
        <v>9.8</v>
      </c>
      <c r="AL38" s="34" t="n">
        <f aca="false">IF(AK38=AK37,AL37,AL37+1)</f>
        <v>6</v>
      </c>
      <c r="AM38" s="34" t="n">
        <f aca="false">LARGE(AA$33:AA$42,$AF38)</f>
        <v>11.034</v>
      </c>
      <c r="AN38" s="34" t="n">
        <f aca="false">IF(AM38=AM37,AN37,AN37+1)</f>
        <v>5</v>
      </c>
      <c r="AO38" s="34" t="n">
        <f aca="false">LARGE(AC$33:AC$42,$AF38)</f>
        <v>40.835</v>
      </c>
      <c r="AP38" s="34" t="n">
        <f aca="false">IF(AO38=AO37,AP37,AP37+1)</f>
        <v>6</v>
      </c>
    </row>
    <row r="39" customFormat="false" ht="17.4" hidden="false" customHeight="false" outlineLevel="0" collapsed="false">
      <c r="A39" s="18" t="n">
        <v>118</v>
      </c>
      <c r="B39" s="19" t="s">
        <v>150</v>
      </c>
      <c r="C39" s="20" t="s">
        <v>23</v>
      </c>
      <c r="D39" s="35" t="n">
        <v>2.4</v>
      </c>
      <c r="E39" s="35" t="n">
        <v>1.15</v>
      </c>
      <c r="F39" s="36" t="n">
        <v>0</v>
      </c>
      <c r="G39" s="37" t="n">
        <f aca="false">10-E39</f>
        <v>8.85</v>
      </c>
      <c r="H39" s="38" t="n">
        <f aca="false">D39+G39-F39</f>
        <v>11.25</v>
      </c>
      <c r="I39" s="39" t="n">
        <f aca="false">VLOOKUP(H39,AG$33:AH$42,2,FALSE())</f>
        <v>7</v>
      </c>
      <c r="J39" s="35" t="n">
        <v>3.3</v>
      </c>
      <c r="K39" s="35" t="n">
        <v>4.766</v>
      </c>
      <c r="L39" s="36" t="n">
        <v>0</v>
      </c>
      <c r="M39" s="37" t="n">
        <f aca="false">10-K39</f>
        <v>5.234</v>
      </c>
      <c r="N39" s="38" t="n">
        <f aca="false">J39+M39-L39</f>
        <v>8.534</v>
      </c>
      <c r="O39" s="39" t="n">
        <f aca="false">VLOOKUP(N39,AI$33:AJ$42,2,FALSE())</f>
        <v>9</v>
      </c>
      <c r="P39" s="35" t="n">
        <v>3.6</v>
      </c>
      <c r="Q39" s="35" t="n">
        <v>3.667</v>
      </c>
      <c r="R39" s="36" t="n">
        <v>0</v>
      </c>
      <c r="S39" s="36" t="n">
        <v>0</v>
      </c>
      <c r="T39" s="37" t="n">
        <f aca="false">10-Q39</f>
        <v>6.333</v>
      </c>
      <c r="U39" s="38" t="n">
        <f aca="false">P39+S39+T39-R39</f>
        <v>9.933</v>
      </c>
      <c r="V39" s="39" t="n">
        <f aca="false">VLOOKUP(U39,AK$33:AL$42,2,FALSE())</f>
        <v>5</v>
      </c>
      <c r="W39" s="35" t="n">
        <v>3.7</v>
      </c>
      <c r="X39" s="35" t="n">
        <v>2.866</v>
      </c>
      <c r="Y39" s="36" t="n">
        <v>0</v>
      </c>
      <c r="Z39" s="37" t="n">
        <f aca="false">10-X39</f>
        <v>7.134</v>
      </c>
      <c r="AA39" s="38" t="n">
        <f aca="false">W39+Z39-Y39</f>
        <v>10.834</v>
      </c>
      <c r="AB39" s="39" t="n">
        <f aca="false">VLOOKUP(AA39,AM$33:AN$42,2,FALSE())</f>
        <v>6</v>
      </c>
      <c r="AC39" s="40" t="n">
        <f aca="false">H39+N39+U39+AA39</f>
        <v>40.551</v>
      </c>
      <c r="AD39" s="39" t="n">
        <f aca="false">VLOOKUP(AC39,AO$33:AP$42,2,FALSE())</f>
        <v>7</v>
      </c>
      <c r="AF39" s="34" t="n">
        <v>7</v>
      </c>
      <c r="AG39" s="34" t="n">
        <f aca="false">LARGE(H$33:H$42,$AF39)</f>
        <v>11.5</v>
      </c>
      <c r="AH39" s="34" t="n">
        <f aca="false">IF(AG39=AG38,AH38,AH38+1)</f>
        <v>5</v>
      </c>
      <c r="AI39" s="34" t="n">
        <f aca="false">LARGE(N$33:N$42,$AF39)</f>
        <v>9.2</v>
      </c>
      <c r="AJ39" s="34" t="n">
        <f aca="false">IF(AI39=AI38,AJ38,AJ38+1)</f>
        <v>7</v>
      </c>
      <c r="AK39" s="34" t="n">
        <f aca="false">LARGE(U$33:U$42,$AF39)</f>
        <v>9.267</v>
      </c>
      <c r="AL39" s="34" t="n">
        <f aca="false">IF(AK39=AK38,AL38,AL38+1)</f>
        <v>7</v>
      </c>
      <c r="AM39" s="34" t="n">
        <f aca="false">LARGE(AA$33:AA$42,$AF39)</f>
        <v>11.034</v>
      </c>
      <c r="AN39" s="34" t="n">
        <f aca="false">IF(AM39=AM38,AN38,AN38+1)</f>
        <v>5</v>
      </c>
      <c r="AO39" s="34" t="n">
        <f aca="false">LARGE(AC$33:AC$42,$AF39)</f>
        <v>40.551</v>
      </c>
      <c r="AP39" s="34" t="n">
        <f aca="false">IF(AO39=AO38,AP38,AP38+1)</f>
        <v>7</v>
      </c>
    </row>
    <row r="40" customFormat="false" ht="17.4" hidden="false" customHeight="false" outlineLevel="0" collapsed="false">
      <c r="A40" s="18" t="n">
        <v>120</v>
      </c>
      <c r="B40" s="19" t="s">
        <v>151</v>
      </c>
      <c r="C40" s="20" t="s">
        <v>18</v>
      </c>
      <c r="D40" s="35" t="n">
        <v>3</v>
      </c>
      <c r="E40" s="35" t="n">
        <v>1.15</v>
      </c>
      <c r="F40" s="36" t="n">
        <v>0</v>
      </c>
      <c r="G40" s="37" t="n">
        <f aca="false">10-E40</f>
        <v>8.85</v>
      </c>
      <c r="H40" s="38" t="n">
        <f aca="false">D40+G40-F40</f>
        <v>11.85</v>
      </c>
      <c r="I40" s="39" t="n">
        <f aca="false">VLOOKUP(H40,AG$33:AH$42,2,FALSE())</f>
        <v>1</v>
      </c>
      <c r="J40" s="35" t="n">
        <v>3.3</v>
      </c>
      <c r="K40" s="35" t="n">
        <v>2.9</v>
      </c>
      <c r="L40" s="36" t="n">
        <v>0</v>
      </c>
      <c r="M40" s="37" t="n">
        <f aca="false">10-K40</f>
        <v>7.1</v>
      </c>
      <c r="N40" s="38" t="n">
        <f aca="false">J40+M40-L40</f>
        <v>10.4</v>
      </c>
      <c r="O40" s="39" t="n">
        <f aca="false">VLOOKUP(N40,AI$33:AJ$42,2,FALSE())</f>
        <v>2</v>
      </c>
      <c r="P40" s="35" t="n">
        <v>3.5</v>
      </c>
      <c r="Q40" s="35" t="n">
        <v>2.867</v>
      </c>
      <c r="R40" s="36" t="n">
        <v>0</v>
      </c>
      <c r="S40" s="36" t="n">
        <v>0</v>
      </c>
      <c r="T40" s="37" t="n">
        <f aca="false">10-Q40</f>
        <v>7.133</v>
      </c>
      <c r="U40" s="38" t="n">
        <f aca="false">P40+S40+T40-R40</f>
        <v>10.633</v>
      </c>
      <c r="V40" s="39" t="n">
        <f aca="false">VLOOKUP(U40,AK$33:AL$42,2,FALSE())</f>
        <v>4</v>
      </c>
      <c r="W40" s="35" t="n">
        <v>3.8</v>
      </c>
      <c r="X40" s="35" t="n">
        <v>2.666</v>
      </c>
      <c r="Y40" s="36" t="n">
        <v>0</v>
      </c>
      <c r="Z40" s="37" t="n">
        <f aca="false">10-X40</f>
        <v>7.334</v>
      </c>
      <c r="AA40" s="38" t="n">
        <f aca="false">W40+Z40-Y40</f>
        <v>11.134</v>
      </c>
      <c r="AB40" s="39" t="n">
        <f aca="false">VLOOKUP(AA40,AM$33:AN$42,2,FALSE())</f>
        <v>4</v>
      </c>
      <c r="AC40" s="40" t="n">
        <f aca="false">H40+N40+U40+AA40</f>
        <v>44.017</v>
      </c>
      <c r="AD40" s="39" t="n">
        <f aca="false">VLOOKUP(AC40,AO$33:AP$42,2,FALSE())</f>
        <v>2</v>
      </c>
      <c r="AF40" s="34" t="n">
        <v>8</v>
      </c>
      <c r="AG40" s="34" t="n">
        <f aca="false">LARGE(H$33:H$42,$AF40)</f>
        <v>11.35</v>
      </c>
      <c r="AH40" s="34" t="n">
        <f aca="false">IF(AG40=AG39,AH39,AH39+1)</f>
        <v>6</v>
      </c>
      <c r="AI40" s="34" t="n">
        <f aca="false">LARGE(N$33:N$42,$AF40)</f>
        <v>8.834</v>
      </c>
      <c r="AJ40" s="34" t="n">
        <f aca="false">IF(AI40=AI39,AJ39,AJ39+1)</f>
        <v>8</v>
      </c>
      <c r="AK40" s="34" t="n">
        <f aca="false">LARGE(U$33:U$42,$AF40)</f>
        <v>9.067</v>
      </c>
      <c r="AL40" s="34" t="n">
        <f aca="false">IF(AK40=AK39,AL39,AL39+1)</f>
        <v>8</v>
      </c>
      <c r="AM40" s="34" t="n">
        <f aca="false">LARGE(AA$33:AA$42,$AF40)</f>
        <v>10.834</v>
      </c>
      <c r="AN40" s="34" t="n">
        <f aca="false">IF(AM40=AM39,AN39,AN39+1)</f>
        <v>6</v>
      </c>
      <c r="AO40" s="34" t="n">
        <f aca="false">LARGE(AC$33:AC$42,$AF40)</f>
        <v>39.835</v>
      </c>
      <c r="AP40" s="34" t="n">
        <f aca="false">IF(AO40=AO39,AP39,AP39+1)</f>
        <v>8</v>
      </c>
    </row>
    <row r="41" customFormat="false" ht="17.4" hidden="false" customHeight="false" outlineLevel="0" collapsed="false">
      <c r="A41" s="18" t="n">
        <v>121</v>
      </c>
      <c r="B41" s="19" t="s">
        <v>152</v>
      </c>
      <c r="C41" s="20" t="s">
        <v>40</v>
      </c>
      <c r="D41" s="35" t="n">
        <v>3</v>
      </c>
      <c r="E41" s="35" t="n">
        <v>1.3</v>
      </c>
      <c r="F41" s="36" t="n">
        <v>0</v>
      </c>
      <c r="G41" s="37" t="n">
        <f aca="false">10-E41</f>
        <v>8.7</v>
      </c>
      <c r="H41" s="38" t="n">
        <f aca="false">D41+G41-F41</f>
        <v>11.7</v>
      </c>
      <c r="I41" s="39" t="n">
        <f aca="false">VLOOKUP(H41,AG$33:AH$42,2,FALSE())</f>
        <v>2</v>
      </c>
      <c r="J41" s="35" t="n">
        <v>2.9</v>
      </c>
      <c r="K41" s="35" t="n">
        <v>2.833</v>
      </c>
      <c r="L41" s="36" t="n">
        <v>0</v>
      </c>
      <c r="M41" s="37" t="n">
        <f aca="false">10-K41</f>
        <v>7.167</v>
      </c>
      <c r="N41" s="38" t="n">
        <f aca="false">J41+M41-L41</f>
        <v>10.067</v>
      </c>
      <c r="O41" s="39" t="n">
        <f aca="false">VLOOKUP(N41,AI$33:AJ$42,2,FALSE())</f>
        <v>4</v>
      </c>
      <c r="P41" s="35" t="n">
        <v>3.4</v>
      </c>
      <c r="Q41" s="35" t="n">
        <v>3.166</v>
      </c>
      <c r="R41" s="36" t="n">
        <v>0</v>
      </c>
      <c r="S41" s="36" t="n">
        <v>0.5</v>
      </c>
      <c r="T41" s="37" t="n">
        <f aca="false">10-Q41</f>
        <v>6.834</v>
      </c>
      <c r="U41" s="38" t="n">
        <f aca="false">P41+S41+T41-R41</f>
        <v>10.734</v>
      </c>
      <c r="V41" s="39" t="n">
        <f aca="false">VLOOKUP(U41,AK$33:AL$42,2,FALSE())</f>
        <v>3</v>
      </c>
      <c r="W41" s="35" t="n">
        <v>3.7</v>
      </c>
      <c r="X41" s="35" t="n">
        <v>2.466</v>
      </c>
      <c r="Y41" s="36" t="n">
        <v>0</v>
      </c>
      <c r="Z41" s="37" t="n">
        <f aca="false">10-X41</f>
        <v>7.534</v>
      </c>
      <c r="AA41" s="38" t="n">
        <f aca="false">W41+Z41-Y41</f>
        <v>11.234</v>
      </c>
      <c r="AB41" s="39" t="n">
        <f aca="false">VLOOKUP(AA41,AM$33:AN$42,2,FALSE())</f>
        <v>3</v>
      </c>
      <c r="AC41" s="40" t="n">
        <f aca="false">H41+N41+U41+AA41</f>
        <v>43.735</v>
      </c>
      <c r="AD41" s="39" t="n">
        <f aca="false">VLOOKUP(AC41,AO$33:AP$42,2,FALSE())</f>
        <v>3</v>
      </c>
      <c r="AF41" s="34" t="n">
        <v>9</v>
      </c>
      <c r="AG41" s="34" t="n">
        <f aca="false">LARGE(H$33:H$42,$AF41)</f>
        <v>11.25</v>
      </c>
      <c r="AH41" s="34" t="n">
        <f aca="false">IF(AG41=AG40,AH40,AH40+1)</f>
        <v>7</v>
      </c>
      <c r="AI41" s="34" t="n">
        <f aca="false">LARGE(N$33:N$42,$AF41)</f>
        <v>8.534</v>
      </c>
      <c r="AJ41" s="34" t="n">
        <f aca="false">IF(AI41=AI40,AJ40,AJ40+1)</f>
        <v>9</v>
      </c>
      <c r="AK41" s="34" t="n">
        <f aca="false">LARGE(U$33:U$42,$AF41)</f>
        <v>8.733</v>
      </c>
      <c r="AL41" s="34" t="n">
        <f aca="false">IF(AK41=AK40,AL40,AL40+1)</f>
        <v>9</v>
      </c>
      <c r="AM41" s="34" t="n">
        <f aca="false">LARGE(AA$33:AA$42,$AF41)</f>
        <v>10.834</v>
      </c>
      <c r="AN41" s="34" t="n">
        <f aca="false">IF(AM41=AM40,AN40,AN40+1)</f>
        <v>6</v>
      </c>
      <c r="AO41" s="34" t="n">
        <f aca="false">LARGE(AC$33:AC$42,$AF41)</f>
        <v>39.668</v>
      </c>
      <c r="AP41" s="34" t="n">
        <f aca="false">IF(AO41=AO40,AP40,AP40+1)</f>
        <v>9</v>
      </c>
    </row>
    <row r="42" customFormat="false" ht="18" hidden="false" customHeight="false" outlineLevel="0" collapsed="false">
      <c r="A42" s="83" t="n">
        <v>122</v>
      </c>
      <c r="B42" s="43" t="s">
        <v>153</v>
      </c>
      <c r="C42" s="44" t="s">
        <v>42</v>
      </c>
      <c r="D42" s="45" t="n">
        <v>3</v>
      </c>
      <c r="E42" s="45" t="n">
        <v>1.45</v>
      </c>
      <c r="F42" s="46" t="n">
        <v>0</v>
      </c>
      <c r="G42" s="47" t="n">
        <f aca="false">10-E42</f>
        <v>8.55</v>
      </c>
      <c r="H42" s="48" t="n">
        <f aca="false">D42+G42-F42</f>
        <v>11.55</v>
      </c>
      <c r="I42" s="49" t="n">
        <f aca="false">VLOOKUP(H42,AG$33:AH$42,2,FALSE())</f>
        <v>4</v>
      </c>
      <c r="J42" s="45" t="n">
        <v>2.7</v>
      </c>
      <c r="K42" s="45" t="n">
        <v>2.533</v>
      </c>
      <c r="L42" s="46" t="n">
        <v>0</v>
      </c>
      <c r="M42" s="47" t="n">
        <f aca="false">10-K42</f>
        <v>7.467</v>
      </c>
      <c r="N42" s="48" t="n">
        <f aca="false">J42+M42-L42</f>
        <v>10.167</v>
      </c>
      <c r="O42" s="49" t="n">
        <f aca="false">VLOOKUP(N42,AI$33:AJ$42,2,FALSE())</f>
        <v>3</v>
      </c>
      <c r="P42" s="45" t="n">
        <v>3.3</v>
      </c>
      <c r="Q42" s="45" t="n">
        <v>2.3</v>
      </c>
      <c r="R42" s="46" t="n">
        <v>0</v>
      </c>
      <c r="S42" s="46" t="n">
        <v>0.5</v>
      </c>
      <c r="T42" s="47" t="n">
        <f aca="false">10-Q42</f>
        <v>7.7</v>
      </c>
      <c r="U42" s="48" t="n">
        <f aca="false">P42+S42+T42-R42</f>
        <v>11.5</v>
      </c>
      <c r="V42" s="49" t="n">
        <f aca="false">VLOOKUP(U42,AK$33:AL$42,2,FALSE())</f>
        <v>1</v>
      </c>
      <c r="W42" s="45" t="n">
        <v>3.6</v>
      </c>
      <c r="X42" s="45" t="n">
        <v>2.233</v>
      </c>
      <c r="Y42" s="46" t="n">
        <v>0</v>
      </c>
      <c r="Z42" s="47" t="n">
        <f aca="false">10-X42</f>
        <v>7.767</v>
      </c>
      <c r="AA42" s="48" t="n">
        <f aca="false">W42+Z42-Y42</f>
        <v>11.367</v>
      </c>
      <c r="AB42" s="49" t="n">
        <f aca="false">VLOOKUP(AA42,AM$33:AN$42,2,FALSE())</f>
        <v>2</v>
      </c>
      <c r="AC42" s="50" t="n">
        <f aca="false">H42+N42+U42+AA42</f>
        <v>44.584</v>
      </c>
      <c r="AD42" s="49" t="n">
        <f aca="false">VLOOKUP(AC42,AO$33:AP$42,2,FALSE())</f>
        <v>1</v>
      </c>
      <c r="AF42" s="34" t="n">
        <v>10</v>
      </c>
      <c r="AG42" s="34" t="n">
        <f aca="false">LARGE(H$33:H$42,$AF42)</f>
        <v>11.1</v>
      </c>
      <c r="AH42" s="34" t="n">
        <f aca="false">IF(AG42=AG41,AH41,AH41+1)</f>
        <v>8</v>
      </c>
      <c r="AI42" s="34" t="n">
        <f aca="false">LARGE(N$33:N$42,$AF42)</f>
        <v>7.867</v>
      </c>
      <c r="AJ42" s="34" t="n">
        <f aca="false">IF(AI42=AI41,AJ41,AJ41+1)</f>
        <v>10</v>
      </c>
      <c r="AK42" s="34" t="n">
        <f aca="false">LARGE(U$33:U$42,$AF42)</f>
        <v>8.167</v>
      </c>
      <c r="AL42" s="34" t="n">
        <f aca="false">IF(AK42=AK41,AL41,AL41+1)</f>
        <v>10</v>
      </c>
      <c r="AM42" s="34" t="n">
        <f aca="false">LARGE(AA$33:AA$42,$AF42)</f>
        <v>5.9</v>
      </c>
      <c r="AN42" s="34" t="n">
        <f aca="false">IF(AM42=AM41,AN41,AN41+1)</f>
        <v>7</v>
      </c>
      <c r="AO42" s="34" t="n">
        <f aca="false">LARGE(AC$33:AC$42,$AF42)</f>
        <v>36.884</v>
      </c>
      <c r="AP42" s="34" t="n">
        <f aca="false">IF(AO42=AO41,AP41,AP41+1)</f>
        <v>10</v>
      </c>
    </row>
    <row r="43" customFormat="false" ht="15" hidden="false" customHeight="false" outlineLevel="0" collapsed="false"/>
    <row r="44" customFormat="false" ht="38.4" hidden="false" customHeight="false" outlineLevel="0" collapsed="false">
      <c r="A44" s="94" t="s">
        <v>154</v>
      </c>
      <c r="B44" s="6"/>
      <c r="C44" s="5"/>
      <c r="D44" s="4"/>
      <c r="E44" s="4"/>
      <c r="F44" s="4"/>
      <c r="G44" s="5"/>
      <c r="H44" s="5"/>
      <c r="I44" s="6"/>
      <c r="J44" s="7"/>
      <c r="K44" s="7"/>
      <c r="L44" s="7"/>
      <c r="M44" s="5"/>
      <c r="N44" s="5"/>
      <c r="O44" s="5"/>
      <c r="P44" s="4"/>
      <c r="Q44" s="4"/>
      <c r="R44" s="4"/>
      <c r="S44" s="4"/>
      <c r="T44" s="7" t="s">
        <v>1</v>
      </c>
      <c r="U44" s="5"/>
      <c r="V44" s="6"/>
      <c r="W44" s="7"/>
      <c r="X44" s="7"/>
      <c r="Y44" s="7"/>
      <c r="Z44" s="5"/>
      <c r="AA44" s="5"/>
      <c r="AB44" s="5"/>
      <c r="AC44" s="5"/>
      <c r="AD44" s="8"/>
    </row>
    <row r="45" customFormat="false" ht="18" hidden="false" customHeight="false" outlineLevel="0" collapsed="false">
      <c r="A45" s="95" t="s">
        <v>2</v>
      </c>
      <c r="B45" s="96" t="s">
        <v>3</v>
      </c>
      <c r="C45" s="97" t="s">
        <v>4</v>
      </c>
      <c r="D45" s="14" t="s">
        <v>5</v>
      </c>
      <c r="E45" s="12"/>
      <c r="F45" s="12"/>
      <c r="G45" s="12"/>
      <c r="H45" s="13"/>
      <c r="I45" s="13"/>
      <c r="J45" s="14" t="s">
        <v>6</v>
      </c>
      <c r="K45" s="12"/>
      <c r="L45" s="12"/>
      <c r="M45" s="12"/>
      <c r="N45" s="13"/>
      <c r="O45" s="13"/>
      <c r="P45" s="14" t="s">
        <v>7</v>
      </c>
      <c r="Q45" s="12"/>
      <c r="R45" s="12"/>
      <c r="S45" s="12"/>
      <c r="T45" s="12"/>
      <c r="U45" s="13"/>
      <c r="V45" s="13"/>
      <c r="W45" s="14" t="s">
        <v>8</v>
      </c>
      <c r="X45" s="12"/>
      <c r="Y45" s="12"/>
      <c r="Z45" s="12"/>
      <c r="AA45" s="13"/>
      <c r="AB45" s="13"/>
      <c r="AC45" s="15" t="s">
        <v>9</v>
      </c>
      <c r="AD45" s="15"/>
      <c r="AF45" s="16"/>
      <c r="AG45" s="16" t="s">
        <v>5</v>
      </c>
      <c r="AH45" s="16"/>
      <c r="AI45" s="17" t="s">
        <v>6</v>
      </c>
      <c r="AJ45" s="17"/>
      <c r="AK45" s="16" t="s">
        <v>7</v>
      </c>
      <c r="AL45" s="16"/>
      <c r="AM45" s="17" t="s">
        <v>8</v>
      </c>
      <c r="AN45" s="17"/>
      <c r="AO45" s="17" t="s">
        <v>9</v>
      </c>
      <c r="AP45" s="17"/>
    </row>
    <row r="46" customFormat="false" ht="17.4" hidden="false" customHeight="false" outlineLevel="0" collapsed="false">
      <c r="A46" s="98"/>
      <c r="B46" s="99"/>
      <c r="C46" s="100"/>
      <c r="D46" s="60" t="s">
        <v>10</v>
      </c>
      <c r="E46" s="101" t="s">
        <v>11</v>
      </c>
      <c r="F46" s="101" t="s">
        <v>12</v>
      </c>
      <c r="G46" s="62" t="s">
        <v>13</v>
      </c>
      <c r="H46" s="63" t="s">
        <v>14</v>
      </c>
      <c r="I46" s="67" t="s">
        <v>15</v>
      </c>
      <c r="J46" s="65" t="s">
        <v>10</v>
      </c>
      <c r="K46" s="101" t="s">
        <v>11</v>
      </c>
      <c r="L46" s="101" t="s">
        <v>12</v>
      </c>
      <c r="M46" s="62" t="s">
        <v>13</v>
      </c>
      <c r="N46" s="63" t="s">
        <v>14</v>
      </c>
      <c r="O46" s="67" t="s">
        <v>15</v>
      </c>
      <c r="P46" s="65" t="s">
        <v>10</v>
      </c>
      <c r="Q46" s="101" t="s">
        <v>11</v>
      </c>
      <c r="R46" s="101" t="s">
        <v>12</v>
      </c>
      <c r="S46" s="101" t="s">
        <v>16</v>
      </c>
      <c r="T46" s="62" t="s">
        <v>13</v>
      </c>
      <c r="U46" s="63" t="s">
        <v>14</v>
      </c>
      <c r="V46" s="67" t="s">
        <v>15</v>
      </c>
      <c r="W46" s="65" t="s">
        <v>10</v>
      </c>
      <c r="X46" s="101" t="s">
        <v>11</v>
      </c>
      <c r="Y46" s="101" t="s">
        <v>12</v>
      </c>
      <c r="Z46" s="62" t="s">
        <v>13</v>
      </c>
      <c r="AA46" s="63" t="s">
        <v>14</v>
      </c>
      <c r="AB46" s="67" t="s">
        <v>15</v>
      </c>
      <c r="AC46" s="66" t="s">
        <v>14</v>
      </c>
      <c r="AD46" s="67" t="s">
        <v>15</v>
      </c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</row>
    <row r="47" customFormat="false" ht="17.4" hidden="false" customHeight="false" outlineLevel="0" collapsed="false">
      <c r="A47" s="41" t="n">
        <v>123</v>
      </c>
      <c r="B47" s="19" t="s">
        <v>155</v>
      </c>
      <c r="C47" s="20" t="s">
        <v>40</v>
      </c>
      <c r="D47" s="35" t="n">
        <v>3</v>
      </c>
      <c r="E47" s="35" t="n">
        <v>1.45</v>
      </c>
      <c r="F47" s="36" t="n">
        <v>0</v>
      </c>
      <c r="G47" s="37" t="n">
        <f aca="false">10-E47</f>
        <v>8.55</v>
      </c>
      <c r="H47" s="38" t="n">
        <f aca="false">D47+G47-F47</f>
        <v>11.55</v>
      </c>
      <c r="I47" s="39" t="n">
        <f aca="false">VLOOKUP(H47,AG$47:AH$56,2,FALSE())</f>
        <v>3</v>
      </c>
      <c r="J47" s="35" t="n">
        <v>2.9</v>
      </c>
      <c r="K47" s="35" t="n">
        <v>2.733</v>
      </c>
      <c r="L47" s="36" t="n">
        <v>0</v>
      </c>
      <c r="M47" s="37" t="n">
        <f aca="false">10-K47</f>
        <v>7.267</v>
      </c>
      <c r="N47" s="38" t="n">
        <f aca="false">J47+M47-L47</f>
        <v>10.167</v>
      </c>
      <c r="O47" s="39" t="n">
        <f aca="false">VLOOKUP(N47,AI$47:AJ$56,2,FALSE())</f>
        <v>3</v>
      </c>
      <c r="P47" s="35" t="n">
        <v>3.3</v>
      </c>
      <c r="Q47" s="35" t="n">
        <v>2.4</v>
      </c>
      <c r="R47" s="36" t="n">
        <v>0</v>
      </c>
      <c r="S47" s="36" t="n">
        <v>0.5</v>
      </c>
      <c r="T47" s="37" t="n">
        <f aca="false">10-Q47</f>
        <v>7.6</v>
      </c>
      <c r="U47" s="38" t="n">
        <f aca="false">P47+S47+T47-R47</f>
        <v>11.4</v>
      </c>
      <c r="V47" s="39" t="n">
        <f aca="false">VLOOKUP(U47,AK$47:AL$56,2,FALSE())</f>
        <v>3</v>
      </c>
      <c r="W47" s="35" t="n">
        <v>3.4</v>
      </c>
      <c r="X47" s="35" t="n">
        <v>2.833</v>
      </c>
      <c r="Y47" s="36" t="n">
        <v>0</v>
      </c>
      <c r="Z47" s="37" t="n">
        <f aca="false">10-X47</f>
        <v>7.167</v>
      </c>
      <c r="AA47" s="38" t="n">
        <f aca="false">W47+Z47-Y47</f>
        <v>10.567</v>
      </c>
      <c r="AB47" s="39" t="n">
        <f aca="false">VLOOKUP(AA47,AM$47:AN$56,2,FALSE())</f>
        <v>6</v>
      </c>
      <c r="AC47" s="40" t="n">
        <f aca="false">H47+N47+U47+AA47</f>
        <v>43.684</v>
      </c>
      <c r="AD47" s="39" t="n">
        <f aca="false">VLOOKUP(AC47,AO$47:AP$56,2,FALSE())</f>
        <v>3</v>
      </c>
      <c r="AF47" s="34" t="n">
        <v>1</v>
      </c>
      <c r="AG47" s="34" t="n">
        <f aca="false">LARGE(H$47:H$56,$AF47)</f>
        <v>11.75</v>
      </c>
      <c r="AH47" s="34" t="n">
        <f aca="false">IF(AG47=AG46,AH46,AH46+1)</f>
        <v>1</v>
      </c>
      <c r="AI47" s="34" t="n">
        <f aca="false">LARGE(N$47:N$56,$AF47)</f>
        <v>11.1</v>
      </c>
      <c r="AJ47" s="34" t="n">
        <f aca="false">IF(AI47=AI46,AJ46,AJ46+1)</f>
        <v>1</v>
      </c>
      <c r="AK47" s="34" t="n">
        <f aca="false">LARGE(U$47:U$56,$AF47)</f>
        <v>11.867</v>
      </c>
      <c r="AL47" s="34" t="n">
        <f aca="false">IF(AK47=AK46,AL46,AL46+1)</f>
        <v>1</v>
      </c>
      <c r="AM47" s="34" t="n">
        <f aca="false">LARGE(AA$47:AA$56,$AF47)</f>
        <v>11.267</v>
      </c>
      <c r="AN47" s="34" t="n">
        <f aca="false">IF(AM47=AM46,AN46,AN46+1)</f>
        <v>1</v>
      </c>
      <c r="AO47" s="34" t="n">
        <f aca="false">LARGE(AC$47:AC$56,$AF47)</f>
        <v>45.185</v>
      </c>
      <c r="AP47" s="34" t="n">
        <f aca="false">IF(AO47=AO46,AP46,AP46+1)</f>
        <v>1</v>
      </c>
    </row>
    <row r="48" customFormat="false" ht="17.4" hidden="false" customHeight="false" outlineLevel="0" collapsed="false">
      <c r="A48" s="18" t="n">
        <v>124</v>
      </c>
      <c r="B48" s="19" t="s">
        <v>156</v>
      </c>
      <c r="C48" s="20" t="s">
        <v>40</v>
      </c>
      <c r="D48" s="35" t="n">
        <v>3</v>
      </c>
      <c r="E48" s="35" t="n">
        <v>1.25</v>
      </c>
      <c r="F48" s="36" t="n">
        <v>0</v>
      </c>
      <c r="G48" s="37" t="n">
        <f aca="false">10-E48</f>
        <v>8.75</v>
      </c>
      <c r="H48" s="38" t="n">
        <f aca="false">D48+G48-F48</f>
        <v>11.75</v>
      </c>
      <c r="I48" s="39" t="n">
        <f aca="false">VLOOKUP(H48,AG$47:AH$56,2,FALSE())</f>
        <v>1</v>
      </c>
      <c r="J48" s="35" t="n">
        <v>2.9</v>
      </c>
      <c r="K48" s="35" t="n">
        <v>2.366</v>
      </c>
      <c r="L48" s="36" t="n">
        <v>0</v>
      </c>
      <c r="M48" s="37" t="n">
        <f aca="false">10-K48</f>
        <v>7.634</v>
      </c>
      <c r="N48" s="38" t="n">
        <f aca="false">J48+M48-L48</f>
        <v>10.534</v>
      </c>
      <c r="O48" s="39" t="n">
        <f aca="false">VLOOKUP(N48,AI$47:AJ$56,2,FALSE())</f>
        <v>2</v>
      </c>
      <c r="P48" s="35" t="n">
        <v>3.1</v>
      </c>
      <c r="Q48" s="35" t="n">
        <v>1.966</v>
      </c>
      <c r="R48" s="36" t="n">
        <v>0</v>
      </c>
      <c r="S48" s="36" t="n">
        <v>0.5</v>
      </c>
      <c r="T48" s="37" t="n">
        <f aca="false">10-Q48</f>
        <v>8.034</v>
      </c>
      <c r="U48" s="38" t="n">
        <f aca="false">P48+S48+T48-R48</f>
        <v>11.634</v>
      </c>
      <c r="V48" s="39" t="n">
        <f aca="false">VLOOKUP(U48,AK$47:AL$56,2,FALSE())</f>
        <v>2</v>
      </c>
      <c r="W48" s="35" t="n">
        <v>3.5</v>
      </c>
      <c r="X48" s="35" t="n">
        <v>2.233</v>
      </c>
      <c r="Y48" s="36" t="n">
        <v>0</v>
      </c>
      <c r="Z48" s="37" t="n">
        <f aca="false">10-X48</f>
        <v>7.767</v>
      </c>
      <c r="AA48" s="38" t="n">
        <f aca="false">W48+Z48-Y48</f>
        <v>11.267</v>
      </c>
      <c r="AB48" s="39" t="n">
        <f aca="false">VLOOKUP(AA48,AM$47:AN$56,2,FALSE())</f>
        <v>1</v>
      </c>
      <c r="AC48" s="40" t="n">
        <f aca="false">H48+N48+U48+AA48</f>
        <v>45.185</v>
      </c>
      <c r="AD48" s="39" t="n">
        <f aca="false">VLOOKUP(AC48,AO$47:AP$56,2,FALSE())</f>
        <v>1</v>
      </c>
      <c r="AF48" s="34" t="n">
        <v>2</v>
      </c>
      <c r="AG48" s="34" t="n">
        <f aca="false">LARGE(H$47:H$56,$AF48)</f>
        <v>11.7</v>
      </c>
      <c r="AH48" s="34" t="n">
        <f aca="false">IF(AG48=AG47,AH47,AH47+1)</f>
        <v>2</v>
      </c>
      <c r="AI48" s="34" t="n">
        <f aca="false">LARGE(N$47:N$56,$AF48)</f>
        <v>10.534</v>
      </c>
      <c r="AJ48" s="34" t="n">
        <f aca="false">IF(AI48=AI47,AJ47,AJ47+1)</f>
        <v>2</v>
      </c>
      <c r="AK48" s="34" t="n">
        <f aca="false">LARGE(U$47:U$56,$AF48)</f>
        <v>11.634</v>
      </c>
      <c r="AL48" s="34" t="n">
        <f aca="false">IF(AK48=AK47,AL47,AL47+1)</f>
        <v>2</v>
      </c>
      <c r="AM48" s="34" t="n">
        <f aca="false">LARGE(AA$47:AA$56,$AF48)</f>
        <v>10.8</v>
      </c>
      <c r="AN48" s="34" t="n">
        <f aca="false">IF(AM48=AM47,AN47,AN47+1)</f>
        <v>2</v>
      </c>
      <c r="AO48" s="34" t="n">
        <f aca="false">LARGE(AC$47:AC$56,$AF48)</f>
        <v>43.951</v>
      </c>
      <c r="AP48" s="34" t="n">
        <f aca="false">IF(AO48=AO47,AP47,AP47+1)</f>
        <v>2</v>
      </c>
    </row>
    <row r="49" customFormat="false" ht="17.4" hidden="false" customHeight="false" outlineLevel="0" collapsed="false">
      <c r="A49" s="18" t="n">
        <v>98</v>
      </c>
      <c r="B49" s="19" t="s">
        <v>157</v>
      </c>
      <c r="C49" s="20" t="s">
        <v>40</v>
      </c>
      <c r="D49" s="35" t="n">
        <v>3</v>
      </c>
      <c r="E49" s="35" t="n">
        <v>1.45</v>
      </c>
      <c r="F49" s="36" t="n">
        <v>0</v>
      </c>
      <c r="G49" s="37" t="n">
        <f aca="false">10-E49</f>
        <v>8.55</v>
      </c>
      <c r="H49" s="38" t="n">
        <f aca="false">D49+G49-F49</f>
        <v>11.55</v>
      </c>
      <c r="I49" s="39" t="n">
        <f aca="false">VLOOKUP(H49,AG$47:AH$56,2,FALSE())</f>
        <v>3</v>
      </c>
      <c r="J49" s="35" t="n">
        <v>2.4</v>
      </c>
      <c r="K49" s="35" t="n">
        <v>2.866</v>
      </c>
      <c r="L49" s="36" t="n">
        <v>0</v>
      </c>
      <c r="M49" s="37" t="n">
        <f aca="false">10-K49</f>
        <v>7.134</v>
      </c>
      <c r="N49" s="38" t="n">
        <f aca="false">J49+M49-L49</f>
        <v>9.534</v>
      </c>
      <c r="O49" s="39" t="n">
        <f aca="false">VLOOKUP(N49,AI$47:AJ$56,2,FALSE())</f>
        <v>8</v>
      </c>
      <c r="P49" s="35" t="n">
        <v>2.4</v>
      </c>
      <c r="Q49" s="35" t="n">
        <v>3.4</v>
      </c>
      <c r="R49" s="36" t="n">
        <v>0</v>
      </c>
      <c r="S49" s="36" t="n">
        <v>0</v>
      </c>
      <c r="T49" s="37" t="n">
        <f aca="false">10-Q49</f>
        <v>6.6</v>
      </c>
      <c r="U49" s="38" t="n">
        <f aca="false">P49+S49+T49-R49</f>
        <v>9</v>
      </c>
      <c r="V49" s="39" t="n">
        <f aca="false">VLOOKUP(U49,AK$47:AL$56,2,FALSE())</f>
        <v>8</v>
      </c>
      <c r="W49" s="35" t="n">
        <v>3.4</v>
      </c>
      <c r="X49" s="35" t="n">
        <v>2.8</v>
      </c>
      <c r="Y49" s="36" t="n">
        <v>0</v>
      </c>
      <c r="Z49" s="37" t="n">
        <f aca="false">10-X49</f>
        <v>7.2</v>
      </c>
      <c r="AA49" s="38" t="n">
        <f aca="false">W49+Z49-Y49</f>
        <v>10.6</v>
      </c>
      <c r="AB49" s="39" t="n">
        <f aca="false">VLOOKUP(AA49,AM$47:AN$56,2,FALSE())</f>
        <v>5</v>
      </c>
      <c r="AC49" s="40" t="n">
        <f aca="false">H49+N49+U49+AA49</f>
        <v>40.684</v>
      </c>
      <c r="AD49" s="39" t="n">
        <f aca="false">VLOOKUP(AC49,AO$47:AP$56,2,FALSE())</f>
        <v>7</v>
      </c>
      <c r="AF49" s="34" t="n">
        <v>3</v>
      </c>
      <c r="AG49" s="34" t="n">
        <f aca="false">LARGE(H$47:H$56,$AF49)</f>
        <v>11.55</v>
      </c>
      <c r="AH49" s="34" t="n">
        <f aca="false">IF(AG49=AG48,AH48,AH48+1)</f>
        <v>3</v>
      </c>
      <c r="AI49" s="34" t="n">
        <f aca="false">LARGE(N$47:N$56,$AF49)</f>
        <v>10.534</v>
      </c>
      <c r="AJ49" s="34" t="n">
        <f aca="false">IF(AI49=AI48,AJ48,AJ48+1)</f>
        <v>2</v>
      </c>
      <c r="AK49" s="34" t="n">
        <f aca="false">LARGE(U$47:U$56,$AF49)</f>
        <v>11.4</v>
      </c>
      <c r="AL49" s="34" t="n">
        <f aca="false">IF(AK49=AK48,AL48,AL48+1)</f>
        <v>3</v>
      </c>
      <c r="AM49" s="34" t="n">
        <f aca="false">LARGE(AA$47:AA$56,$AF49)</f>
        <v>10.767</v>
      </c>
      <c r="AN49" s="34" t="n">
        <f aca="false">IF(AM49=AM48,AN48,AN48+1)</f>
        <v>3</v>
      </c>
      <c r="AO49" s="34" t="n">
        <f aca="false">LARGE(AC$47:AC$56,$AF49)</f>
        <v>43.684</v>
      </c>
      <c r="AP49" s="34" t="n">
        <f aca="false">IF(AO49=AO48,AP48,AP48+1)</f>
        <v>3</v>
      </c>
    </row>
    <row r="50" customFormat="false" ht="17.4" hidden="false" customHeight="false" outlineLevel="0" collapsed="false">
      <c r="A50" s="18" t="n">
        <v>126</v>
      </c>
      <c r="B50" s="19" t="s">
        <v>158</v>
      </c>
      <c r="C50" s="20" t="s">
        <v>42</v>
      </c>
      <c r="D50" s="35" t="n">
        <v>3</v>
      </c>
      <c r="E50" s="35" t="n">
        <v>1.3</v>
      </c>
      <c r="F50" s="36" t="n">
        <v>0</v>
      </c>
      <c r="G50" s="37" t="n">
        <f aca="false">10-E50</f>
        <v>8.7</v>
      </c>
      <c r="H50" s="38" t="n">
        <f aca="false">D50+G50-F50</f>
        <v>11.7</v>
      </c>
      <c r="I50" s="39" t="n">
        <f aca="false">VLOOKUP(H50,AG$47:AH$56,2,FALSE())</f>
        <v>2</v>
      </c>
      <c r="J50" s="35" t="n">
        <v>3</v>
      </c>
      <c r="K50" s="35" t="n">
        <v>2.466</v>
      </c>
      <c r="L50" s="36" t="n">
        <v>0</v>
      </c>
      <c r="M50" s="37" t="n">
        <f aca="false">10-K50</f>
        <v>7.534</v>
      </c>
      <c r="N50" s="38" t="n">
        <f aca="false">J50+M50-L50</f>
        <v>10.534</v>
      </c>
      <c r="O50" s="39" t="n">
        <f aca="false">VLOOKUP(N50,AI$47:AJ$56,2,FALSE())</f>
        <v>2</v>
      </c>
      <c r="P50" s="35" t="n">
        <v>3.3</v>
      </c>
      <c r="Q50" s="35" t="n">
        <v>3.833</v>
      </c>
      <c r="R50" s="36" t="n">
        <v>0</v>
      </c>
      <c r="S50" s="36" t="n">
        <v>0</v>
      </c>
      <c r="T50" s="37" t="n">
        <f aca="false">10-Q50</f>
        <v>6.167</v>
      </c>
      <c r="U50" s="38" t="n">
        <f aca="false">P50+S50+T50-R50</f>
        <v>9.467</v>
      </c>
      <c r="V50" s="39" t="n">
        <f aca="false">VLOOKUP(U50,AK$47:AL$56,2,FALSE())</f>
        <v>6</v>
      </c>
      <c r="W50" s="35" t="n">
        <v>3.5</v>
      </c>
      <c r="X50" s="35" t="n">
        <v>2.7</v>
      </c>
      <c r="Y50" s="36" t="n">
        <v>0</v>
      </c>
      <c r="Z50" s="37" t="n">
        <f aca="false">10-X50</f>
        <v>7.3</v>
      </c>
      <c r="AA50" s="38" t="n">
        <f aca="false">W50+Z50-Y50</f>
        <v>10.8</v>
      </c>
      <c r="AB50" s="39" t="n">
        <f aca="false">VLOOKUP(AA50,AM$47:AN$56,2,FALSE())</f>
        <v>2</v>
      </c>
      <c r="AC50" s="40" t="n">
        <f aca="false">H50+N50+U50+AA50</f>
        <v>42.501</v>
      </c>
      <c r="AD50" s="39" t="n">
        <f aca="false">VLOOKUP(AC50,AO$47:AP$56,2,FALSE())</f>
        <v>4</v>
      </c>
      <c r="AF50" s="34" t="n">
        <v>4</v>
      </c>
      <c r="AG50" s="34" t="n">
        <f aca="false">LARGE(H$47:H$56,$AF50)</f>
        <v>11.55</v>
      </c>
      <c r="AH50" s="34" t="n">
        <f aca="false">IF(AG50=AG49,AH49,AH49+1)</f>
        <v>3</v>
      </c>
      <c r="AI50" s="34" t="n">
        <f aca="false">LARGE(N$47:N$56,$AF50)</f>
        <v>10.167</v>
      </c>
      <c r="AJ50" s="34" t="n">
        <f aca="false">IF(AI50=AI49,AJ49,AJ49+1)</f>
        <v>3</v>
      </c>
      <c r="AK50" s="34" t="n">
        <f aca="false">LARGE(U$47:U$56,$AF50)</f>
        <v>10.2</v>
      </c>
      <c r="AL50" s="34" t="n">
        <f aca="false">IF(AK50=AK49,AL49,AL49+1)</f>
        <v>4</v>
      </c>
      <c r="AM50" s="34" t="n">
        <f aca="false">LARGE(AA$47:AA$56,$AF50)</f>
        <v>10.734</v>
      </c>
      <c r="AN50" s="34" t="n">
        <f aca="false">IF(AM50=AM49,AN49,AN49+1)</f>
        <v>4</v>
      </c>
      <c r="AO50" s="34" t="n">
        <f aca="false">LARGE(AC$47:AC$56,$AF50)</f>
        <v>42.501</v>
      </c>
      <c r="AP50" s="34" t="n">
        <f aca="false">IF(AO50=AO49,AP49,AP49+1)</f>
        <v>4</v>
      </c>
    </row>
    <row r="51" customFormat="false" ht="17.4" hidden="false" customHeight="false" outlineLevel="0" collapsed="false">
      <c r="A51" s="41" t="n">
        <v>127</v>
      </c>
      <c r="B51" s="19" t="s">
        <v>159</v>
      </c>
      <c r="C51" s="20" t="s">
        <v>30</v>
      </c>
      <c r="D51" s="35" t="n">
        <v>2.4</v>
      </c>
      <c r="E51" s="35" t="n">
        <v>1.45</v>
      </c>
      <c r="F51" s="36" t="n">
        <v>0</v>
      </c>
      <c r="G51" s="37" t="n">
        <f aca="false">10-E51</f>
        <v>8.55</v>
      </c>
      <c r="H51" s="38" t="n">
        <f aca="false">D51+G51-F51</f>
        <v>10.95</v>
      </c>
      <c r="I51" s="39" t="n">
        <f aca="false">VLOOKUP(H51,AG$47:AH$56,2,FALSE())</f>
        <v>7</v>
      </c>
      <c r="J51" s="35" t="n">
        <v>3.1</v>
      </c>
      <c r="K51" s="35" t="n">
        <v>3.066</v>
      </c>
      <c r="L51" s="36" t="n">
        <v>0</v>
      </c>
      <c r="M51" s="37" t="n">
        <f aca="false">10-K51</f>
        <v>6.934</v>
      </c>
      <c r="N51" s="38" t="n">
        <f aca="false">J51+M51-L51</f>
        <v>10.034</v>
      </c>
      <c r="O51" s="39" t="n">
        <f aca="false">VLOOKUP(N51,AI$47:AJ$56,2,FALSE())</f>
        <v>4</v>
      </c>
      <c r="P51" s="35" t="n">
        <v>3.1</v>
      </c>
      <c r="Q51" s="35" t="n">
        <v>4.367</v>
      </c>
      <c r="R51" s="36" t="n">
        <v>0</v>
      </c>
      <c r="S51" s="36" t="n">
        <v>0</v>
      </c>
      <c r="T51" s="37" t="n">
        <f aca="false">10-Q51</f>
        <v>5.633</v>
      </c>
      <c r="U51" s="38" t="n">
        <f aca="false">P51+S51+T51-R51</f>
        <v>8.733</v>
      </c>
      <c r="V51" s="39" t="n">
        <f aca="false">VLOOKUP(U51,AK$47:AL$56,2,FALSE())</f>
        <v>9</v>
      </c>
      <c r="W51" s="35" t="n">
        <v>2.9</v>
      </c>
      <c r="X51" s="35" t="n">
        <v>2.9</v>
      </c>
      <c r="Y51" s="36" t="n">
        <v>0</v>
      </c>
      <c r="Z51" s="37" t="n">
        <f aca="false">10-X51</f>
        <v>7.1</v>
      </c>
      <c r="AA51" s="38" t="n">
        <f aca="false">W51+Z51-Y51</f>
        <v>10</v>
      </c>
      <c r="AB51" s="39" t="n">
        <f aca="false">VLOOKUP(AA51,AM$47:AN$56,2,FALSE())</f>
        <v>9</v>
      </c>
      <c r="AC51" s="40" t="n">
        <f aca="false">H51+N51+U51+AA51</f>
        <v>39.717</v>
      </c>
      <c r="AD51" s="39" t="n">
        <f aca="false">VLOOKUP(AC51,AO$47:AP$56,2,FALSE())</f>
        <v>10</v>
      </c>
      <c r="AF51" s="34" t="n">
        <v>5</v>
      </c>
      <c r="AG51" s="34" t="n">
        <f aca="false">LARGE(H$47:H$56,$AF51)</f>
        <v>11.45</v>
      </c>
      <c r="AH51" s="34" t="n">
        <f aca="false">IF(AG51=AG50,AH50,AH50+1)</f>
        <v>4</v>
      </c>
      <c r="AI51" s="34" t="n">
        <f aca="false">LARGE(N$47:N$56,$AF51)</f>
        <v>10.034</v>
      </c>
      <c r="AJ51" s="34" t="n">
        <f aca="false">IF(AI51=AI50,AJ50,AJ50+1)</f>
        <v>4</v>
      </c>
      <c r="AK51" s="34" t="n">
        <f aca="false">LARGE(U$47:U$56,$AF51)</f>
        <v>10</v>
      </c>
      <c r="AL51" s="34" t="n">
        <f aca="false">IF(AK51=AK50,AL50,AL50+1)</f>
        <v>5</v>
      </c>
      <c r="AM51" s="34" t="n">
        <f aca="false">LARGE(AA$47:AA$56,$AF51)</f>
        <v>10.6</v>
      </c>
      <c r="AN51" s="34" t="n">
        <f aca="false">IF(AM51=AM50,AN50,AN50+1)</f>
        <v>5</v>
      </c>
      <c r="AO51" s="34" t="n">
        <f aca="false">LARGE(AC$47:AC$56,$AF51)</f>
        <v>42.017</v>
      </c>
      <c r="AP51" s="34" t="n">
        <f aca="false">IF(AO51=AO50,AP50,AP50+1)</f>
        <v>5</v>
      </c>
    </row>
    <row r="52" customFormat="false" ht="17.4" hidden="false" customHeight="false" outlineLevel="0" collapsed="false">
      <c r="A52" s="18" t="n">
        <v>128</v>
      </c>
      <c r="B52" s="19" t="s">
        <v>160</v>
      </c>
      <c r="C52" s="20" t="s">
        <v>30</v>
      </c>
      <c r="D52" s="35" t="n">
        <v>2.4</v>
      </c>
      <c r="E52" s="35" t="n">
        <v>1.65</v>
      </c>
      <c r="F52" s="36" t="n">
        <v>0</v>
      </c>
      <c r="G52" s="37" t="n">
        <f aca="false">10-E52</f>
        <v>8.35</v>
      </c>
      <c r="H52" s="38" t="n">
        <f aca="false">D52+G52-F52</f>
        <v>10.75</v>
      </c>
      <c r="I52" s="39" t="n">
        <f aca="false">VLOOKUP(H52,AG$47:AH$56,2,FALSE())</f>
        <v>8</v>
      </c>
      <c r="J52" s="35" t="n">
        <v>3</v>
      </c>
      <c r="K52" s="35" t="n">
        <v>3.333</v>
      </c>
      <c r="L52" s="36" t="n">
        <v>0</v>
      </c>
      <c r="M52" s="37" t="n">
        <f aca="false">10-K52</f>
        <v>6.667</v>
      </c>
      <c r="N52" s="38" t="n">
        <f aca="false">J52+M52-L52</f>
        <v>9.667</v>
      </c>
      <c r="O52" s="39" t="n">
        <f aca="false">VLOOKUP(N52,AI$47:AJ$56,2,FALSE())</f>
        <v>6</v>
      </c>
      <c r="P52" s="35" t="n">
        <v>3.4</v>
      </c>
      <c r="Q52" s="35" t="n">
        <v>3.7</v>
      </c>
      <c r="R52" s="36" t="n">
        <v>0</v>
      </c>
      <c r="S52" s="36" t="n">
        <v>0.5</v>
      </c>
      <c r="T52" s="37" t="n">
        <f aca="false">10-Q52</f>
        <v>6.3</v>
      </c>
      <c r="U52" s="38" t="n">
        <f aca="false">P52+S52+T52-R52</f>
        <v>10.2</v>
      </c>
      <c r="V52" s="39" t="n">
        <f aca="false">VLOOKUP(U52,AK$47:AL$56,2,FALSE())</f>
        <v>4</v>
      </c>
      <c r="W52" s="35" t="n">
        <v>3.5</v>
      </c>
      <c r="X52" s="35" t="n">
        <v>2.733</v>
      </c>
      <c r="Y52" s="36" t="n">
        <v>0</v>
      </c>
      <c r="Z52" s="37" t="n">
        <f aca="false">10-X52</f>
        <v>7.267</v>
      </c>
      <c r="AA52" s="38" t="n">
        <f aca="false">W52+Z52-Y52</f>
        <v>10.767</v>
      </c>
      <c r="AB52" s="39" t="n">
        <f aca="false">VLOOKUP(AA52,AM$47:AN$56,2,FALSE())</f>
        <v>3</v>
      </c>
      <c r="AC52" s="40" t="n">
        <f aca="false">H52+N52+U52+AA52</f>
        <v>41.384</v>
      </c>
      <c r="AD52" s="39" t="n">
        <f aca="false">VLOOKUP(AC52,AO$47:AP$56,2,FALSE())</f>
        <v>6</v>
      </c>
      <c r="AF52" s="34" t="n">
        <v>6</v>
      </c>
      <c r="AG52" s="34" t="n">
        <f aca="false">LARGE(H$47:H$56,$AF52)</f>
        <v>11.35</v>
      </c>
      <c r="AH52" s="34" t="n">
        <f aca="false">IF(AG52=AG51,AH51,AH51+1)</f>
        <v>5</v>
      </c>
      <c r="AI52" s="34" t="n">
        <f aca="false">LARGE(N$47:N$56,$AF52)</f>
        <v>9.9</v>
      </c>
      <c r="AJ52" s="34" t="n">
        <f aca="false">IF(AI52=AI51,AJ51,AJ51+1)</f>
        <v>5</v>
      </c>
      <c r="AK52" s="34" t="n">
        <f aca="false">LARGE(U$47:U$56,$AF52)</f>
        <v>9.467</v>
      </c>
      <c r="AL52" s="34" t="n">
        <f aca="false">IF(AK52=AK51,AL51,AL51+1)</f>
        <v>6</v>
      </c>
      <c r="AM52" s="34" t="n">
        <f aca="false">LARGE(AA$47:AA$56,$AF52)</f>
        <v>10.567</v>
      </c>
      <c r="AN52" s="34" t="n">
        <f aca="false">IF(AM52=AM51,AN51,AN51+1)</f>
        <v>6</v>
      </c>
      <c r="AO52" s="34" t="n">
        <f aca="false">LARGE(AC$47:AC$56,$AF52)</f>
        <v>41.384</v>
      </c>
      <c r="AP52" s="34" t="n">
        <f aca="false">IF(AO52=AO51,AP51,AP51+1)</f>
        <v>6</v>
      </c>
    </row>
    <row r="53" customFormat="false" ht="17.4" hidden="false" customHeight="false" outlineLevel="0" collapsed="false">
      <c r="A53" s="18" t="n">
        <v>129</v>
      </c>
      <c r="B53" s="19" t="s">
        <v>161</v>
      </c>
      <c r="C53" s="20" t="s">
        <v>18</v>
      </c>
      <c r="D53" s="35" t="n">
        <v>3.4</v>
      </c>
      <c r="E53" s="35" t="n">
        <v>2.95</v>
      </c>
      <c r="F53" s="36" t="n">
        <v>0</v>
      </c>
      <c r="G53" s="37" t="n">
        <f aca="false">10-E53</f>
        <v>7.05</v>
      </c>
      <c r="H53" s="38" t="n">
        <f aca="false">D53+G53-F53</f>
        <v>10.45</v>
      </c>
      <c r="I53" s="39" t="n">
        <f aca="false">VLOOKUP(H53,AG$47:AH$56,2,FALSE())</f>
        <v>9</v>
      </c>
      <c r="J53" s="35" t="n">
        <v>3.1</v>
      </c>
      <c r="K53" s="35" t="n">
        <v>2</v>
      </c>
      <c r="L53" s="36" t="n">
        <v>0</v>
      </c>
      <c r="M53" s="37" t="n">
        <f aca="false">10-K53</f>
        <v>8</v>
      </c>
      <c r="N53" s="38" t="n">
        <f aca="false">J53+M53-L53</f>
        <v>11.1</v>
      </c>
      <c r="O53" s="39" t="n">
        <f aca="false">VLOOKUP(N53,AI$47:AJ$56,2,FALSE())</f>
        <v>1</v>
      </c>
      <c r="P53" s="35" t="n">
        <v>3.4</v>
      </c>
      <c r="Q53" s="35" t="n">
        <v>3.4</v>
      </c>
      <c r="R53" s="36" t="n">
        <v>0</v>
      </c>
      <c r="S53" s="36" t="n">
        <v>0</v>
      </c>
      <c r="T53" s="37" t="n">
        <f aca="false">10-Q53</f>
        <v>6.6</v>
      </c>
      <c r="U53" s="38" t="n">
        <f aca="false">P53+S53+T53-R53</f>
        <v>10</v>
      </c>
      <c r="V53" s="39" t="n">
        <f aca="false">VLOOKUP(U53,AK$47:AL$56,2,FALSE())</f>
        <v>5</v>
      </c>
      <c r="W53" s="35" t="n">
        <v>3.4</v>
      </c>
      <c r="X53" s="35" t="n">
        <v>2.933</v>
      </c>
      <c r="Y53" s="36" t="n">
        <v>0</v>
      </c>
      <c r="Z53" s="37" t="n">
        <f aca="false">10-X53</f>
        <v>7.067</v>
      </c>
      <c r="AA53" s="38" t="n">
        <f aca="false">W53+Z53-Y53</f>
        <v>10.467</v>
      </c>
      <c r="AB53" s="39" t="n">
        <f aca="false">VLOOKUP(AA53,AM$47:AN$56,2,FALSE())</f>
        <v>8</v>
      </c>
      <c r="AC53" s="40" t="n">
        <f aca="false">H53+N53+U53+AA53</f>
        <v>42.017</v>
      </c>
      <c r="AD53" s="39" t="n">
        <f aca="false">VLOOKUP(AC53,AO$47:AP$56,2,FALSE())</f>
        <v>5</v>
      </c>
      <c r="AF53" s="34" t="n">
        <v>7</v>
      </c>
      <c r="AG53" s="34" t="n">
        <f aca="false">LARGE(H$47:H$56,$AF53)</f>
        <v>11.3</v>
      </c>
      <c r="AH53" s="34" t="n">
        <f aca="false">IF(AG53=AG52,AH52,AH52+1)</f>
        <v>6</v>
      </c>
      <c r="AI53" s="34" t="n">
        <f aca="false">LARGE(N$47:N$56,$AF53)</f>
        <v>9.667</v>
      </c>
      <c r="AJ53" s="34" t="n">
        <f aca="false">IF(AI53=AI52,AJ52,AJ52+1)</f>
        <v>6</v>
      </c>
      <c r="AK53" s="34" t="n">
        <f aca="false">LARGE(U$47:U$56,$AF53)</f>
        <v>9.267</v>
      </c>
      <c r="AL53" s="34" t="n">
        <f aca="false">IF(AK53=AK52,AL52,AL52+1)</f>
        <v>7</v>
      </c>
      <c r="AM53" s="34" t="n">
        <f aca="false">LARGE(AA$47:AA$56,$AF53)</f>
        <v>10.534</v>
      </c>
      <c r="AN53" s="34" t="n">
        <f aca="false">IF(AM53=AM52,AN52,AN52+1)</f>
        <v>7</v>
      </c>
      <c r="AO53" s="34" t="n">
        <f aca="false">LARGE(AC$47:AC$56,$AF53)</f>
        <v>40.684</v>
      </c>
      <c r="AP53" s="34" t="n">
        <f aca="false">IF(AO53=AO52,AP52,AP52+1)</f>
        <v>7</v>
      </c>
    </row>
    <row r="54" customFormat="false" ht="17.4" hidden="false" customHeight="false" outlineLevel="0" collapsed="false">
      <c r="A54" s="18" t="n">
        <v>131</v>
      </c>
      <c r="B54" s="19" t="s">
        <v>162</v>
      </c>
      <c r="C54" s="20" t="s">
        <v>37</v>
      </c>
      <c r="D54" s="35" t="n">
        <v>3</v>
      </c>
      <c r="E54" s="35" t="n">
        <v>1.7</v>
      </c>
      <c r="F54" s="36" t="n">
        <v>0</v>
      </c>
      <c r="G54" s="37" t="n">
        <f aca="false">10-E54</f>
        <v>8.3</v>
      </c>
      <c r="H54" s="38" t="n">
        <f aca="false">D54+G54-F54</f>
        <v>11.3</v>
      </c>
      <c r="I54" s="39" t="n">
        <f aca="false">VLOOKUP(H54,AG$47:AH$56,2,FALSE())</f>
        <v>6</v>
      </c>
      <c r="J54" s="35" t="n">
        <v>2.8</v>
      </c>
      <c r="K54" s="35" t="n">
        <v>3.166</v>
      </c>
      <c r="L54" s="36" t="n">
        <v>0</v>
      </c>
      <c r="M54" s="37" t="n">
        <f aca="false">10-K54</f>
        <v>6.834</v>
      </c>
      <c r="N54" s="38" t="n">
        <f aca="false">J54+M54-L54</f>
        <v>9.634</v>
      </c>
      <c r="O54" s="39" t="n">
        <f aca="false">VLOOKUP(N54,AI$47:AJ$56,2,FALSE())</f>
        <v>7</v>
      </c>
      <c r="P54" s="35" t="n">
        <v>2.6</v>
      </c>
      <c r="Q54" s="35" t="n">
        <v>4.267</v>
      </c>
      <c r="R54" s="36" t="n">
        <v>0</v>
      </c>
      <c r="S54" s="36" t="n">
        <v>0</v>
      </c>
      <c r="T54" s="37" t="n">
        <f aca="false">10-Q54</f>
        <v>5.733</v>
      </c>
      <c r="U54" s="38" t="n">
        <f aca="false">P54+S54+T54-R54</f>
        <v>8.333</v>
      </c>
      <c r="V54" s="39" t="n">
        <f aca="false">VLOOKUP(U54,AK$47:AL$56,2,FALSE())</f>
        <v>10</v>
      </c>
      <c r="W54" s="35" t="n">
        <v>3.6</v>
      </c>
      <c r="X54" s="35" t="n">
        <v>3.066</v>
      </c>
      <c r="Y54" s="36" t="n">
        <v>0</v>
      </c>
      <c r="Z54" s="37" t="n">
        <f aca="false">10-X54</f>
        <v>6.934</v>
      </c>
      <c r="AA54" s="38" t="n">
        <f aca="false">W54+Z54-Y54</f>
        <v>10.534</v>
      </c>
      <c r="AB54" s="39" t="n">
        <f aca="false">VLOOKUP(AA54,AM$47:AN$56,2,FALSE())</f>
        <v>7</v>
      </c>
      <c r="AC54" s="40" t="n">
        <f aca="false">H54+N54+U54+AA54</f>
        <v>39.801</v>
      </c>
      <c r="AD54" s="39" t="n">
        <f aca="false">VLOOKUP(AC54,AO$47:AP$56,2,FALSE())</f>
        <v>9</v>
      </c>
      <c r="AF54" s="34" t="n">
        <v>8</v>
      </c>
      <c r="AG54" s="34" t="n">
        <f aca="false">LARGE(H$47:H$56,$AF54)</f>
        <v>10.95</v>
      </c>
      <c r="AH54" s="34" t="n">
        <f aca="false">IF(AG54=AG53,AH53,AH53+1)</f>
        <v>7</v>
      </c>
      <c r="AI54" s="34" t="n">
        <f aca="false">LARGE(N$47:N$56,$AF54)</f>
        <v>9.634</v>
      </c>
      <c r="AJ54" s="34" t="n">
        <f aca="false">IF(AI54=AI53,AJ53,AJ53+1)</f>
        <v>7</v>
      </c>
      <c r="AK54" s="34" t="n">
        <f aca="false">LARGE(U$47:U$56,$AF54)</f>
        <v>9</v>
      </c>
      <c r="AL54" s="34" t="n">
        <f aca="false">IF(AK54=AK53,AL53,AL53+1)</f>
        <v>8</v>
      </c>
      <c r="AM54" s="34" t="n">
        <f aca="false">LARGE(AA$47:AA$56,$AF54)</f>
        <v>10.467</v>
      </c>
      <c r="AN54" s="34" t="n">
        <f aca="false">IF(AM54=AM53,AN53,AN53+1)</f>
        <v>8</v>
      </c>
      <c r="AO54" s="34" t="n">
        <f aca="false">LARGE(AC$47:AC$56,$AF54)</f>
        <v>39.851</v>
      </c>
      <c r="AP54" s="34" t="n">
        <f aca="false">IF(AO54=AO53,AP53,AP53+1)</f>
        <v>8</v>
      </c>
    </row>
    <row r="55" customFormat="false" ht="17.4" hidden="false" customHeight="false" outlineLevel="0" collapsed="false">
      <c r="A55" s="18" t="n">
        <v>132</v>
      </c>
      <c r="B55" s="19" t="s">
        <v>163</v>
      </c>
      <c r="C55" s="20" t="s">
        <v>65</v>
      </c>
      <c r="D55" s="35" t="n">
        <v>3</v>
      </c>
      <c r="E55" s="35" t="n">
        <v>1.65</v>
      </c>
      <c r="F55" s="36" t="n">
        <v>0</v>
      </c>
      <c r="G55" s="37" t="n">
        <f aca="false">10-E55</f>
        <v>8.35</v>
      </c>
      <c r="H55" s="38" t="n">
        <f aca="false">D55+G55-F55</f>
        <v>11.35</v>
      </c>
      <c r="I55" s="39" t="n">
        <f aca="false">VLOOKUP(H55,AG$47:AH$56,2,FALSE())</f>
        <v>5</v>
      </c>
      <c r="J55" s="35" t="n">
        <v>2.4</v>
      </c>
      <c r="K55" s="35" t="n">
        <v>3.066</v>
      </c>
      <c r="L55" s="36" t="n">
        <v>0</v>
      </c>
      <c r="M55" s="37" t="n">
        <f aca="false">10-K55</f>
        <v>6.934</v>
      </c>
      <c r="N55" s="38" t="n">
        <f aca="false">J55+M55-L55</f>
        <v>9.334</v>
      </c>
      <c r="O55" s="39" t="n">
        <f aca="false">VLOOKUP(N55,AI$47:AJ$56,2,FALSE())</f>
        <v>9</v>
      </c>
      <c r="P55" s="35" t="n">
        <v>3.2</v>
      </c>
      <c r="Q55" s="35" t="n">
        <v>3.633</v>
      </c>
      <c r="R55" s="36" t="n">
        <v>0.3</v>
      </c>
      <c r="S55" s="36" t="n">
        <v>0</v>
      </c>
      <c r="T55" s="37" t="n">
        <f aca="false">10-Q55</f>
        <v>6.367</v>
      </c>
      <c r="U55" s="38" t="n">
        <f aca="false">P55+S55+T55-R55</f>
        <v>9.267</v>
      </c>
      <c r="V55" s="39" t="n">
        <f aca="false">VLOOKUP(U55,AK$47:AL$56,2,FALSE())</f>
        <v>7</v>
      </c>
      <c r="W55" s="35" t="n">
        <v>2.9</v>
      </c>
      <c r="X55" s="35" t="n">
        <v>3</v>
      </c>
      <c r="Y55" s="36" t="n">
        <v>0</v>
      </c>
      <c r="Z55" s="37" t="n">
        <f aca="false">10-X55</f>
        <v>7</v>
      </c>
      <c r="AA55" s="38" t="n">
        <f aca="false">W55+Z55-Y55</f>
        <v>9.9</v>
      </c>
      <c r="AB55" s="39" t="n">
        <f aca="false">VLOOKUP(AA55,AM$47:AN$56,2,FALSE())</f>
        <v>10</v>
      </c>
      <c r="AC55" s="40" t="n">
        <f aca="false">H55+N55+U55+AA55</f>
        <v>39.851</v>
      </c>
      <c r="AD55" s="39" t="n">
        <f aca="false">VLOOKUP(AC55,AO$47:AP$56,2,FALSE())</f>
        <v>8</v>
      </c>
      <c r="AF55" s="34" t="n">
        <v>9</v>
      </c>
      <c r="AG55" s="34" t="n">
        <f aca="false">LARGE(H$47:H$56,$AF55)</f>
        <v>10.75</v>
      </c>
      <c r="AH55" s="34" t="n">
        <f aca="false">IF(AG55=AG54,AH54,AH54+1)</f>
        <v>8</v>
      </c>
      <c r="AI55" s="34" t="n">
        <f aca="false">LARGE(N$47:N$56,$AF55)</f>
        <v>9.534</v>
      </c>
      <c r="AJ55" s="34" t="n">
        <f aca="false">IF(AI55=AI54,AJ54,AJ54+1)</f>
        <v>8</v>
      </c>
      <c r="AK55" s="34" t="n">
        <f aca="false">LARGE(U$47:U$56,$AF55)</f>
        <v>8.733</v>
      </c>
      <c r="AL55" s="34" t="n">
        <f aca="false">IF(AK55=AK54,AL54,AL54+1)</f>
        <v>9</v>
      </c>
      <c r="AM55" s="34" t="n">
        <f aca="false">LARGE(AA$47:AA$56,$AF55)</f>
        <v>10</v>
      </c>
      <c r="AN55" s="34" t="n">
        <f aca="false">IF(AM55=AM54,AN54,AN54+1)</f>
        <v>9</v>
      </c>
      <c r="AO55" s="34" t="n">
        <f aca="false">LARGE(AC$47:AC$56,$AF55)</f>
        <v>39.801</v>
      </c>
      <c r="AP55" s="34" t="n">
        <f aca="false">IF(AO55=AO54,AP54,AP54+1)</f>
        <v>9</v>
      </c>
    </row>
    <row r="56" customFormat="false" ht="18" hidden="false" customHeight="false" outlineLevel="0" collapsed="false">
      <c r="A56" s="42" t="n">
        <v>133</v>
      </c>
      <c r="B56" s="43" t="s">
        <v>164</v>
      </c>
      <c r="C56" s="44" t="s">
        <v>65</v>
      </c>
      <c r="D56" s="45" t="n">
        <v>3</v>
      </c>
      <c r="E56" s="45" t="n">
        <v>1.55</v>
      </c>
      <c r="F56" s="46" t="n">
        <v>0</v>
      </c>
      <c r="G56" s="47" t="n">
        <f aca="false">10-E56</f>
        <v>8.45</v>
      </c>
      <c r="H56" s="48" t="n">
        <f aca="false">D56+G56-F56</f>
        <v>11.45</v>
      </c>
      <c r="I56" s="49" t="n">
        <f aca="false">VLOOKUP(H56,AG$47:AH$56,2,FALSE())</f>
        <v>4</v>
      </c>
      <c r="J56" s="45" t="n">
        <v>2.4</v>
      </c>
      <c r="K56" s="45" t="n">
        <v>2.5</v>
      </c>
      <c r="L56" s="46" t="n">
        <v>0</v>
      </c>
      <c r="M56" s="47" t="n">
        <f aca="false">10-K56</f>
        <v>7.5</v>
      </c>
      <c r="N56" s="48" t="n">
        <f aca="false">J56+M56-L56</f>
        <v>9.9</v>
      </c>
      <c r="O56" s="49" t="n">
        <f aca="false">VLOOKUP(N56,AI$47:AJ$56,2,FALSE())</f>
        <v>5</v>
      </c>
      <c r="P56" s="45" t="n">
        <v>3.4</v>
      </c>
      <c r="Q56" s="45" t="n">
        <v>2.033</v>
      </c>
      <c r="R56" s="46" t="n">
        <v>0</v>
      </c>
      <c r="S56" s="46" t="n">
        <v>0.5</v>
      </c>
      <c r="T56" s="47" t="n">
        <f aca="false">10-Q56</f>
        <v>7.967</v>
      </c>
      <c r="U56" s="48" t="n">
        <f aca="false">P56+S56+T56-R56</f>
        <v>11.867</v>
      </c>
      <c r="V56" s="49" t="n">
        <f aca="false">VLOOKUP(U56,AK$47:AL$56,2,FALSE())</f>
        <v>1</v>
      </c>
      <c r="W56" s="45" t="n">
        <v>3.3</v>
      </c>
      <c r="X56" s="45" t="n">
        <v>2.566</v>
      </c>
      <c r="Y56" s="46" t="n">
        <v>0</v>
      </c>
      <c r="Z56" s="47" t="n">
        <f aca="false">10-X56</f>
        <v>7.434</v>
      </c>
      <c r="AA56" s="48" t="n">
        <f aca="false">W56+Z56-Y56</f>
        <v>10.734</v>
      </c>
      <c r="AB56" s="49" t="n">
        <f aca="false">VLOOKUP(AA56,AM$47:AN$56,2,FALSE())</f>
        <v>4</v>
      </c>
      <c r="AC56" s="50" t="n">
        <f aca="false">H56+N56+U56+AA56</f>
        <v>43.951</v>
      </c>
      <c r="AD56" s="49" t="n">
        <f aca="false">VLOOKUP(AC56,AO$47:AP$56,2,FALSE())</f>
        <v>2</v>
      </c>
      <c r="AF56" s="34" t="n">
        <v>10</v>
      </c>
      <c r="AG56" s="34" t="n">
        <f aca="false">LARGE(H$47:H$56,$AF56)</f>
        <v>10.45</v>
      </c>
      <c r="AH56" s="34" t="n">
        <f aca="false">IF(AG56=AG55,AH55,AH55+1)</f>
        <v>9</v>
      </c>
      <c r="AI56" s="34" t="n">
        <f aca="false">LARGE(N$47:N$56,$AF56)</f>
        <v>9.334</v>
      </c>
      <c r="AJ56" s="34" t="n">
        <f aca="false">IF(AI56=AI55,AJ55,AJ55+1)</f>
        <v>9</v>
      </c>
      <c r="AK56" s="34" t="n">
        <f aca="false">LARGE(U$47:U$56,$AF56)</f>
        <v>8.333</v>
      </c>
      <c r="AL56" s="34" t="n">
        <f aca="false">IF(AK56=AK55,AL55,AL55+1)</f>
        <v>10</v>
      </c>
      <c r="AM56" s="34" t="n">
        <f aca="false">LARGE(AA$47:AA$56,$AF56)</f>
        <v>9.9</v>
      </c>
      <c r="AN56" s="34" t="n">
        <f aca="false">IF(AM56=AM55,AN55,AN55+1)</f>
        <v>10</v>
      </c>
      <c r="AO56" s="34" t="n">
        <f aca="false">LARGE(AC$47:AC$56,$AF56)</f>
        <v>39.717</v>
      </c>
      <c r="AP56" s="34" t="n">
        <f aca="false">IF(AO56=AO55,AP55,AP55+1)</f>
        <v>10</v>
      </c>
    </row>
    <row r="57" customFormat="false" ht="17.4" hidden="false" customHeight="false" outlineLevel="0" collapsed="false"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</row>
  </sheetData>
  <mergeCells count="20">
    <mergeCell ref="H3:I3"/>
    <mergeCell ref="N3:O3"/>
    <mergeCell ref="U3:V3"/>
    <mergeCell ref="AA3:AB3"/>
    <mergeCell ref="AC3:AD3"/>
    <mergeCell ref="H17:I17"/>
    <mergeCell ref="N17:O17"/>
    <mergeCell ref="U17:V17"/>
    <mergeCell ref="AA17:AB17"/>
    <mergeCell ref="AC17:AD17"/>
    <mergeCell ref="H31:I31"/>
    <mergeCell ref="N31:O31"/>
    <mergeCell ref="U31:V31"/>
    <mergeCell ref="AA31:AB31"/>
    <mergeCell ref="AC31:AD31"/>
    <mergeCell ref="H45:I45"/>
    <mergeCell ref="N45:O45"/>
    <mergeCell ref="U45:V45"/>
    <mergeCell ref="AA45:AB45"/>
    <mergeCell ref="AC45:AD45"/>
  </mergeCells>
  <conditionalFormatting sqref="O30:O42 AB30:AB42 AD30:AD42 I30:I42 V30:V42 I16:I28 O16:O28 V16:V28 AB16:AB28 AD16:AD28 O44:O56 AB44:AB56 AD44:AD56 I44:I56 V44:V56 I4:I14 O4:O14 V4:V14 AB4:AB14 AD4:AD14">
    <cfRule type="cellIs" priority="2" operator="equal" aboveAverage="0" equalAverage="0" bottom="0" percent="0" rank="0" text="" dxfId="18">
      <formula>1</formula>
    </cfRule>
    <cfRule type="cellIs" priority="3" operator="equal" aboveAverage="0" equalAverage="0" bottom="0" percent="0" rank="0" text="" dxfId="19">
      <formula>2</formula>
    </cfRule>
    <cfRule type="cellIs" priority="4" operator="equal" aboveAverage="0" equalAverage="0" bottom="0" percent="0" rank="0" text="" dxfId="20">
      <formula>3</formula>
    </cfRule>
  </conditionalFormatting>
  <conditionalFormatting sqref="H33:H42 N33:N42 H19:H28 N19:N28 H47:H56 N47:N56 H5:H14 N5:N14">
    <cfRule type="cellIs" priority="5" operator="equal" aboveAverage="0" equalAverage="0" bottom="0" percent="0" rank="0" text="" dxfId="21">
      <formula>0</formula>
    </cfRule>
  </conditionalFormatting>
  <conditionalFormatting sqref="AC33:AC42 D33:E42 G33:H42 M33:N42 T33:U42 Z33:AA42 J33:K42 P33:Q42 W33:X42 AC19:AC28 D19:E28 G19:H28 M19:N28 T19:U28 Z19:AA28 J19:K28 P19:Q28 W19:X28 AC47:AC56 D47:E56 G47:H56 M47:N56 T47:U56 Z47:AA56 J47:K56 P47:Q56 W47:X56 W4 D5:E14 G5:H14 AC5:AC14 T5:U14 Z4:Z14 M5:N14 J5:K14 P5:Q14 W5:X14">
    <cfRule type="cellIs" priority="6" operator="equal" aboveAverage="0" equalAverage="0" bottom="0" percent="0" rank="0" text="" dxfId="22">
      <formula>0</formula>
    </cfRule>
  </conditionalFormatting>
  <conditionalFormatting sqref="AA33:AA42 AA19:AA28 AA47:AA56 AA5:AA14">
    <cfRule type="cellIs" priority="7" operator="equal" aboveAverage="0" equalAverage="0" bottom="0" percent="0" rank="0" text="" dxfId="23">
      <formula>0</formula>
    </cfRule>
    <cfRule type="cellIs" priority="8" operator="equal" aboveAverage="0" equalAverage="0" bottom="0" percent="0" rank="0" text="" dxfId="24">
      <formula>0</formula>
    </cfRule>
  </conditionalFormatting>
  <conditionalFormatting sqref="I33:I42 O33:O42 V33:V42 AB33:AB42 AD33:AD42 I19:I28 O19:O28 V19:V28 AB19:AB28 AD19:AD28 I47:I56 O47:O56 V47:V56 AB47:AB56 AD47:AD56 I5:I14 O5:O14 V5:V14 AB5:AB14 AD5:AD14">
    <cfRule type="cellIs" priority="9" operator="equal" aboveAverage="0" equalAverage="0" bottom="0" percent="0" rank="0" text="" dxfId="25">
      <formula>4</formula>
    </cfRule>
  </conditionalFormatting>
  <conditionalFormatting sqref="F33:F42 L33:L42 R33:S42 Y33:Y42 F19:F28 L19:L28 R19:S28 Y19:Y28 F47:F56 L47:L56 R47:S56 Y47:Y56 F5:F14 L5:L14 Y5:Y14 R5:S14">
    <cfRule type="cellIs" priority="10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520138888888889" right="0.5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5 GREATER MANCHESTER 4 PIECE APPARATUS CHAMPIONSHIP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23.99"/>
    <col collapsed="false" customWidth="true" hidden="false" outlineLevel="0" max="5" min="4" style="0" width="11.66"/>
    <col collapsed="false" customWidth="true" hidden="false" outlineLevel="0" max="6" min="6" style="0" width="8.66"/>
    <col collapsed="false" customWidth="true" hidden="false" outlineLevel="0" max="8" min="7" style="0" width="11.66"/>
    <col collapsed="false" customWidth="true" hidden="false" outlineLevel="0" max="9" min="9" style="0" width="6.55"/>
    <col collapsed="false" customWidth="true" hidden="false" outlineLevel="0" max="11" min="10" style="0" width="11.66"/>
    <col collapsed="false" customWidth="true" hidden="false" outlineLevel="0" max="12" min="12" style="0" width="8.66"/>
    <col collapsed="false" customWidth="true" hidden="false" outlineLevel="0" max="14" min="13" style="0" width="11.66"/>
    <col collapsed="false" customWidth="true" hidden="false" outlineLevel="0" max="15" min="15" style="0" width="6.55"/>
    <col collapsed="false" customWidth="true" hidden="false" outlineLevel="0" max="17" min="16" style="0" width="11.66"/>
    <col collapsed="false" customWidth="true" hidden="false" outlineLevel="0" max="19" min="18" style="0" width="8.66"/>
    <col collapsed="false" customWidth="true" hidden="false" outlineLevel="0" max="21" min="20" style="0" width="11.66"/>
    <col collapsed="false" customWidth="true" hidden="false" outlineLevel="0" max="22" min="22" style="0" width="6.1"/>
    <col collapsed="false" customWidth="true" hidden="false" outlineLevel="0" max="24" min="23" style="0" width="11.66"/>
    <col collapsed="false" customWidth="true" hidden="false" outlineLevel="0" max="25" min="25" style="0" width="8.66"/>
    <col collapsed="false" customWidth="true" hidden="false" outlineLevel="0" max="27" min="26" style="0" width="11.66"/>
    <col collapsed="false" customWidth="true" hidden="false" outlineLevel="0" max="28" min="28" style="0" width="5.87"/>
    <col collapsed="false" customWidth="true" hidden="false" outlineLevel="0" max="29" min="29" style="0" width="11.66"/>
    <col collapsed="false" customWidth="true" hidden="false" outlineLevel="0" max="30" min="30" style="0" width="7.32"/>
    <col collapsed="false" customWidth="true" hidden="true" outlineLevel="0" max="42" min="32" style="0" width="8.87"/>
  </cols>
  <sheetData>
    <row r="1" customFormat="false" ht="15" hidden="false" customHeight="false" outlineLevel="0" collapsed="false"/>
    <row r="2" customFormat="false" ht="38.4" hidden="false" customHeight="false" outlineLevel="0" collapsed="false">
      <c r="A2" s="94" t="s">
        <v>165</v>
      </c>
      <c r="B2" s="6"/>
      <c r="C2" s="5"/>
      <c r="D2" s="4"/>
      <c r="E2" s="4"/>
      <c r="F2" s="4" t="s">
        <v>1</v>
      </c>
      <c r="G2" s="5"/>
      <c r="H2" s="5"/>
      <c r="I2" s="6"/>
      <c r="J2" s="7"/>
      <c r="K2" s="7"/>
      <c r="L2" s="7"/>
      <c r="M2" s="5"/>
      <c r="N2" s="5"/>
      <c r="O2" s="5"/>
      <c r="P2" s="4"/>
      <c r="Q2" s="4"/>
      <c r="R2" s="4"/>
      <c r="S2" s="4"/>
      <c r="T2" s="7" t="s">
        <v>1</v>
      </c>
      <c r="U2" s="5"/>
      <c r="V2" s="6"/>
      <c r="W2" s="7"/>
      <c r="X2" s="7"/>
      <c r="Y2" s="7"/>
      <c r="Z2" s="5"/>
      <c r="AA2" s="5"/>
      <c r="AB2" s="5"/>
      <c r="AC2" s="5"/>
      <c r="AD2" s="8"/>
    </row>
    <row r="3" customFormat="false" ht="18" hidden="false" customHeight="false" outlineLevel="0" collapsed="false">
      <c r="A3" s="95" t="s">
        <v>2</v>
      </c>
      <c r="B3" s="96" t="s">
        <v>3</v>
      </c>
      <c r="C3" s="97" t="s">
        <v>4</v>
      </c>
      <c r="D3" s="14" t="s">
        <v>5</v>
      </c>
      <c r="E3" s="12"/>
      <c r="F3" s="12"/>
      <c r="G3" s="12"/>
      <c r="H3" s="13"/>
      <c r="I3" s="13"/>
      <c r="J3" s="14" t="s">
        <v>6</v>
      </c>
      <c r="K3" s="12"/>
      <c r="L3" s="12"/>
      <c r="M3" s="12"/>
      <c r="N3" s="13"/>
      <c r="O3" s="13"/>
      <c r="P3" s="14" t="s">
        <v>7</v>
      </c>
      <c r="Q3" s="12"/>
      <c r="R3" s="12"/>
      <c r="S3" s="12"/>
      <c r="T3" s="12"/>
      <c r="U3" s="13"/>
      <c r="V3" s="13"/>
      <c r="W3" s="14" t="s">
        <v>8</v>
      </c>
      <c r="X3" s="12"/>
      <c r="Y3" s="12"/>
      <c r="Z3" s="12"/>
      <c r="AA3" s="13"/>
      <c r="AB3" s="13"/>
      <c r="AC3" s="15" t="s">
        <v>9</v>
      </c>
      <c r="AD3" s="15"/>
      <c r="AF3" s="16"/>
      <c r="AG3" s="16" t="s">
        <v>5</v>
      </c>
      <c r="AH3" s="16"/>
      <c r="AI3" s="17" t="s">
        <v>6</v>
      </c>
      <c r="AJ3" s="17"/>
      <c r="AK3" s="16" t="s">
        <v>7</v>
      </c>
      <c r="AL3" s="16"/>
      <c r="AM3" s="17" t="s">
        <v>8</v>
      </c>
      <c r="AN3" s="17"/>
      <c r="AO3" s="17" t="s">
        <v>9</v>
      </c>
      <c r="AP3" s="17"/>
    </row>
    <row r="4" customFormat="false" ht="18" hidden="false" customHeight="false" outlineLevel="0" collapsed="false">
      <c r="A4" s="98"/>
      <c r="B4" s="99"/>
      <c r="C4" s="100"/>
      <c r="D4" s="21" t="s">
        <v>10</v>
      </c>
      <c r="E4" s="22" t="s">
        <v>11</v>
      </c>
      <c r="F4" s="22" t="s">
        <v>12</v>
      </c>
      <c r="G4" s="23" t="s">
        <v>13</v>
      </c>
      <c r="H4" s="24" t="s">
        <v>14</v>
      </c>
      <c r="I4" s="25" t="s">
        <v>15</v>
      </c>
      <c r="J4" s="21" t="s">
        <v>10</v>
      </c>
      <c r="K4" s="22" t="s">
        <v>11</v>
      </c>
      <c r="L4" s="22" t="s">
        <v>12</v>
      </c>
      <c r="M4" s="23" t="s">
        <v>13</v>
      </c>
      <c r="N4" s="24" t="s">
        <v>14</v>
      </c>
      <c r="O4" s="25" t="s">
        <v>15</v>
      </c>
      <c r="P4" s="21" t="s">
        <v>10</v>
      </c>
      <c r="Q4" s="22" t="s">
        <v>11</v>
      </c>
      <c r="R4" s="22" t="s">
        <v>12</v>
      </c>
      <c r="S4" s="22" t="s">
        <v>16</v>
      </c>
      <c r="T4" s="23" t="s">
        <v>13</v>
      </c>
      <c r="U4" s="24" t="s">
        <v>14</v>
      </c>
      <c r="V4" s="25" t="s">
        <v>15</v>
      </c>
      <c r="W4" s="21" t="s">
        <v>10</v>
      </c>
      <c r="X4" s="22" t="s">
        <v>11</v>
      </c>
      <c r="Y4" s="22" t="s">
        <v>12</v>
      </c>
      <c r="Z4" s="23" t="s">
        <v>13</v>
      </c>
      <c r="AA4" s="24" t="s">
        <v>14</v>
      </c>
      <c r="AB4" s="25" t="s">
        <v>15</v>
      </c>
      <c r="AC4" s="26" t="s">
        <v>14</v>
      </c>
      <c r="AD4" s="25" t="s">
        <v>15</v>
      </c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</row>
    <row r="5" customFormat="false" ht="17.4" hidden="false" customHeight="false" outlineLevel="0" collapsed="false">
      <c r="A5" s="18" t="n">
        <v>134</v>
      </c>
      <c r="B5" s="19" t="s">
        <v>166</v>
      </c>
      <c r="C5" s="20" t="s">
        <v>37</v>
      </c>
      <c r="D5" s="28" t="n">
        <v>1.4</v>
      </c>
      <c r="E5" s="28" t="n">
        <v>0.85</v>
      </c>
      <c r="F5" s="29" t="n">
        <v>0</v>
      </c>
      <c r="G5" s="30" t="n">
        <f aca="false">10-E5</f>
        <v>9.15</v>
      </c>
      <c r="H5" s="31" t="n">
        <f aca="false">D5+G5-F5</f>
        <v>10.55</v>
      </c>
      <c r="I5" s="32" t="n">
        <f aca="false">VLOOKUP(H5,AG$5:AH$18,2,FALSE())</f>
        <v>3</v>
      </c>
      <c r="J5" s="28" t="n">
        <v>2.8</v>
      </c>
      <c r="K5" s="28" t="n">
        <v>3.3</v>
      </c>
      <c r="L5" s="29" t="n">
        <v>0</v>
      </c>
      <c r="M5" s="30" t="n">
        <f aca="false">10-K5</f>
        <v>6.7</v>
      </c>
      <c r="N5" s="31" t="n">
        <f aca="false">J5+M5-L5</f>
        <v>9.5</v>
      </c>
      <c r="O5" s="32" t="n">
        <f aca="false">VLOOKUP(N5,AI$5:AJ$18,2,FALSE())</f>
        <v>12</v>
      </c>
      <c r="P5" s="28" t="n">
        <v>3</v>
      </c>
      <c r="Q5" s="28" t="n">
        <v>2.2</v>
      </c>
      <c r="R5" s="29" t="n">
        <v>0</v>
      </c>
      <c r="S5" s="29" t="n">
        <v>0.5</v>
      </c>
      <c r="T5" s="30" t="n">
        <f aca="false">10-Q5</f>
        <v>7.8</v>
      </c>
      <c r="U5" s="31" t="n">
        <f aca="false">P5+S5+T5-R5</f>
        <v>11.3</v>
      </c>
      <c r="V5" s="32" t="n">
        <f aca="false">VLOOKUP(U5,AK$5:AL$18,2,FALSE())</f>
        <v>4</v>
      </c>
      <c r="W5" s="28" t="n">
        <v>3.2</v>
      </c>
      <c r="X5" s="28" t="n">
        <v>1.766</v>
      </c>
      <c r="Y5" s="29" t="n">
        <v>0</v>
      </c>
      <c r="Z5" s="30" t="n">
        <f aca="false">10-X5</f>
        <v>8.234</v>
      </c>
      <c r="AA5" s="31" t="n">
        <f aca="false">W5+Z5-Y5</f>
        <v>11.434</v>
      </c>
      <c r="AB5" s="32" t="n">
        <f aca="false">VLOOKUP(AA5,AM$5:AN$18,2,FALSE())</f>
        <v>6</v>
      </c>
      <c r="AC5" s="33" t="n">
        <f aca="false">H5+N5+U5+AA5</f>
        <v>42.784</v>
      </c>
      <c r="AD5" s="32" t="n">
        <f aca="false">VLOOKUP(AC5,AO$5:AP$18,2,FALSE())</f>
        <v>6</v>
      </c>
      <c r="AF5" s="34" t="n">
        <v>1</v>
      </c>
      <c r="AG5" s="34" t="n">
        <f aca="false">LARGE(H$5:H$18,$AF5)</f>
        <v>10.65</v>
      </c>
      <c r="AH5" s="34" t="n">
        <f aca="false">IF(AG5=AG4,AH4,AH4+1)</f>
        <v>1</v>
      </c>
      <c r="AI5" s="34" t="n">
        <f aca="false">LARGE(N$5:N$18,$AF5)</f>
        <v>10.9</v>
      </c>
      <c r="AJ5" s="34" t="n">
        <f aca="false">IF(AI5=AI4,AJ4,AJ4+1)</f>
        <v>1</v>
      </c>
      <c r="AK5" s="34" t="n">
        <f aca="false">LARGE(U$5:U$18,$AF5)</f>
        <v>11.834</v>
      </c>
      <c r="AL5" s="34" t="n">
        <f aca="false">IF(AK5=AK4,AL4,AL4+1)</f>
        <v>1</v>
      </c>
      <c r="AM5" s="34" t="n">
        <f aca="false">LARGE(AA$5:AA$18,$AF5)</f>
        <v>11.734</v>
      </c>
      <c r="AN5" s="34" t="n">
        <f aca="false">IF(AM5=AM4,AN4,AN4+1)</f>
        <v>1</v>
      </c>
      <c r="AO5" s="34" t="n">
        <f aca="false">LARGE(AC$5:AC$18,$AF5)</f>
        <v>44.818</v>
      </c>
      <c r="AP5" s="34" t="n">
        <f aca="false">IF(AO5=AO4,AP4,AP4+1)</f>
        <v>1</v>
      </c>
    </row>
    <row r="6" customFormat="false" ht="17.4" hidden="false" customHeight="false" outlineLevel="0" collapsed="false">
      <c r="A6" s="18" t="n">
        <v>135</v>
      </c>
      <c r="B6" s="19" t="s">
        <v>167</v>
      </c>
      <c r="C6" s="20" t="s">
        <v>37</v>
      </c>
      <c r="D6" s="35" t="n">
        <v>1.4</v>
      </c>
      <c r="E6" s="35" t="n">
        <v>0.95</v>
      </c>
      <c r="F6" s="36" t="n">
        <v>0</v>
      </c>
      <c r="G6" s="37" t="n">
        <f aca="false">10-E6</f>
        <v>9.05</v>
      </c>
      <c r="H6" s="38" t="n">
        <f aca="false">D6+G6-F6</f>
        <v>10.45</v>
      </c>
      <c r="I6" s="39" t="n">
        <f aca="false">VLOOKUP(H6,AG$5:AH$18,2,FALSE())</f>
        <v>5</v>
      </c>
      <c r="J6" s="35" t="n">
        <v>2.8</v>
      </c>
      <c r="K6" s="35" t="n">
        <v>2</v>
      </c>
      <c r="L6" s="36" t="n">
        <v>0</v>
      </c>
      <c r="M6" s="37" t="n">
        <f aca="false">10-K6</f>
        <v>8</v>
      </c>
      <c r="N6" s="38" t="n">
        <f aca="false">J6+M6-L6</f>
        <v>10.8</v>
      </c>
      <c r="O6" s="39" t="n">
        <f aca="false">VLOOKUP(N6,AI$5:AJ$18,2,FALSE())</f>
        <v>2</v>
      </c>
      <c r="P6" s="35" t="n">
        <v>3.1</v>
      </c>
      <c r="Q6" s="35" t="n">
        <v>1.766</v>
      </c>
      <c r="R6" s="36" t="n">
        <v>0</v>
      </c>
      <c r="S6" s="36" t="n">
        <v>0.5</v>
      </c>
      <c r="T6" s="37" t="n">
        <f aca="false">10-Q6</f>
        <v>8.234</v>
      </c>
      <c r="U6" s="38" t="n">
        <f aca="false">P6+S6+T6-R6</f>
        <v>11.834</v>
      </c>
      <c r="V6" s="39" t="n">
        <f aca="false">VLOOKUP(U6,AK$5:AL$18,2,FALSE())</f>
        <v>1</v>
      </c>
      <c r="W6" s="35" t="n">
        <v>3.3</v>
      </c>
      <c r="X6" s="35" t="n">
        <v>1.566</v>
      </c>
      <c r="Y6" s="36" t="n">
        <v>0</v>
      </c>
      <c r="Z6" s="37" t="n">
        <f aca="false">10-X6</f>
        <v>8.434</v>
      </c>
      <c r="AA6" s="38" t="n">
        <f aca="false">W6+Z6-Y6</f>
        <v>11.734</v>
      </c>
      <c r="AB6" s="39" t="n">
        <f aca="false">VLOOKUP(AA6,AM$5:AN$18,2,FALSE())</f>
        <v>1</v>
      </c>
      <c r="AC6" s="40" t="n">
        <f aca="false">H6+N6+U6+AA6</f>
        <v>44.818</v>
      </c>
      <c r="AD6" s="39" t="n">
        <f aca="false">VLOOKUP(AC6,AO$5:AP$18,2,FALSE())</f>
        <v>1</v>
      </c>
      <c r="AF6" s="34" t="n">
        <v>2</v>
      </c>
      <c r="AG6" s="34" t="n">
        <f aca="false">LARGE(H$5:H$18,$AF6)</f>
        <v>10.6</v>
      </c>
      <c r="AH6" s="34" t="n">
        <f aca="false">IF(AG6=AG5,AH5,AH5+1)</f>
        <v>2</v>
      </c>
      <c r="AI6" s="34" t="n">
        <f aca="false">LARGE(N$5:N$18,$AF6)</f>
        <v>10.8</v>
      </c>
      <c r="AJ6" s="34" t="n">
        <f aca="false">IF(AI6=AI5,AJ5,AJ5+1)</f>
        <v>2</v>
      </c>
      <c r="AK6" s="34" t="n">
        <f aca="false">LARGE(U$5:U$18,$AF6)</f>
        <v>11.534</v>
      </c>
      <c r="AL6" s="34" t="n">
        <f aca="false">IF(AK6=AK5,AL5,AL5+1)</f>
        <v>2</v>
      </c>
      <c r="AM6" s="34" t="n">
        <f aca="false">LARGE(AA$5:AA$18,$AF6)</f>
        <v>11.634</v>
      </c>
      <c r="AN6" s="34" t="n">
        <f aca="false">IF(AM6=AM5,AN5,AN5+1)</f>
        <v>2</v>
      </c>
      <c r="AO6" s="34" t="n">
        <f aca="false">LARGE(AC$5:AC$18,$AF6)</f>
        <v>44.101</v>
      </c>
      <c r="AP6" s="34" t="n">
        <f aca="false">IF(AO6=AO5,AP5,AP5+1)</f>
        <v>2</v>
      </c>
    </row>
    <row r="7" customFormat="false" ht="17.4" hidden="false" customHeight="false" outlineLevel="0" collapsed="false">
      <c r="A7" s="18" t="n">
        <v>136</v>
      </c>
      <c r="B7" s="19" t="s">
        <v>168</v>
      </c>
      <c r="C7" s="20" t="s">
        <v>37</v>
      </c>
      <c r="D7" s="35" t="n">
        <v>1.4</v>
      </c>
      <c r="E7" s="35" t="n">
        <v>1.1</v>
      </c>
      <c r="F7" s="36" t="n">
        <v>0</v>
      </c>
      <c r="G7" s="37" t="n">
        <f aca="false">10-E7</f>
        <v>8.9</v>
      </c>
      <c r="H7" s="38" t="n">
        <f aca="false">D7+G7-F7</f>
        <v>10.3</v>
      </c>
      <c r="I7" s="39" t="n">
        <f aca="false">VLOOKUP(H7,AG$5:AH$18,2,FALSE())</f>
        <v>6</v>
      </c>
      <c r="J7" s="35" t="n">
        <v>2.8</v>
      </c>
      <c r="K7" s="35" t="n">
        <v>2.233</v>
      </c>
      <c r="L7" s="36" t="n">
        <v>0</v>
      </c>
      <c r="M7" s="37" t="n">
        <f aca="false">10-K7</f>
        <v>7.767</v>
      </c>
      <c r="N7" s="38" t="n">
        <f aca="false">J7+M7-L7</f>
        <v>10.567</v>
      </c>
      <c r="O7" s="39" t="n">
        <f aca="false">VLOOKUP(N7,AI$5:AJ$18,2,FALSE())</f>
        <v>3</v>
      </c>
      <c r="P7" s="35" t="n">
        <v>2.6</v>
      </c>
      <c r="Q7" s="35" t="n">
        <v>1.866</v>
      </c>
      <c r="R7" s="36" t="n">
        <v>0</v>
      </c>
      <c r="S7" s="36" t="n">
        <v>0</v>
      </c>
      <c r="T7" s="37" t="n">
        <f aca="false">10-Q7</f>
        <v>8.134</v>
      </c>
      <c r="U7" s="38" t="n">
        <f aca="false">P7+S7+T7-R7</f>
        <v>10.734</v>
      </c>
      <c r="V7" s="39" t="n">
        <f aca="false">VLOOKUP(U7,AK$5:AL$18,2,FALSE())</f>
        <v>8</v>
      </c>
      <c r="W7" s="35" t="n">
        <v>3.2</v>
      </c>
      <c r="X7" s="35" t="n">
        <v>1.566</v>
      </c>
      <c r="Y7" s="36" t="n">
        <v>0</v>
      </c>
      <c r="Z7" s="37" t="n">
        <f aca="false">10-X7</f>
        <v>8.434</v>
      </c>
      <c r="AA7" s="38" t="n">
        <f aca="false">W7+Z7-Y7</f>
        <v>11.634</v>
      </c>
      <c r="AB7" s="39" t="n">
        <f aca="false">VLOOKUP(AA7,AM$5:AN$18,2,FALSE())</f>
        <v>2</v>
      </c>
      <c r="AC7" s="40" t="n">
        <f aca="false">H7+N7+U7+AA7</f>
        <v>43.235</v>
      </c>
      <c r="AD7" s="39" t="n">
        <f aca="false">VLOOKUP(AC7,AO$5:AP$18,2,FALSE())</f>
        <v>4</v>
      </c>
      <c r="AF7" s="34" t="n">
        <v>3</v>
      </c>
      <c r="AG7" s="34" t="n">
        <f aca="false">LARGE(H$5:H$18,$AF7)</f>
        <v>10.6</v>
      </c>
      <c r="AH7" s="34" t="n">
        <f aca="false">IF(AG7=AG6,AH6,AH6+1)</f>
        <v>2</v>
      </c>
      <c r="AI7" s="34" t="n">
        <f aca="false">LARGE(N$5:N$18,$AF7)</f>
        <v>10.567</v>
      </c>
      <c r="AJ7" s="34" t="n">
        <f aca="false">IF(AI7=AI6,AJ6,AJ6+1)</f>
        <v>3</v>
      </c>
      <c r="AK7" s="34" t="n">
        <f aca="false">LARGE(U$5:U$18,$AF7)</f>
        <v>11.367</v>
      </c>
      <c r="AL7" s="34" t="n">
        <f aca="false">IF(AK7=AK6,AL6,AL6+1)</f>
        <v>3</v>
      </c>
      <c r="AM7" s="34" t="n">
        <f aca="false">LARGE(AA$5:AA$18,$AF7)</f>
        <v>11.6</v>
      </c>
      <c r="AN7" s="34" t="n">
        <f aca="false">IF(AM7=AM6,AN6,AN6+1)</f>
        <v>3</v>
      </c>
      <c r="AO7" s="34" t="n">
        <f aca="false">LARGE(AC$5:AC$18,$AF7)</f>
        <v>43.801</v>
      </c>
      <c r="AP7" s="34" t="n">
        <f aca="false">IF(AO7=AO6,AP6,AP6+1)</f>
        <v>3</v>
      </c>
    </row>
    <row r="8" customFormat="false" ht="17.4" hidden="false" customHeight="false" outlineLevel="0" collapsed="false">
      <c r="A8" s="18" t="n">
        <v>137</v>
      </c>
      <c r="B8" s="19" t="s">
        <v>169</v>
      </c>
      <c r="C8" s="20" t="s">
        <v>37</v>
      </c>
      <c r="D8" s="35" t="n">
        <v>1.4</v>
      </c>
      <c r="E8" s="35" t="n">
        <v>1.3</v>
      </c>
      <c r="F8" s="36" t="n">
        <v>0</v>
      </c>
      <c r="G8" s="37" t="n">
        <f aca="false">10-E8</f>
        <v>8.7</v>
      </c>
      <c r="H8" s="38" t="n">
        <f aca="false">D8+G8-F8</f>
        <v>10.1</v>
      </c>
      <c r="I8" s="39" t="n">
        <f aca="false">VLOOKUP(H8,AG$5:AH$18,2,FALSE())</f>
        <v>8</v>
      </c>
      <c r="J8" s="35" t="n">
        <v>2.8</v>
      </c>
      <c r="K8" s="35" t="n">
        <v>2.8</v>
      </c>
      <c r="L8" s="36" t="n">
        <v>0</v>
      </c>
      <c r="M8" s="37" t="n">
        <f aca="false">10-K8</f>
        <v>7.2</v>
      </c>
      <c r="N8" s="38" t="n">
        <f aca="false">J8+M8-L8</f>
        <v>10</v>
      </c>
      <c r="O8" s="39" t="n">
        <f aca="false">VLOOKUP(N8,AI$5:AJ$18,2,FALSE())</f>
        <v>7</v>
      </c>
      <c r="P8" s="35" t="n">
        <v>3</v>
      </c>
      <c r="Q8" s="35" t="n">
        <v>2.366</v>
      </c>
      <c r="R8" s="36" t="n">
        <v>0</v>
      </c>
      <c r="S8" s="36" t="n">
        <v>0.5</v>
      </c>
      <c r="T8" s="37" t="n">
        <f aca="false">10-Q8</f>
        <v>7.634</v>
      </c>
      <c r="U8" s="38" t="n">
        <f aca="false">P8+S8+T8-R8</f>
        <v>11.134</v>
      </c>
      <c r="V8" s="39" t="n">
        <f aca="false">VLOOKUP(U8,AK$5:AL$18,2,FALSE())</f>
        <v>5</v>
      </c>
      <c r="W8" s="35" t="n">
        <v>3.3</v>
      </c>
      <c r="X8" s="35" t="n">
        <v>1.733</v>
      </c>
      <c r="Y8" s="36" t="n">
        <v>0</v>
      </c>
      <c r="Z8" s="37" t="n">
        <f aca="false">10-X8</f>
        <v>8.267</v>
      </c>
      <c r="AA8" s="38" t="n">
        <f aca="false">W8+Z8-Y8</f>
        <v>11.567</v>
      </c>
      <c r="AB8" s="39" t="n">
        <f aca="false">VLOOKUP(AA8,AM$5:AN$18,2,FALSE())</f>
        <v>4</v>
      </c>
      <c r="AC8" s="40" t="n">
        <f aca="false">H8+N8+U8+AA8</f>
        <v>42.801</v>
      </c>
      <c r="AD8" s="39" t="n">
        <f aca="false">VLOOKUP(AC8,AO$5:AP$18,2,FALSE())</f>
        <v>5</v>
      </c>
      <c r="AF8" s="34" t="n">
        <v>4</v>
      </c>
      <c r="AG8" s="34" t="n">
        <f aca="false">LARGE(H$5:H$18,$AF8)</f>
        <v>10.55</v>
      </c>
      <c r="AH8" s="34" t="n">
        <f aca="false">IF(AG8=AG7,AH7,AH7+1)</f>
        <v>3</v>
      </c>
      <c r="AI8" s="34" t="n">
        <f aca="false">LARGE(N$5:N$18,$AF8)</f>
        <v>10.434</v>
      </c>
      <c r="AJ8" s="34" t="n">
        <f aca="false">IF(AI8=AI7,AJ7,AJ7+1)</f>
        <v>4</v>
      </c>
      <c r="AK8" s="34" t="n">
        <f aca="false">LARGE(U$5:U$18,$AF8)</f>
        <v>11.3</v>
      </c>
      <c r="AL8" s="34" t="n">
        <f aca="false">IF(AK8=AK7,AL7,AL7+1)</f>
        <v>4</v>
      </c>
      <c r="AM8" s="34" t="n">
        <f aca="false">LARGE(AA$5:AA$18,$AF8)</f>
        <v>11.567</v>
      </c>
      <c r="AN8" s="34" t="n">
        <f aca="false">IF(AM8=AM7,AN7,AN7+1)</f>
        <v>4</v>
      </c>
      <c r="AO8" s="34" t="n">
        <f aca="false">LARGE(AC$5:AC$18,$AF8)</f>
        <v>43.235</v>
      </c>
      <c r="AP8" s="34" t="n">
        <f aca="false">IF(AO8=AO7,AP7,AP7+1)</f>
        <v>4</v>
      </c>
    </row>
    <row r="9" customFormat="false" ht="17.4" hidden="false" customHeight="false" outlineLevel="0" collapsed="false">
      <c r="A9" s="18" t="n">
        <v>138</v>
      </c>
      <c r="B9" s="19" t="s">
        <v>170</v>
      </c>
      <c r="C9" s="20" t="s">
        <v>37</v>
      </c>
      <c r="D9" s="35" t="n">
        <v>1.4</v>
      </c>
      <c r="E9" s="35" t="n">
        <v>0.8</v>
      </c>
      <c r="F9" s="36" t="n">
        <v>0</v>
      </c>
      <c r="G9" s="37" t="n">
        <f aca="false">10-E9</f>
        <v>9.2</v>
      </c>
      <c r="H9" s="38" t="n">
        <f aca="false">D9+G9-F9</f>
        <v>10.6</v>
      </c>
      <c r="I9" s="39" t="n">
        <f aca="false">VLOOKUP(H9,AG$5:AH$18,2,FALSE())</f>
        <v>2</v>
      </c>
      <c r="J9" s="35" t="n">
        <v>2.8</v>
      </c>
      <c r="K9" s="35" t="n">
        <v>2.533</v>
      </c>
      <c r="L9" s="36" t="n">
        <v>0</v>
      </c>
      <c r="M9" s="37" t="n">
        <f aca="false">10-K9</f>
        <v>7.467</v>
      </c>
      <c r="N9" s="38" t="n">
        <f aca="false">J9+M9-L9</f>
        <v>10.267</v>
      </c>
      <c r="O9" s="39" t="n">
        <f aca="false">VLOOKUP(N9,AI$5:AJ$18,2,FALSE())</f>
        <v>5</v>
      </c>
      <c r="P9" s="35" t="n">
        <v>3</v>
      </c>
      <c r="Q9" s="35" t="n">
        <v>1.966</v>
      </c>
      <c r="R9" s="36" t="n">
        <v>0</v>
      </c>
      <c r="S9" s="36" t="n">
        <v>0.5</v>
      </c>
      <c r="T9" s="37" t="n">
        <f aca="false">10-Q9</f>
        <v>8.034</v>
      </c>
      <c r="U9" s="38" t="n">
        <f aca="false">P9+S9+T9-R9</f>
        <v>11.534</v>
      </c>
      <c r="V9" s="39" t="n">
        <f aca="false">VLOOKUP(U9,AK$5:AL$18,2,FALSE())</f>
        <v>2</v>
      </c>
      <c r="W9" s="35" t="n">
        <v>3.2</v>
      </c>
      <c r="X9" s="35" t="n">
        <v>1.8</v>
      </c>
      <c r="Y9" s="36" t="n">
        <v>0</v>
      </c>
      <c r="Z9" s="37" t="n">
        <f aca="false">10-X9</f>
        <v>8.2</v>
      </c>
      <c r="AA9" s="38" t="n">
        <f aca="false">W9+Z9-Y9</f>
        <v>11.4</v>
      </c>
      <c r="AB9" s="39" t="n">
        <f aca="false">VLOOKUP(AA9,AM$5:AN$18,2,FALSE())</f>
        <v>7</v>
      </c>
      <c r="AC9" s="40" t="n">
        <f aca="false">H9+N9+U9+AA9</f>
        <v>43.801</v>
      </c>
      <c r="AD9" s="39" t="n">
        <f aca="false">VLOOKUP(AC9,AO$5:AP$18,2,FALSE())</f>
        <v>3</v>
      </c>
      <c r="AF9" s="34" t="n">
        <v>5</v>
      </c>
      <c r="AG9" s="34" t="n">
        <f aca="false">LARGE(H$5:H$18,$AF9)</f>
        <v>10.5</v>
      </c>
      <c r="AH9" s="34" t="n">
        <f aca="false">IF(AG9=AG8,AH8,AH8+1)</f>
        <v>4</v>
      </c>
      <c r="AI9" s="34" t="n">
        <f aca="false">LARGE(N$5:N$18,$AF9)</f>
        <v>10.267</v>
      </c>
      <c r="AJ9" s="34" t="n">
        <f aca="false">IF(AI9=AI8,AJ8,AJ8+1)</f>
        <v>5</v>
      </c>
      <c r="AK9" s="34" t="n">
        <f aca="false">LARGE(U$5:U$18,$AF9)</f>
        <v>11.134</v>
      </c>
      <c r="AL9" s="34" t="n">
        <f aca="false">IF(AK9=AK8,AL8,AL8+1)</f>
        <v>5</v>
      </c>
      <c r="AM9" s="34" t="n">
        <f aca="false">LARGE(AA$5:AA$18,$AF9)</f>
        <v>11.467</v>
      </c>
      <c r="AN9" s="34" t="n">
        <f aca="false">IF(AM9=AM8,AN8,AN8+1)</f>
        <v>5</v>
      </c>
      <c r="AO9" s="34" t="n">
        <f aca="false">LARGE(AC$5:AC$18,$AF9)</f>
        <v>42.801</v>
      </c>
      <c r="AP9" s="34" t="n">
        <f aca="false">IF(AO9=AO8,AP8,AP8+1)</f>
        <v>5</v>
      </c>
    </row>
    <row r="10" customFormat="false" ht="17.4" hidden="false" customHeight="false" outlineLevel="0" collapsed="false">
      <c r="A10" s="18" t="n">
        <v>139</v>
      </c>
      <c r="B10" s="104" t="s">
        <v>171</v>
      </c>
      <c r="C10" s="20" t="s">
        <v>42</v>
      </c>
      <c r="D10" s="35" t="n">
        <v>1.4</v>
      </c>
      <c r="E10" s="35" t="n">
        <v>1.15</v>
      </c>
      <c r="F10" s="36" t="n">
        <v>0</v>
      </c>
      <c r="G10" s="37" t="n">
        <f aca="false">10-E10</f>
        <v>8.85</v>
      </c>
      <c r="H10" s="38" t="n">
        <f aca="false">D10+G10-F10</f>
        <v>10.25</v>
      </c>
      <c r="I10" s="39" t="n">
        <f aca="false">VLOOKUP(H10,AG$5:AH$18,2,FALSE())</f>
        <v>7</v>
      </c>
      <c r="J10" s="35" t="n">
        <v>2.9</v>
      </c>
      <c r="K10" s="35" t="n">
        <v>3.633</v>
      </c>
      <c r="L10" s="36" t="n">
        <v>0</v>
      </c>
      <c r="M10" s="37" t="n">
        <f aca="false">10-K10</f>
        <v>6.367</v>
      </c>
      <c r="N10" s="38" t="n">
        <f aca="false">J10+M10-L10</f>
        <v>9.267</v>
      </c>
      <c r="O10" s="39" t="n">
        <f aca="false">VLOOKUP(N10,AI$5:AJ$18,2,FALSE())</f>
        <v>13</v>
      </c>
      <c r="P10" s="35" t="n">
        <v>3.1</v>
      </c>
      <c r="Q10" s="35" t="n">
        <v>3.3</v>
      </c>
      <c r="R10" s="36" t="n">
        <v>0</v>
      </c>
      <c r="S10" s="36" t="n">
        <v>0</v>
      </c>
      <c r="T10" s="37" t="n">
        <f aca="false">10-Q10</f>
        <v>6.7</v>
      </c>
      <c r="U10" s="38" t="n">
        <f aca="false">P10+S10+T10-R10</f>
        <v>9.8</v>
      </c>
      <c r="V10" s="39" t="n">
        <f aca="false">VLOOKUP(U10,AK$5:AL$18,2,FALSE())</f>
        <v>11</v>
      </c>
      <c r="W10" s="35" t="n">
        <v>3.2</v>
      </c>
      <c r="X10" s="35" t="n">
        <v>1.933</v>
      </c>
      <c r="Y10" s="36" t="n">
        <v>0</v>
      </c>
      <c r="Z10" s="37" t="n">
        <f aca="false">10-X10</f>
        <v>8.067</v>
      </c>
      <c r="AA10" s="38" t="n">
        <f aca="false">W10+Z10-Y10</f>
        <v>11.267</v>
      </c>
      <c r="AB10" s="39" t="n">
        <f aca="false">VLOOKUP(AA10,AM$5:AN$18,2,FALSE())</f>
        <v>9</v>
      </c>
      <c r="AC10" s="40" t="n">
        <f aca="false">H10+N10+U10+AA10</f>
        <v>40.584</v>
      </c>
      <c r="AD10" s="39" t="n">
        <f aca="false">VLOOKUP(AC10,AO$5:AP$18,2,FALSE())</f>
        <v>13</v>
      </c>
      <c r="AF10" s="34" t="n">
        <v>6</v>
      </c>
      <c r="AG10" s="34" t="n">
        <f aca="false">LARGE(H$5:H$18,$AF10)</f>
        <v>10.45</v>
      </c>
      <c r="AH10" s="34" t="n">
        <f aca="false">IF(AG10=AG9,AH9,AH9+1)</f>
        <v>5</v>
      </c>
      <c r="AI10" s="34" t="n">
        <f aca="false">LARGE(N$5:N$18,$AF10)</f>
        <v>10.167</v>
      </c>
      <c r="AJ10" s="34" t="n">
        <f aca="false">IF(AI10=AI9,AJ9,AJ9+1)</f>
        <v>6</v>
      </c>
      <c r="AK10" s="34" t="n">
        <f aca="false">LARGE(U$5:U$18,$AF10)</f>
        <v>11.034</v>
      </c>
      <c r="AL10" s="34" t="n">
        <f aca="false">IF(AK10=AK9,AL9,AL9+1)</f>
        <v>6</v>
      </c>
      <c r="AM10" s="34" t="n">
        <f aca="false">LARGE(AA$5:AA$18,$AF10)</f>
        <v>11.434</v>
      </c>
      <c r="AN10" s="34" t="n">
        <f aca="false">IF(AM10=AM9,AN9,AN9+1)</f>
        <v>6</v>
      </c>
      <c r="AO10" s="34" t="n">
        <f aca="false">LARGE(AC$5:AC$18,$AF10)</f>
        <v>42.784</v>
      </c>
      <c r="AP10" s="34" t="n">
        <f aca="false">IF(AO10=AO9,AP9,AP9+1)</f>
        <v>6</v>
      </c>
    </row>
    <row r="11" customFormat="false" ht="17.4" hidden="false" customHeight="false" outlineLevel="0" collapsed="false">
      <c r="A11" s="18" t="n">
        <v>140</v>
      </c>
      <c r="B11" s="104" t="s">
        <v>172</v>
      </c>
      <c r="C11" s="20" t="s">
        <v>42</v>
      </c>
      <c r="D11" s="35" t="n">
        <v>1.4</v>
      </c>
      <c r="E11" s="35" t="n">
        <v>1.1</v>
      </c>
      <c r="F11" s="36" t="n">
        <v>0</v>
      </c>
      <c r="G11" s="37" t="n">
        <f aca="false">10-E11</f>
        <v>8.9</v>
      </c>
      <c r="H11" s="38" t="n">
        <f aca="false">D11+G11-F11</f>
        <v>10.3</v>
      </c>
      <c r="I11" s="39" t="n">
        <f aca="false">VLOOKUP(H11,AG$5:AH$18,2,FALSE())</f>
        <v>6</v>
      </c>
      <c r="J11" s="35" t="n">
        <v>2.8</v>
      </c>
      <c r="K11" s="35" t="n">
        <v>3.933</v>
      </c>
      <c r="L11" s="36" t="n">
        <v>0</v>
      </c>
      <c r="M11" s="37" t="n">
        <f aca="false">10-K11</f>
        <v>6.067</v>
      </c>
      <c r="N11" s="38" t="n">
        <f aca="false">J11+M11-L11</f>
        <v>8.867</v>
      </c>
      <c r="O11" s="39" t="n">
        <f aca="false">VLOOKUP(N11,AI$5:AJ$18,2,FALSE())</f>
        <v>14</v>
      </c>
      <c r="P11" s="35" t="n">
        <v>3.6</v>
      </c>
      <c r="Q11" s="35" t="n">
        <v>3</v>
      </c>
      <c r="R11" s="36" t="n">
        <v>0</v>
      </c>
      <c r="S11" s="36" t="n">
        <v>0</v>
      </c>
      <c r="T11" s="37" t="n">
        <f aca="false">10-Q11</f>
        <v>7</v>
      </c>
      <c r="U11" s="38" t="n">
        <f aca="false">P11+S11+T11-R11</f>
        <v>10.6</v>
      </c>
      <c r="V11" s="39" t="n">
        <f aca="false">VLOOKUP(U11,AK$5:AL$18,2,FALSE())</f>
        <v>9</v>
      </c>
      <c r="W11" s="35" t="n">
        <v>3.2</v>
      </c>
      <c r="X11" s="35" t="n">
        <v>1.733</v>
      </c>
      <c r="Y11" s="36" t="n">
        <v>0</v>
      </c>
      <c r="Z11" s="37" t="n">
        <f aca="false">10-X11</f>
        <v>8.267</v>
      </c>
      <c r="AA11" s="38" t="n">
        <f aca="false">W11+Z11-Y11</f>
        <v>11.467</v>
      </c>
      <c r="AB11" s="39" t="n">
        <f aca="false">VLOOKUP(AA11,AM$5:AN$18,2,FALSE())</f>
        <v>5</v>
      </c>
      <c r="AC11" s="40" t="n">
        <f aca="false">H11+N11+U11+AA11</f>
        <v>41.234</v>
      </c>
      <c r="AD11" s="39" t="n">
        <f aca="false">VLOOKUP(AC11,AO$5:AP$18,2,FALSE())</f>
        <v>12</v>
      </c>
      <c r="AF11" s="34" t="n">
        <v>7</v>
      </c>
      <c r="AG11" s="34" t="n">
        <f aca="false">LARGE(H$5:H$18,$AF11)</f>
        <v>10.3</v>
      </c>
      <c r="AH11" s="34" t="n">
        <f aca="false">IF(AG11=AG10,AH10,AH10+1)</f>
        <v>6</v>
      </c>
      <c r="AI11" s="34" t="n">
        <f aca="false">LARGE(N$5:N$18,$AF11)</f>
        <v>10</v>
      </c>
      <c r="AJ11" s="34" t="n">
        <f aca="false">IF(AI11=AI10,AJ10,AJ10+1)</f>
        <v>7</v>
      </c>
      <c r="AK11" s="34" t="n">
        <f aca="false">LARGE(U$5:U$18,$AF11)</f>
        <v>10.834</v>
      </c>
      <c r="AL11" s="34" t="n">
        <f aca="false">IF(AK11=AK10,AL10,AL10+1)</f>
        <v>7</v>
      </c>
      <c r="AM11" s="34" t="n">
        <f aca="false">LARGE(AA$5:AA$18,$AF11)</f>
        <v>11.434</v>
      </c>
      <c r="AN11" s="34" t="n">
        <f aca="false">IF(AM11=AM10,AN10,AN10+1)</f>
        <v>6</v>
      </c>
      <c r="AO11" s="34" t="n">
        <f aca="false">LARGE(AC$5:AC$18,$AF11)</f>
        <v>42.334</v>
      </c>
      <c r="AP11" s="34" t="n">
        <f aca="false">IF(AO11=AO10,AP10,AP10+1)</f>
        <v>7</v>
      </c>
    </row>
    <row r="12" customFormat="false" ht="17.4" hidden="false" customHeight="false" outlineLevel="0" collapsed="false">
      <c r="A12" s="41" t="n">
        <v>141</v>
      </c>
      <c r="B12" s="19" t="s">
        <v>173</v>
      </c>
      <c r="C12" s="20" t="s">
        <v>35</v>
      </c>
      <c r="D12" s="35" t="n">
        <v>1.4</v>
      </c>
      <c r="E12" s="35" t="n">
        <v>0.8</v>
      </c>
      <c r="F12" s="36" t="n">
        <v>0</v>
      </c>
      <c r="G12" s="37" t="n">
        <f aca="false">10-E12</f>
        <v>9.2</v>
      </c>
      <c r="H12" s="38" t="n">
        <f aca="false">D12+G12-F12</f>
        <v>10.6</v>
      </c>
      <c r="I12" s="39" t="n">
        <f aca="false">VLOOKUP(H12,AG$5:AH$18,2,FALSE())</f>
        <v>2</v>
      </c>
      <c r="J12" s="35" t="n">
        <v>2.6</v>
      </c>
      <c r="K12" s="35" t="n">
        <v>2.866</v>
      </c>
      <c r="L12" s="36" t="n">
        <v>0</v>
      </c>
      <c r="M12" s="37" t="n">
        <f aca="false">10-K12</f>
        <v>7.134</v>
      </c>
      <c r="N12" s="38" t="n">
        <f aca="false">J12+M12-L12</f>
        <v>9.734</v>
      </c>
      <c r="O12" s="39" t="n">
        <f aca="false">VLOOKUP(N12,AI$5:AJ$18,2,FALSE())</f>
        <v>10</v>
      </c>
      <c r="P12" s="35" t="n">
        <v>3.2</v>
      </c>
      <c r="Q12" s="35" t="n">
        <v>2.8</v>
      </c>
      <c r="R12" s="36" t="n">
        <v>0</v>
      </c>
      <c r="S12" s="36" t="n">
        <v>0</v>
      </c>
      <c r="T12" s="37" t="n">
        <f aca="false">10-Q12</f>
        <v>7.2</v>
      </c>
      <c r="U12" s="38" t="n">
        <f aca="false">P12+S12+T12-R12</f>
        <v>10.4</v>
      </c>
      <c r="V12" s="39" t="n">
        <f aca="false">VLOOKUP(U12,AK$5:AL$18,2,FALSE())</f>
        <v>10</v>
      </c>
      <c r="W12" s="35" t="n">
        <v>3.3</v>
      </c>
      <c r="X12" s="35" t="n">
        <v>1.7</v>
      </c>
      <c r="Y12" s="36" t="n">
        <v>0</v>
      </c>
      <c r="Z12" s="37" t="n">
        <f aca="false">10-X12</f>
        <v>8.3</v>
      </c>
      <c r="AA12" s="38" t="n">
        <f aca="false">W12+Z12-Y12</f>
        <v>11.6</v>
      </c>
      <c r="AB12" s="39" t="n">
        <f aca="false">VLOOKUP(AA12,AM$5:AN$18,2,FALSE())</f>
        <v>3</v>
      </c>
      <c r="AC12" s="40" t="n">
        <f aca="false">H12+N12+U12+AA12</f>
        <v>42.334</v>
      </c>
      <c r="AD12" s="39" t="n">
        <f aca="false">VLOOKUP(AC12,AO$5:AP$18,2,FALSE())</f>
        <v>7</v>
      </c>
      <c r="AF12" s="34" t="n">
        <v>8</v>
      </c>
      <c r="AG12" s="34" t="n">
        <f aca="false">LARGE(H$5:H$18,$AF12)</f>
        <v>10.3</v>
      </c>
      <c r="AH12" s="34" t="n">
        <f aca="false">IF(AG12=AG11,AH11,AH11+1)</f>
        <v>6</v>
      </c>
      <c r="AI12" s="34" t="n">
        <f aca="false">LARGE(N$5:N$18,$AF12)</f>
        <v>9.834</v>
      </c>
      <c r="AJ12" s="34" t="n">
        <f aca="false">IF(AI12=AI11,AJ11,AJ11+1)</f>
        <v>8</v>
      </c>
      <c r="AK12" s="34" t="n">
        <f aca="false">LARGE(U$5:U$18,$AF12)</f>
        <v>10.734</v>
      </c>
      <c r="AL12" s="34" t="n">
        <f aca="false">IF(AK12=AK11,AL11,AL11+1)</f>
        <v>8</v>
      </c>
      <c r="AM12" s="34" t="n">
        <f aca="false">LARGE(AA$5:AA$18,$AF12)</f>
        <v>11.4</v>
      </c>
      <c r="AN12" s="34" t="n">
        <f aca="false">IF(AM12=AM11,AN11,AN11+1)</f>
        <v>7</v>
      </c>
      <c r="AO12" s="34" t="n">
        <f aca="false">LARGE(AC$5:AC$18,$AF12)</f>
        <v>42.201</v>
      </c>
      <c r="AP12" s="34" t="n">
        <f aca="false">IF(AO12=AO11,AP11,AP11+1)</f>
        <v>8</v>
      </c>
    </row>
    <row r="13" customFormat="false" ht="17.4" hidden="false" customHeight="false" outlineLevel="0" collapsed="false">
      <c r="A13" s="18" t="n">
        <v>142</v>
      </c>
      <c r="B13" s="19" t="s">
        <v>174</v>
      </c>
      <c r="C13" s="20" t="s">
        <v>18</v>
      </c>
      <c r="D13" s="35" t="n">
        <v>1.4</v>
      </c>
      <c r="E13" s="35" t="n">
        <v>0.75</v>
      </c>
      <c r="F13" s="36" t="n">
        <v>0</v>
      </c>
      <c r="G13" s="37" t="n">
        <f aca="false">10-E13</f>
        <v>9.25</v>
      </c>
      <c r="H13" s="38" t="n">
        <f aca="false">D13+G13-F13</f>
        <v>10.65</v>
      </c>
      <c r="I13" s="39" t="n">
        <f aca="false">VLOOKUP(H13,AG$5:AH$18,2,FALSE())</f>
        <v>1</v>
      </c>
      <c r="J13" s="35" t="n">
        <v>2.9</v>
      </c>
      <c r="K13" s="35" t="n">
        <v>2.466</v>
      </c>
      <c r="L13" s="36" t="n">
        <v>0</v>
      </c>
      <c r="M13" s="37" t="n">
        <f aca="false">10-K13</f>
        <v>7.534</v>
      </c>
      <c r="N13" s="38" t="n">
        <f aca="false">J13+M13-L13</f>
        <v>10.434</v>
      </c>
      <c r="O13" s="39" t="n">
        <f aca="false">VLOOKUP(N13,AI$5:AJ$18,2,FALSE())</f>
        <v>4</v>
      </c>
      <c r="P13" s="35" t="n">
        <v>3</v>
      </c>
      <c r="Q13" s="35" t="n">
        <v>3.266</v>
      </c>
      <c r="R13" s="36" t="n">
        <v>0</v>
      </c>
      <c r="S13" s="36" t="n">
        <v>0</v>
      </c>
      <c r="T13" s="37" t="n">
        <f aca="false">10-Q13</f>
        <v>6.734</v>
      </c>
      <c r="U13" s="38" t="n">
        <f aca="false">P13+S13+T13-R13</f>
        <v>9.734</v>
      </c>
      <c r="V13" s="39" t="n">
        <f aca="false">VLOOKUP(U13,AK$5:AL$18,2,FALSE())</f>
        <v>12</v>
      </c>
      <c r="W13" s="35" t="n">
        <v>3.2</v>
      </c>
      <c r="X13" s="35" t="n">
        <v>2.433</v>
      </c>
      <c r="Y13" s="36" t="n">
        <v>0</v>
      </c>
      <c r="Z13" s="37" t="n">
        <f aca="false">10-X13</f>
        <v>7.567</v>
      </c>
      <c r="AA13" s="38" t="n">
        <f aca="false">W13+Z13-Y13</f>
        <v>10.767</v>
      </c>
      <c r="AB13" s="39" t="n">
        <f aca="false">VLOOKUP(AA13,AM$5:AN$18,2,FALSE())</f>
        <v>12</v>
      </c>
      <c r="AC13" s="40" t="n">
        <f aca="false">H13+N13+U13+AA13</f>
        <v>41.585</v>
      </c>
      <c r="AD13" s="39" t="n">
        <f aca="false">VLOOKUP(AC13,AO$5:AP$18,2,FALSE())</f>
        <v>10</v>
      </c>
      <c r="AF13" s="34" t="n">
        <v>9</v>
      </c>
      <c r="AG13" s="34" t="n">
        <f aca="false">LARGE(H$5:H$18,$AF13)</f>
        <v>10.3</v>
      </c>
      <c r="AH13" s="34" t="n">
        <f aca="false">IF(AG13=AG12,AH12,AH12+1)</f>
        <v>6</v>
      </c>
      <c r="AI13" s="34" t="n">
        <f aca="false">LARGE(N$5:N$18,$AF13)</f>
        <v>9.767</v>
      </c>
      <c r="AJ13" s="34" t="n">
        <f aca="false">IF(AI13=AI12,AJ12,AJ12+1)</f>
        <v>9</v>
      </c>
      <c r="AK13" s="34" t="n">
        <f aca="false">LARGE(U$5:U$18,$AF13)</f>
        <v>10.6</v>
      </c>
      <c r="AL13" s="34" t="n">
        <f aca="false">IF(AK13=AK12,AL12,AL12+1)</f>
        <v>9</v>
      </c>
      <c r="AM13" s="34" t="n">
        <f aca="false">LARGE(AA$5:AA$18,$AF13)</f>
        <v>11.334</v>
      </c>
      <c r="AN13" s="34" t="n">
        <f aca="false">IF(AM13=AM12,AN12,AN12+1)</f>
        <v>8</v>
      </c>
      <c r="AO13" s="34" t="n">
        <f aca="false">LARGE(AC$5:AC$18,$AF13)</f>
        <v>41.951</v>
      </c>
      <c r="AP13" s="34" t="n">
        <f aca="false">IF(AO13=AO12,AP12,AP12+1)</f>
        <v>9</v>
      </c>
    </row>
    <row r="14" customFormat="false" ht="17.4" hidden="false" customHeight="false" outlineLevel="0" collapsed="false">
      <c r="A14" s="18" t="n">
        <v>143</v>
      </c>
      <c r="B14" s="19" t="s">
        <v>175</v>
      </c>
      <c r="C14" s="20" t="s">
        <v>18</v>
      </c>
      <c r="D14" s="35" t="n">
        <v>1.4</v>
      </c>
      <c r="E14" s="35" t="n">
        <v>0.9</v>
      </c>
      <c r="F14" s="36" t="n">
        <v>0</v>
      </c>
      <c r="G14" s="37" t="n">
        <f aca="false">10-E14</f>
        <v>9.1</v>
      </c>
      <c r="H14" s="38" t="n">
        <f aca="false">D14+G14-F14</f>
        <v>10.5</v>
      </c>
      <c r="I14" s="39" t="n">
        <f aca="false">VLOOKUP(H14,AG$5:AH$18,2,FALSE())</f>
        <v>4</v>
      </c>
      <c r="J14" s="35" t="n">
        <v>2.9</v>
      </c>
      <c r="K14" s="35" t="n">
        <v>2</v>
      </c>
      <c r="L14" s="36" t="n">
        <v>0</v>
      </c>
      <c r="M14" s="37" t="n">
        <f aca="false">10-K14</f>
        <v>8</v>
      </c>
      <c r="N14" s="38" t="n">
        <f aca="false">J14+M14-L14</f>
        <v>10.9</v>
      </c>
      <c r="O14" s="39" t="n">
        <f aca="false">VLOOKUP(N14,AI$5:AJ$18,2,FALSE())</f>
        <v>1</v>
      </c>
      <c r="P14" s="35" t="n">
        <v>3.2</v>
      </c>
      <c r="Q14" s="35" t="n">
        <v>2.333</v>
      </c>
      <c r="R14" s="36" t="n">
        <v>0</v>
      </c>
      <c r="S14" s="36" t="n">
        <v>0.5</v>
      </c>
      <c r="T14" s="37" t="n">
        <f aca="false">10-Q14</f>
        <v>7.667</v>
      </c>
      <c r="U14" s="38" t="n">
        <f aca="false">P14+S14+T14-R14</f>
        <v>11.367</v>
      </c>
      <c r="V14" s="39" t="n">
        <f aca="false">VLOOKUP(U14,AK$5:AL$18,2,FALSE())</f>
        <v>3</v>
      </c>
      <c r="W14" s="35" t="n">
        <v>3.2</v>
      </c>
      <c r="X14" s="35" t="n">
        <v>1.866</v>
      </c>
      <c r="Y14" s="36" t="n">
        <v>0</v>
      </c>
      <c r="Z14" s="37" t="n">
        <f aca="false">10-X14</f>
        <v>8.134</v>
      </c>
      <c r="AA14" s="38" t="n">
        <f aca="false">W14+Z14-Y14</f>
        <v>11.334</v>
      </c>
      <c r="AB14" s="39" t="n">
        <f aca="false">VLOOKUP(AA14,AM$5:AN$18,2,FALSE())</f>
        <v>8</v>
      </c>
      <c r="AC14" s="40" t="n">
        <f aca="false">H14+N14+U14+AA14</f>
        <v>44.101</v>
      </c>
      <c r="AD14" s="39" t="n">
        <f aca="false">VLOOKUP(AC14,AO$5:AP$18,2,FALSE())</f>
        <v>2</v>
      </c>
      <c r="AF14" s="34" t="n">
        <v>10</v>
      </c>
      <c r="AG14" s="34" t="n">
        <f aca="false">LARGE(H$5:H$18,$AF14)</f>
        <v>10.3</v>
      </c>
      <c r="AH14" s="34" t="n">
        <f aca="false">IF(AG14=AG13,AH13,AH13+1)</f>
        <v>6</v>
      </c>
      <c r="AI14" s="34" t="n">
        <f aca="false">LARGE(N$5:N$18,$AF14)</f>
        <v>9.734</v>
      </c>
      <c r="AJ14" s="34" t="n">
        <f aca="false">IF(AI14=AI13,AJ13,AJ13+1)</f>
        <v>10</v>
      </c>
      <c r="AK14" s="34" t="n">
        <f aca="false">LARGE(U$5:U$18,$AF14)</f>
        <v>10.4</v>
      </c>
      <c r="AL14" s="34" t="n">
        <f aca="false">IF(AK14=AK13,AL13,AL13+1)</f>
        <v>10</v>
      </c>
      <c r="AM14" s="34" t="n">
        <f aca="false">LARGE(AA$5:AA$18,$AF14)</f>
        <v>11.267</v>
      </c>
      <c r="AN14" s="34" t="n">
        <f aca="false">IF(AM14=AM13,AN13,AN13+1)</f>
        <v>9</v>
      </c>
      <c r="AO14" s="34" t="n">
        <f aca="false">LARGE(AC$5:AC$18,$AF14)</f>
        <v>41.585</v>
      </c>
      <c r="AP14" s="34" t="n">
        <f aca="false">IF(AO14=AO13,AP13,AP13+1)</f>
        <v>10</v>
      </c>
    </row>
    <row r="15" customFormat="false" ht="17.4" hidden="false" customHeight="false" outlineLevel="0" collapsed="false">
      <c r="A15" s="18" t="n">
        <v>144</v>
      </c>
      <c r="B15" s="19" t="s">
        <v>176</v>
      </c>
      <c r="C15" s="20" t="s">
        <v>18</v>
      </c>
      <c r="D15" s="35" t="n">
        <v>1.4</v>
      </c>
      <c r="E15" s="35" t="n">
        <v>1.15</v>
      </c>
      <c r="F15" s="36" t="n">
        <v>0</v>
      </c>
      <c r="G15" s="37" t="n">
        <f aca="false">10-E15</f>
        <v>8.85</v>
      </c>
      <c r="H15" s="38" t="n">
        <f aca="false">D15+G15-F15</f>
        <v>10.25</v>
      </c>
      <c r="I15" s="39" t="n">
        <f aca="false">VLOOKUP(H15,AG$5:AH$18,2,FALSE())</f>
        <v>7</v>
      </c>
      <c r="J15" s="35" t="n">
        <v>2.9</v>
      </c>
      <c r="K15" s="35" t="n">
        <v>2.733</v>
      </c>
      <c r="L15" s="36" t="n">
        <v>0</v>
      </c>
      <c r="M15" s="37" t="n">
        <f aca="false">10-K15</f>
        <v>7.267</v>
      </c>
      <c r="N15" s="38" t="n">
        <f aca="false">J15+M15-L15</f>
        <v>10.167</v>
      </c>
      <c r="O15" s="39" t="n">
        <f aca="false">VLOOKUP(N15,AI$5:AJ$18,2,FALSE())</f>
        <v>6</v>
      </c>
      <c r="P15" s="35" t="n">
        <v>3.1</v>
      </c>
      <c r="Q15" s="35" t="n">
        <v>2.766</v>
      </c>
      <c r="R15" s="36" t="n">
        <v>0</v>
      </c>
      <c r="S15" s="36" t="n">
        <v>0.5</v>
      </c>
      <c r="T15" s="37" t="n">
        <f aca="false">10-Q15</f>
        <v>7.234</v>
      </c>
      <c r="U15" s="38" t="n">
        <f aca="false">P15+S15+T15-R15</f>
        <v>10.834</v>
      </c>
      <c r="V15" s="39" t="n">
        <f aca="false">VLOOKUP(U15,AK$5:AL$18,2,FALSE())</f>
        <v>7</v>
      </c>
      <c r="W15" s="35" t="n">
        <v>3.1</v>
      </c>
      <c r="X15" s="35" t="n">
        <v>2.4</v>
      </c>
      <c r="Y15" s="36" t="n">
        <v>0</v>
      </c>
      <c r="Z15" s="37" t="n">
        <f aca="false">10-X15</f>
        <v>7.6</v>
      </c>
      <c r="AA15" s="38" t="n">
        <f aca="false">W15+Z15-Y15</f>
        <v>10.7</v>
      </c>
      <c r="AB15" s="39" t="n">
        <f aca="false">VLOOKUP(AA15,AM$5:AN$18,2,FALSE())</f>
        <v>13</v>
      </c>
      <c r="AC15" s="40" t="n">
        <f aca="false">H15+N15+U15+AA15</f>
        <v>41.951</v>
      </c>
      <c r="AD15" s="39" t="n">
        <f aca="false">VLOOKUP(AC15,AO$5:AP$18,2,FALSE())</f>
        <v>9</v>
      </c>
      <c r="AF15" s="34" t="n">
        <v>11</v>
      </c>
      <c r="AG15" s="34" t="n">
        <f aca="false">LARGE(H$5:H$18,$AF15)</f>
        <v>10.25</v>
      </c>
      <c r="AH15" s="34" t="n">
        <f aca="false">IF(AG15=AG14,AH14,AH14+1)</f>
        <v>7</v>
      </c>
      <c r="AI15" s="34" t="n">
        <f aca="false">LARGE(N$5:N$18,$AF15)</f>
        <v>9.7</v>
      </c>
      <c r="AJ15" s="34" t="n">
        <f aca="false">IF(AI15=AI14,AJ14,AJ14+1)</f>
        <v>11</v>
      </c>
      <c r="AK15" s="34" t="n">
        <f aca="false">LARGE(U$5:U$18,$AF15)</f>
        <v>9.8</v>
      </c>
      <c r="AL15" s="34" t="n">
        <f aca="false">IF(AK15=AK14,AL14,AL14+1)</f>
        <v>11</v>
      </c>
      <c r="AM15" s="34" t="n">
        <f aca="false">LARGE(AA$5:AA$18,$AF15)</f>
        <v>11.167</v>
      </c>
      <c r="AN15" s="34" t="n">
        <f aca="false">IF(AM15=AM14,AN14,AN14+1)</f>
        <v>10</v>
      </c>
      <c r="AO15" s="34" t="n">
        <f aca="false">LARGE(AC$5:AC$18,$AF15)</f>
        <v>41.252</v>
      </c>
      <c r="AP15" s="34" t="n">
        <f aca="false">IF(AO15=AO14,AP14,AP14+1)</f>
        <v>11</v>
      </c>
    </row>
    <row r="16" customFormat="false" ht="17.4" hidden="false" customHeight="false" outlineLevel="0" collapsed="false">
      <c r="A16" s="18" t="n">
        <v>145</v>
      </c>
      <c r="B16" s="19" t="s">
        <v>177</v>
      </c>
      <c r="C16" s="20" t="s">
        <v>65</v>
      </c>
      <c r="D16" s="35" t="n">
        <v>1.4</v>
      </c>
      <c r="E16" s="35" t="n">
        <v>1.15</v>
      </c>
      <c r="F16" s="36" t="n">
        <v>0</v>
      </c>
      <c r="G16" s="37" t="n">
        <f aca="false">10-E16</f>
        <v>8.85</v>
      </c>
      <c r="H16" s="38" t="n">
        <f aca="false">D16+G16-F16</f>
        <v>10.25</v>
      </c>
      <c r="I16" s="39" t="n">
        <f aca="false">VLOOKUP(H16,AG$5:AH$18,2,FALSE())</f>
        <v>7</v>
      </c>
      <c r="J16" s="35" t="n">
        <v>2.6</v>
      </c>
      <c r="K16" s="35" t="n">
        <v>2.766</v>
      </c>
      <c r="L16" s="36" t="n">
        <v>0</v>
      </c>
      <c r="M16" s="37" t="n">
        <f aca="false">10-K16</f>
        <v>7.234</v>
      </c>
      <c r="N16" s="38" t="n">
        <f aca="false">J16+M16-L16</f>
        <v>9.834</v>
      </c>
      <c r="O16" s="39" t="n">
        <f aca="false">VLOOKUP(N16,AI$5:AJ$18,2,FALSE())</f>
        <v>8</v>
      </c>
      <c r="P16" s="35" t="n">
        <v>2.6</v>
      </c>
      <c r="Q16" s="35" t="n">
        <v>2.866</v>
      </c>
      <c r="R16" s="36" t="n">
        <v>0</v>
      </c>
      <c r="S16" s="36" t="n">
        <v>0</v>
      </c>
      <c r="T16" s="37" t="n">
        <f aca="false">10-Q16</f>
        <v>7.134</v>
      </c>
      <c r="U16" s="38" t="n">
        <f aca="false">P16+S16+T16-R16</f>
        <v>9.734</v>
      </c>
      <c r="V16" s="39" t="n">
        <f aca="false">VLOOKUP(U16,AK$5:AL$18,2,FALSE())</f>
        <v>12</v>
      </c>
      <c r="W16" s="35" t="n">
        <v>3.1</v>
      </c>
      <c r="X16" s="35" t="n">
        <v>1.666</v>
      </c>
      <c r="Y16" s="36" t="n">
        <v>0</v>
      </c>
      <c r="Z16" s="37" t="n">
        <f aca="false">10-X16</f>
        <v>8.334</v>
      </c>
      <c r="AA16" s="38" t="n">
        <f aca="false">W16+Z16-Y16</f>
        <v>11.434</v>
      </c>
      <c r="AB16" s="39" t="n">
        <f aca="false">VLOOKUP(AA16,AM$5:AN$18,2,FALSE())</f>
        <v>6</v>
      </c>
      <c r="AC16" s="40" t="n">
        <f aca="false">H16+N16+U16+AA16</f>
        <v>41.252</v>
      </c>
      <c r="AD16" s="39" t="n">
        <f aca="false">VLOOKUP(AC16,AO$5:AP$18,2,FALSE())</f>
        <v>11</v>
      </c>
      <c r="AF16" s="34" t="n">
        <v>12</v>
      </c>
      <c r="AG16" s="34" t="n">
        <f aca="false">LARGE(H$5:H$18,$AF16)</f>
        <v>10.25</v>
      </c>
      <c r="AH16" s="34" t="n">
        <f aca="false">IF(AG16=AG15,AH15,AH15+1)</f>
        <v>7</v>
      </c>
      <c r="AI16" s="34" t="n">
        <f aca="false">LARGE(N$5:N$18,$AF16)</f>
        <v>9.5</v>
      </c>
      <c r="AJ16" s="34" t="n">
        <f aca="false">IF(AI16=AI15,AJ15,AJ15+1)</f>
        <v>12</v>
      </c>
      <c r="AK16" s="34" t="n">
        <f aca="false">LARGE(U$5:U$18,$AF16)</f>
        <v>9.734</v>
      </c>
      <c r="AL16" s="34" t="n">
        <f aca="false">IF(AK16=AK15,AL15,AL15+1)</f>
        <v>12</v>
      </c>
      <c r="AM16" s="34" t="n">
        <f aca="false">LARGE(AA$5:AA$18,$AF16)</f>
        <v>11</v>
      </c>
      <c r="AN16" s="34" t="n">
        <f aca="false">IF(AM16=AM15,AN15,AN15+1)</f>
        <v>11</v>
      </c>
      <c r="AO16" s="34" t="n">
        <f aca="false">LARGE(AC$5:AC$18,$AF16)</f>
        <v>41.234</v>
      </c>
      <c r="AP16" s="34" t="n">
        <f aca="false">IF(AO16=AO15,AP15,AP15+1)</f>
        <v>12</v>
      </c>
    </row>
    <row r="17" customFormat="false" ht="17.4" hidden="false" customHeight="false" outlineLevel="0" collapsed="false">
      <c r="A17" s="18" t="n">
        <v>146</v>
      </c>
      <c r="B17" s="19" t="s">
        <v>178</v>
      </c>
      <c r="C17" s="20" t="s">
        <v>65</v>
      </c>
      <c r="D17" s="35" t="n">
        <v>1.4</v>
      </c>
      <c r="E17" s="35" t="n">
        <v>1.1</v>
      </c>
      <c r="F17" s="36" t="n">
        <v>0</v>
      </c>
      <c r="G17" s="37" t="n">
        <f aca="false">10-E17</f>
        <v>8.9</v>
      </c>
      <c r="H17" s="38" t="n">
        <f aca="false">D17+G17-F17</f>
        <v>10.3</v>
      </c>
      <c r="I17" s="39" t="n">
        <f aca="false">VLOOKUP(H17,AG$5:AH$18,2,FALSE())</f>
        <v>6</v>
      </c>
      <c r="J17" s="35" t="n">
        <v>2.6</v>
      </c>
      <c r="K17" s="35" t="n">
        <v>2.9</v>
      </c>
      <c r="L17" s="36" t="n">
        <v>0</v>
      </c>
      <c r="M17" s="37" t="n">
        <f aca="false">10-K17</f>
        <v>7.1</v>
      </c>
      <c r="N17" s="38" t="n">
        <f aca="false">J17+M17-L17</f>
        <v>9.7</v>
      </c>
      <c r="O17" s="39" t="n">
        <f aca="false">VLOOKUP(N17,AI$5:AJ$18,2,FALSE())</f>
        <v>11</v>
      </c>
      <c r="P17" s="35" t="n">
        <v>3.4</v>
      </c>
      <c r="Q17" s="35" t="n">
        <v>2.366</v>
      </c>
      <c r="R17" s="36" t="n">
        <v>0</v>
      </c>
      <c r="S17" s="36" t="n">
        <v>0</v>
      </c>
      <c r="T17" s="37" t="n">
        <f aca="false">10-Q17</f>
        <v>7.634</v>
      </c>
      <c r="U17" s="38" t="n">
        <f aca="false">P17+S17+T17-R17</f>
        <v>11.034</v>
      </c>
      <c r="V17" s="39" t="n">
        <f aca="false">VLOOKUP(U17,AK$5:AL$18,2,FALSE())</f>
        <v>6</v>
      </c>
      <c r="W17" s="35" t="n">
        <v>3.2</v>
      </c>
      <c r="X17" s="35" t="n">
        <v>2.033</v>
      </c>
      <c r="Y17" s="36" t="n">
        <v>0</v>
      </c>
      <c r="Z17" s="37" t="n">
        <f aca="false">10-X17</f>
        <v>7.967</v>
      </c>
      <c r="AA17" s="38" t="n">
        <f aca="false">W17+Z17-Y17</f>
        <v>11.167</v>
      </c>
      <c r="AB17" s="39" t="n">
        <f aca="false">VLOOKUP(AA17,AM$5:AN$18,2,FALSE())</f>
        <v>10</v>
      </c>
      <c r="AC17" s="40" t="n">
        <f aca="false">H17+N17+U17+AA17</f>
        <v>42.201</v>
      </c>
      <c r="AD17" s="39" t="n">
        <f aca="false">VLOOKUP(AC17,AO$5:AP$18,2,FALSE())</f>
        <v>8</v>
      </c>
      <c r="AF17" s="34" t="n">
        <v>13</v>
      </c>
      <c r="AG17" s="34" t="n">
        <f aca="false">LARGE(H$5:H$18,$AF17)</f>
        <v>10.25</v>
      </c>
      <c r="AH17" s="34" t="n">
        <f aca="false">IF(AG17=AG16,AH16,AH16+1)</f>
        <v>7</v>
      </c>
      <c r="AI17" s="34" t="n">
        <f aca="false">LARGE(N$5:N$18,$AF17)</f>
        <v>9.267</v>
      </c>
      <c r="AJ17" s="34" t="n">
        <f aca="false">IF(AI17=AI16,AJ16,AJ16+1)</f>
        <v>13</v>
      </c>
      <c r="AK17" s="34" t="n">
        <f aca="false">LARGE(U$5:U$18,$AF17)</f>
        <v>9.734</v>
      </c>
      <c r="AL17" s="34" t="n">
        <f aca="false">IF(AK17=AK16,AL16,AL16+1)</f>
        <v>12</v>
      </c>
      <c r="AM17" s="34" t="n">
        <f aca="false">LARGE(AA$5:AA$18,$AF17)</f>
        <v>10.767</v>
      </c>
      <c r="AN17" s="34" t="n">
        <f aca="false">IF(AM17=AM16,AN16,AN16+1)</f>
        <v>12</v>
      </c>
      <c r="AO17" s="34" t="n">
        <f aca="false">LARGE(AC$5:AC$18,$AF17)</f>
        <v>40.584</v>
      </c>
      <c r="AP17" s="34" t="n">
        <f aca="false">IF(AO17=AO16,AP16,AP16+1)</f>
        <v>13</v>
      </c>
    </row>
    <row r="18" customFormat="false" ht="18" hidden="false" customHeight="false" outlineLevel="0" collapsed="false">
      <c r="A18" s="42" t="n">
        <v>147</v>
      </c>
      <c r="B18" s="43" t="s">
        <v>179</v>
      </c>
      <c r="C18" s="44" t="s">
        <v>65</v>
      </c>
      <c r="D18" s="45" t="n">
        <v>1.4</v>
      </c>
      <c r="E18" s="45" t="n">
        <v>1.1</v>
      </c>
      <c r="F18" s="46" t="n">
        <v>0</v>
      </c>
      <c r="G18" s="47" t="n">
        <f aca="false">10-E18</f>
        <v>8.9</v>
      </c>
      <c r="H18" s="48" t="n">
        <f aca="false">D18+G18-F18</f>
        <v>10.3</v>
      </c>
      <c r="I18" s="49" t="n">
        <f aca="false">VLOOKUP(H18,AG$5:AH$18,2,FALSE())</f>
        <v>6</v>
      </c>
      <c r="J18" s="45" t="n">
        <v>2.6</v>
      </c>
      <c r="K18" s="45" t="n">
        <v>2.833</v>
      </c>
      <c r="L18" s="46" t="n">
        <v>0</v>
      </c>
      <c r="M18" s="47" t="n">
        <f aca="false">10-K18</f>
        <v>7.167</v>
      </c>
      <c r="N18" s="48" t="n">
        <f aca="false">J18+M18-L18</f>
        <v>9.767</v>
      </c>
      <c r="O18" s="49" t="n">
        <f aca="false">VLOOKUP(N18,AI$5:AJ$18,2,FALSE())</f>
        <v>9</v>
      </c>
      <c r="P18" s="45" t="n">
        <v>2.6</v>
      </c>
      <c r="Q18" s="45" t="n">
        <v>3.2</v>
      </c>
      <c r="R18" s="46" t="n">
        <v>0</v>
      </c>
      <c r="S18" s="46" t="n">
        <v>0</v>
      </c>
      <c r="T18" s="47" t="n">
        <f aca="false">10-Q18</f>
        <v>6.8</v>
      </c>
      <c r="U18" s="48" t="n">
        <f aca="false">P18+S18+T18-R18</f>
        <v>9.4</v>
      </c>
      <c r="V18" s="49" t="n">
        <f aca="false">VLOOKUP(U18,AK$5:AL$18,2,FALSE())</f>
        <v>13</v>
      </c>
      <c r="W18" s="45" t="n">
        <v>3.1</v>
      </c>
      <c r="X18" s="45" t="n">
        <v>2.1</v>
      </c>
      <c r="Y18" s="46" t="n">
        <v>0</v>
      </c>
      <c r="Z18" s="47" t="n">
        <f aca="false">10-X18</f>
        <v>7.9</v>
      </c>
      <c r="AA18" s="48" t="n">
        <f aca="false">W18+Z18-Y18</f>
        <v>11</v>
      </c>
      <c r="AB18" s="49" t="n">
        <f aca="false">VLOOKUP(AA18,AM$5:AN$18,2,FALSE())</f>
        <v>11</v>
      </c>
      <c r="AC18" s="50" t="n">
        <f aca="false">H18+N18+U18+AA18</f>
        <v>40.467</v>
      </c>
      <c r="AD18" s="49" t="n">
        <f aca="false">VLOOKUP(AC18,AO$5:AP$18,2,FALSE())</f>
        <v>14</v>
      </c>
      <c r="AF18" s="34" t="n">
        <v>14</v>
      </c>
      <c r="AG18" s="34" t="n">
        <f aca="false">LARGE(H$5:H$18,$AF18)</f>
        <v>10.1</v>
      </c>
      <c r="AH18" s="34" t="n">
        <f aca="false">IF(AG18=AG17,AH17,AH17+1)</f>
        <v>8</v>
      </c>
      <c r="AI18" s="34" t="n">
        <f aca="false">LARGE(N$5:N$18,$AF18)</f>
        <v>8.867</v>
      </c>
      <c r="AJ18" s="34" t="n">
        <f aca="false">IF(AI18=AI17,AJ17,AJ17+1)</f>
        <v>14</v>
      </c>
      <c r="AK18" s="34" t="n">
        <f aca="false">LARGE(U$5:U$18,$AF18)</f>
        <v>9.4</v>
      </c>
      <c r="AL18" s="34" t="n">
        <f aca="false">IF(AK18=AK17,AL17,AL17+1)</f>
        <v>13</v>
      </c>
      <c r="AM18" s="34" t="n">
        <f aca="false">LARGE(AA$5:AA$18,$AF18)</f>
        <v>10.7</v>
      </c>
      <c r="AN18" s="34" t="n">
        <f aca="false">IF(AM18=AM17,AN17,AN17+1)</f>
        <v>13</v>
      </c>
      <c r="AO18" s="34" t="n">
        <f aca="false">LARGE(AC$5:AC$18,$AF18)</f>
        <v>40.467</v>
      </c>
      <c r="AP18" s="34" t="n">
        <f aca="false">IF(AO18=AO17,AP17,AP17+1)</f>
        <v>14</v>
      </c>
    </row>
    <row r="19" s="59" customFormat="true" ht="21.6" hidden="false" customHeight="false" outlineLevel="0" collapsed="false">
      <c r="A19" s="51"/>
      <c r="B19" s="52"/>
      <c r="C19" s="52"/>
      <c r="D19" s="53"/>
      <c r="E19" s="53"/>
      <c r="F19" s="54"/>
      <c r="G19" s="55"/>
      <c r="H19" s="56"/>
      <c r="I19" s="57"/>
      <c r="J19" s="53"/>
      <c r="K19" s="53"/>
      <c r="L19" s="54"/>
      <c r="M19" s="55"/>
      <c r="N19" s="56"/>
      <c r="O19" s="57"/>
      <c r="P19" s="53"/>
      <c r="Q19" s="53"/>
      <c r="R19" s="54"/>
      <c r="S19" s="54"/>
      <c r="T19" s="55"/>
      <c r="U19" s="56"/>
      <c r="V19" s="57"/>
      <c r="W19" s="53"/>
      <c r="X19" s="53"/>
      <c r="Y19" s="54"/>
      <c r="Z19" s="55"/>
      <c r="AA19" s="56"/>
      <c r="AB19" s="57"/>
      <c r="AC19" s="56"/>
      <c r="AD19" s="58"/>
    </row>
    <row r="20" customFormat="false" ht="38.4" hidden="false" customHeight="false" outlineLevel="0" collapsed="false">
      <c r="A20" s="94" t="s">
        <v>180</v>
      </c>
      <c r="B20" s="6"/>
      <c r="C20" s="5"/>
      <c r="D20" s="4"/>
      <c r="E20" s="4"/>
      <c r="F20" s="4"/>
      <c r="G20" s="5"/>
      <c r="H20" s="5"/>
      <c r="I20" s="6"/>
      <c r="J20" s="7"/>
      <c r="K20" s="7"/>
      <c r="L20" s="7"/>
      <c r="M20" s="5"/>
      <c r="N20" s="5"/>
      <c r="O20" s="5"/>
      <c r="P20" s="4"/>
      <c r="Q20" s="4"/>
      <c r="R20" s="4"/>
      <c r="S20" s="4"/>
      <c r="T20" s="7" t="s">
        <v>1</v>
      </c>
      <c r="U20" s="5"/>
      <c r="V20" s="6"/>
      <c r="W20" s="7"/>
      <c r="X20" s="7"/>
      <c r="Y20" s="7"/>
      <c r="Z20" s="5"/>
      <c r="AA20" s="5"/>
      <c r="AB20" s="5"/>
      <c r="AC20" s="5"/>
      <c r="AD20" s="8"/>
    </row>
    <row r="21" customFormat="false" ht="18" hidden="false" customHeight="false" outlineLevel="0" collapsed="false">
      <c r="A21" s="95" t="s">
        <v>2</v>
      </c>
      <c r="B21" s="96" t="s">
        <v>3</v>
      </c>
      <c r="C21" s="97" t="s">
        <v>4</v>
      </c>
      <c r="D21" s="12" t="s">
        <v>5</v>
      </c>
      <c r="E21" s="12"/>
      <c r="F21" s="12"/>
      <c r="G21" s="12"/>
      <c r="H21" s="13"/>
      <c r="I21" s="13"/>
      <c r="J21" s="14" t="s">
        <v>6</v>
      </c>
      <c r="K21" s="12"/>
      <c r="L21" s="12"/>
      <c r="M21" s="12"/>
      <c r="N21" s="13"/>
      <c r="O21" s="13"/>
      <c r="P21" s="14" t="s">
        <v>7</v>
      </c>
      <c r="Q21" s="12"/>
      <c r="R21" s="12"/>
      <c r="S21" s="12"/>
      <c r="T21" s="12"/>
      <c r="U21" s="13"/>
      <c r="V21" s="13"/>
      <c r="W21" s="14" t="s">
        <v>8</v>
      </c>
      <c r="X21" s="12"/>
      <c r="Y21" s="12"/>
      <c r="Z21" s="12"/>
      <c r="AA21" s="13"/>
      <c r="AB21" s="13"/>
      <c r="AC21" s="15" t="s">
        <v>9</v>
      </c>
      <c r="AD21" s="15"/>
      <c r="AF21" s="16"/>
      <c r="AG21" s="16" t="s">
        <v>5</v>
      </c>
      <c r="AH21" s="16"/>
      <c r="AI21" s="17" t="s">
        <v>6</v>
      </c>
      <c r="AJ21" s="17"/>
      <c r="AK21" s="16" t="s">
        <v>7</v>
      </c>
      <c r="AL21" s="16"/>
      <c r="AM21" s="17" t="s">
        <v>8</v>
      </c>
      <c r="AN21" s="17"/>
      <c r="AO21" s="17" t="s">
        <v>9</v>
      </c>
      <c r="AP21" s="17"/>
    </row>
    <row r="22" customFormat="false" ht="17.4" hidden="false" customHeight="false" outlineLevel="0" collapsed="false">
      <c r="A22" s="98"/>
      <c r="B22" s="99"/>
      <c r="C22" s="100"/>
      <c r="D22" s="65" t="s">
        <v>10</v>
      </c>
      <c r="E22" s="61" t="s">
        <v>11</v>
      </c>
      <c r="F22" s="61" t="s">
        <v>12</v>
      </c>
      <c r="G22" s="62" t="s">
        <v>13</v>
      </c>
      <c r="H22" s="63" t="s">
        <v>14</v>
      </c>
      <c r="I22" s="67" t="s">
        <v>15</v>
      </c>
      <c r="J22" s="112" t="s">
        <v>10</v>
      </c>
      <c r="K22" s="113" t="s">
        <v>11</v>
      </c>
      <c r="L22" s="61" t="s">
        <v>12</v>
      </c>
      <c r="M22" s="62" t="s">
        <v>13</v>
      </c>
      <c r="N22" s="63" t="s">
        <v>14</v>
      </c>
      <c r="O22" s="67" t="s">
        <v>15</v>
      </c>
      <c r="P22" s="60" t="s">
        <v>10</v>
      </c>
      <c r="Q22" s="61" t="s">
        <v>11</v>
      </c>
      <c r="R22" s="61" t="s">
        <v>12</v>
      </c>
      <c r="S22" s="61" t="s">
        <v>16</v>
      </c>
      <c r="T22" s="62" t="s">
        <v>13</v>
      </c>
      <c r="U22" s="63" t="s">
        <v>14</v>
      </c>
      <c r="V22" s="64" t="s">
        <v>15</v>
      </c>
      <c r="W22" s="65" t="s">
        <v>10</v>
      </c>
      <c r="X22" s="61" t="s">
        <v>11</v>
      </c>
      <c r="Y22" s="61" t="s">
        <v>12</v>
      </c>
      <c r="Z22" s="62" t="s">
        <v>13</v>
      </c>
      <c r="AA22" s="63" t="s">
        <v>14</v>
      </c>
      <c r="AB22" s="67" t="s">
        <v>15</v>
      </c>
      <c r="AC22" s="66" t="s">
        <v>14</v>
      </c>
      <c r="AD22" s="67" t="s">
        <v>15</v>
      </c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</row>
    <row r="23" customFormat="false" ht="17.4" hidden="false" customHeight="false" outlineLevel="0" collapsed="false">
      <c r="A23" s="41" t="n">
        <v>148</v>
      </c>
      <c r="B23" s="19" t="s">
        <v>181</v>
      </c>
      <c r="C23" s="20" t="s">
        <v>37</v>
      </c>
      <c r="D23" s="73" t="n">
        <v>2.4</v>
      </c>
      <c r="E23" s="69" t="n">
        <v>1</v>
      </c>
      <c r="F23" s="70" t="n">
        <v>0</v>
      </c>
      <c r="G23" s="71" t="n">
        <f aca="false">10-E23</f>
        <v>9</v>
      </c>
      <c r="H23" s="38" t="n">
        <f aca="false">D23+G23-F23</f>
        <v>11.4</v>
      </c>
      <c r="I23" s="39" t="n">
        <f aca="false">VLOOKUP(H23,AG$23:AH$32,2,FALSE())</f>
        <v>1</v>
      </c>
      <c r="J23" s="114" t="n">
        <v>2.8</v>
      </c>
      <c r="K23" s="73" t="n">
        <v>2.8</v>
      </c>
      <c r="L23" s="70" t="n">
        <v>0</v>
      </c>
      <c r="M23" s="71" t="n">
        <f aca="false">10-K23</f>
        <v>7.2</v>
      </c>
      <c r="N23" s="38" t="n">
        <f aca="false">J23+M23-L23</f>
        <v>10</v>
      </c>
      <c r="O23" s="39" t="n">
        <f aca="false">VLOOKUP(N23,AI$23:AJ$32,2,FALSE())</f>
        <v>6</v>
      </c>
      <c r="P23" s="68" t="n">
        <v>1.9</v>
      </c>
      <c r="Q23" s="69" t="n">
        <v>6</v>
      </c>
      <c r="R23" s="70" t="n">
        <v>0</v>
      </c>
      <c r="S23" s="70" t="n">
        <v>0</v>
      </c>
      <c r="T23" s="71" t="n">
        <f aca="false">10-Q23</f>
        <v>4</v>
      </c>
      <c r="U23" s="38" t="n">
        <f aca="false">P23+S23+T23-R23</f>
        <v>5.9</v>
      </c>
      <c r="V23" s="72" t="n">
        <f aca="false">VLOOKUP(U23,AK$23:AL$32,2,FALSE())</f>
        <v>9</v>
      </c>
      <c r="W23" s="73" t="n">
        <v>3.3</v>
      </c>
      <c r="X23" s="69" t="n">
        <v>1.933</v>
      </c>
      <c r="Y23" s="70" t="n">
        <v>0</v>
      </c>
      <c r="Z23" s="71" t="n">
        <f aca="false">10-X23</f>
        <v>8.067</v>
      </c>
      <c r="AA23" s="38" t="n">
        <f aca="false">W23+Z23-Y23</f>
        <v>11.367</v>
      </c>
      <c r="AB23" s="39" t="n">
        <f aca="false">VLOOKUP(AA23,AM$23:AN$32,2,FALSE())</f>
        <v>1</v>
      </c>
      <c r="AC23" s="40" t="n">
        <f aca="false">H23+N23+U23+AA23</f>
        <v>38.667</v>
      </c>
      <c r="AD23" s="39" t="n">
        <f aca="false">VLOOKUP(AC23,AO$23:AP$32,2,FALSE())</f>
        <v>7</v>
      </c>
      <c r="AF23" s="34" t="n">
        <v>1</v>
      </c>
      <c r="AG23" s="34" t="n">
        <f aca="false">LARGE(H$23:H$32,$AF23)</f>
        <v>11.4</v>
      </c>
      <c r="AH23" s="34" t="n">
        <f aca="false">IF(AG23=AG22,AH22,AH22+1)</f>
        <v>1</v>
      </c>
      <c r="AI23" s="34" t="n">
        <f aca="false">LARGE(N$23:N$32,$AF23)</f>
        <v>10.6</v>
      </c>
      <c r="AJ23" s="34" t="n">
        <f aca="false">IF(AI23=AI22,AJ22,AJ22+1)</f>
        <v>1</v>
      </c>
      <c r="AK23" s="34" t="n">
        <f aca="false">LARGE(U$23:U$32,$AF23)</f>
        <v>10.9</v>
      </c>
      <c r="AL23" s="34" t="n">
        <f aca="false">IF(AK23=AK22,AL22,AL22+1)</f>
        <v>1</v>
      </c>
      <c r="AM23" s="34" t="n">
        <f aca="false">LARGE(AA$23:AA$32,$AF23)</f>
        <v>11.367</v>
      </c>
      <c r="AN23" s="34" t="n">
        <f aca="false">IF(AM23=AM22,AN22,AN22+1)</f>
        <v>1</v>
      </c>
      <c r="AO23" s="34" t="n">
        <f aca="false">LARGE(AC$23:AC$32,$AF23)</f>
        <v>43.634</v>
      </c>
      <c r="AP23" s="34" t="n">
        <f aca="false">IF(AO23=AO22,AP22,AP22+1)</f>
        <v>1</v>
      </c>
    </row>
    <row r="24" customFormat="false" ht="17.4" hidden="false" customHeight="false" outlineLevel="0" collapsed="false">
      <c r="A24" s="18" t="n">
        <v>149</v>
      </c>
      <c r="B24" s="19" t="s">
        <v>182</v>
      </c>
      <c r="C24" s="20" t="s">
        <v>37</v>
      </c>
      <c r="D24" s="73" t="n">
        <v>2.4</v>
      </c>
      <c r="E24" s="69" t="n">
        <v>1.8</v>
      </c>
      <c r="F24" s="70" t="n">
        <v>0</v>
      </c>
      <c r="G24" s="71" t="n">
        <f aca="false">10-E24</f>
        <v>8.2</v>
      </c>
      <c r="H24" s="38" t="n">
        <f aca="false">D24+G24-F24</f>
        <v>10.6</v>
      </c>
      <c r="I24" s="39" t="n">
        <f aca="false">VLOOKUP(H24,AG$23:AH$32,2,FALSE())</f>
        <v>6</v>
      </c>
      <c r="J24" s="114" t="n">
        <v>2.8</v>
      </c>
      <c r="K24" s="73" t="n">
        <v>3.433</v>
      </c>
      <c r="L24" s="70" t="n">
        <v>0</v>
      </c>
      <c r="M24" s="71" t="n">
        <f aca="false">10-K24</f>
        <v>6.567</v>
      </c>
      <c r="N24" s="38" t="n">
        <f aca="false">J24+M24-L24</f>
        <v>9.367</v>
      </c>
      <c r="O24" s="39" t="n">
        <f aca="false">VLOOKUP(N24,AI$23:AJ$32,2,FALSE())</f>
        <v>8</v>
      </c>
      <c r="P24" s="68" t="n">
        <v>2.2</v>
      </c>
      <c r="Q24" s="69" t="n">
        <v>4.833</v>
      </c>
      <c r="R24" s="70" t="n">
        <v>0</v>
      </c>
      <c r="S24" s="70" t="n">
        <v>0</v>
      </c>
      <c r="T24" s="71" t="n">
        <f aca="false">10-Q24</f>
        <v>5.167</v>
      </c>
      <c r="U24" s="38" t="n">
        <f aca="false">P24+S24+T24-R24</f>
        <v>7.367</v>
      </c>
      <c r="V24" s="72" t="n">
        <f aca="false">VLOOKUP(U24,AK$23:AL$32,2,FALSE())</f>
        <v>8</v>
      </c>
      <c r="W24" s="73" t="n">
        <v>3.3</v>
      </c>
      <c r="X24" s="69" t="n">
        <v>2.533</v>
      </c>
      <c r="Y24" s="70" t="n">
        <v>0</v>
      </c>
      <c r="Z24" s="71" t="n">
        <f aca="false">10-X24</f>
        <v>7.467</v>
      </c>
      <c r="AA24" s="38" t="n">
        <f aca="false">W24+Z24-Y24</f>
        <v>10.767</v>
      </c>
      <c r="AB24" s="39" t="n">
        <f aca="false">VLOOKUP(AA24,AM$23:AN$32,2,FALSE())</f>
        <v>6</v>
      </c>
      <c r="AC24" s="40" t="n">
        <f aca="false">H24+N24+U24+AA24</f>
        <v>38.101</v>
      </c>
      <c r="AD24" s="39" t="n">
        <f aca="false">VLOOKUP(AC24,AO$23:AP$32,2,FALSE())</f>
        <v>9</v>
      </c>
      <c r="AF24" s="34" t="n">
        <v>2</v>
      </c>
      <c r="AG24" s="34" t="n">
        <f aca="false">LARGE(H$23:H$32,$AF24)</f>
        <v>11.2</v>
      </c>
      <c r="AH24" s="34" t="n">
        <f aca="false">IF(AG24=AG23,AH23,AH23+1)</f>
        <v>2</v>
      </c>
      <c r="AI24" s="34" t="n">
        <f aca="false">LARGE(N$23:N$32,$AF24)</f>
        <v>10.534</v>
      </c>
      <c r="AJ24" s="34" t="n">
        <f aca="false">IF(AI24=AI23,AJ23,AJ23+1)</f>
        <v>2</v>
      </c>
      <c r="AK24" s="34" t="n">
        <f aca="false">LARGE(U$23:U$32,$AF24)</f>
        <v>10.834</v>
      </c>
      <c r="AL24" s="34" t="n">
        <f aca="false">IF(AK24=AK23,AL23,AL23+1)</f>
        <v>2</v>
      </c>
      <c r="AM24" s="34" t="n">
        <f aca="false">LARGE(AA$23:AA$32,$AF24)</f>
        <v>11.367</v>
      </c>
      <c r="AN24" s="34" t="n">
        <f aca="false">IF(AM24=AM23,AN23,AN23+1)</f>
        <v>1</v>
      </c>
      <c r="AO24" s="34" t="n">
        <f aca="false">LARGE(AC$23:AC$32,$AF24)</f>
        <v>43.301</v>
      </c>
      <c r="AP24" s="34" t="n">
        <f aca="false">IF(AO24=AO23,AP23,AP23+1)</f>
        <v>2</v>
      </c>
    </row>
    <row r="25" customFormat="false" ht="17.4" hidden="false" customHeight="false" outlineLevel="0" collapsed="false">
      <c r="A25" s="18" t="n">
        <v>150</v>
      </c>
      <c r="B25" s="19" t="s">
        <v>183</v>
      </c>
      <c r="C25" s="20" t="s">
        <v>40</v>
      </c>
      <c r="D25" s="73" t="n">
        <v>2.4</v>
      </c>
      <c r="E25" s="69" t="n">
        <v>1.35</v>
      </c>
      <c r="F25" s="70" t="n">
        <v>0</v>
      </c>
      <c r="G25" s="71" t="n">
        <f aca="false">10-E25</f>
        <v>8.65</v>
      </c>
      <c r="H25" s="38" t="n">
        <f aca="false">D25+G25-F25</f>
        <v>11.05</v>
      </c>
      <c r="I25" s="39" t="n">
        <f aca="false">VLOOKUP(H25,AG$23:AH$32,2,FALSE())</f>
        <v>4</v>
      </c>
      <c r="J25" s="114" t="n">
        <v>2.8</v>
      </c>
      <c r="K25" s="73" t="n">
        <v>2.7</v>
      </c>
      <c r="L25" s="70" t="n">
        <v>0</v>
      </c>
      <c r="M25" s="71" t="n">
        <f aca="false">10-K25</f>
        <v>7.3</v>
      </c>
      <c r="N25" s="38" t="n">
        <f aca="false">J25+M25-L25</f>
        <v>10.1</v>
      </c>
      <c r="O25" s="39" t="n">
        <f aca="false">VLOOKUP(N25,AI$23:AJ$32,2,FALSE())</f>
        <v>5</v>
      </c>
      <c r="P25" s="68" t="n">
        <v>3.1</v>
      </c>
      <c r="Q25" s="69" t="n">
        <v>2.766</v>
      </c>
      <c r="R25" s="70" t="n">
        <v>0</v>
      </c>
      <c r="S25" s="70" t="n">
        <v>0.5</v>
      </c>
      <c r="T25" s="71" t="n">
        <f aca="false">10-Q25</f>
        <v>7.234</v>
      </c>
      <c r="U25" s="38" t="n">
        <f aca="false">P25+S25+T25-R25</f>
        <v>10.834</v>
      </c>
      <c r="V25" s="72" t="n">
        <f aca="false">VLOOKUP(U25,AK$23:AL$32,2,FALSE())</f>
        <v>2</v>
      </c>
      <c r="W25" s="73" t="n">
        <v>3.3</v>
      </c>
      <c r="X25" s="69" t="n">
        <v>2.133</v>
      </c>
      <c r="Y25" s="70" t="n">
        <v>0</v>
      </c>
      <c r="Z25" s="71" t="n">
        <f aca="false">10-X25</f>
        <v>7.867</v>
      </c>
      <c r="AA25" s="38" t="n">
        <f aca="false">W25+Z25-Y25</f>
        <v>11.167</v>
      </c>
      <c r="AB25" s="39" t="n">
        <f aca="false">VLOOKUP(AA25,AM$23:AN$32,2,FALSE())</f>
        <v>3</v>
      </c>
      <c r="AC25" s="40" t="n">
        <f aca="false">H25+N25+U25+AA25</f>
        <v>43.151</v>
      </c>
      <c r="AD25" s="39" t="n">
        <f aca="false">VLOOKUP(AC25,AO$23:AP$32,2,FALSE())</f>
        <v>3</v>
      </c>
      <c r="AF25" s="34" t="n">
        <v>3</v>
      </c>
      <c r="AG25" s="34" t="n">
        <f aca="false">LARGE(H$23:H$32,$AF25)</f>
        <v>11.1</v>
      </c>
      <c r="AH25" s="34" t="n">
        <f aca="false">IF(AG25=AG24,AH24,AH24+1)</f>
        <v>3</v>
      </c>
      <c r="AI25" s="34" t="n">
        <f aca="false">LARGE(N$23:N$32,$AF25)</f>
        <v>10.334</v>
      </c>
      <c r="AJ25" s="34" t="n">
        <f aca="false">IF(AI25=AI24,AJ24,AJ24+1)</f>
        <v>3</v>
      </c>
      <c r="AK25" s="34" t="n">
        <f aca="false">LARGE(U$23:U$32,$AF25)</f>
        <v>10.767</v>
      </c>
      <c r="AL25" s="34" t="n">
        <f aca="false">IF(AK25=AK24,AL24,AL24+1)</f>
        <v>3</v>
      </c>
      <c r="AM25" s="34" t="n">
        <f aca="false">LARGE(AA$23:AA$32,$AF25)</f>
        <v>11.234</v>
      </c>
      <c r="AN25" s="34" t="n">
        <f aca="false">IF(AM25=AM24,AN24,AN24+1)</f>
        <v>2</v>
      </c>
      <c r="AO25" s="34" t="n">
        <f aca="false">LARGE(AC$23:AC$32,$AF25)</f>
        <v>43.151</v>
      </c>
      <c r="AP25" s="34" t="n">
        <f aca="false">IF(AO25=AO24,AP24,AP24+1)</f>
        <v>3</v>
      </c>
    </row>
    <row r="26" customFormat="false" ht="17.4" hidden="false" customHeight="false" outlineLevel="0" collapsed="false">
      <c r="A26" s="18" t="n">
        <v>151</v>
      </c>
      <c r="B26" s="19" t="s">
        <v>184</v>
      </c>
      <c r="C26" s="20" t="s">
        <v>40</v>
      </c>
      <c r="D26" s="73" t="n">
        <v>2.4</v>
      </c>
      <c r="E26" s="69" t="n">
        <v>1.2</v>
      </c>
      <c r="F26" s="70" t="n">
        <v>0</v>
      </c>
      <c r="G26" s="71" t="n">
        <f aca="false">10-E26</f>
        <v>8.8</v>
      </c>
      <c r="H26" s="38" t="n">
        <f aca="false">D26+G26-F26</f>
        <v>11.2</v>
      </c>
      <c r="I26" s="39" t="n">
        <f aca="false">VLOOKUP(H26,AG$23:AH$32,2,FALSE())</f>
        <v>2</v>
      </c>
      <c r="J26" s="114" t="n">
        <v>2.8</v>
      </c>
      <c r="K26" s="73" t="n">
        <v>2.5</v>
      </c>
      <c r="L26" s="70" t="n">
        <v>0</v>
      </c>
      <c r="M26" s="71" t="n">
        <f aca="false">10-K26</f>
        <v>7.5</v>
      </c>
      <c r="N26" s="38" t="n">
        <f aca="false">J26+M26-L26</f>
        <v>10.3</v>
      </c>
      <c r="O26" s="39" t="n">
        <f aca="false">VLOOKUP(N26,AI$23:AJ$32,2,FALSE())</f>
        <v>4</v>
      </c>
      <c r="P26" s="68" t="n">
        <v>3.2</v>
      </c>
      <c r="Q26" s="69" t="n">
        <v>2.8</v>
      </c>
      <c r="R26" s="70" t="n">
        <v>0</v>
      </c>
      <c r="S26" s="70" t="n">
        <v>0.5</v>
      </c>
      <c r="T26" s="71" t="n">
        <f aca="false">10-Q26</f>
        <v>7.2</v>
      </c>
      <c r="U26" s="38" t="n">
        <f aca="false">P26+S26+T26-R26</f>
        <v>10.9</v>
      </c>
      <c r="V26" s="72" t="n">
        <f aca="false">VLOOKUP(U26,AK$23:AL$32,2,FALSE())</f>
        <v>1</v>
      </c>
      <c r="W26" s="73" t="n">
        <v>3.3</v>
      </c>
      <c r="X26" s="69" t="n">
        <v>2.066</v>
      </c>
      <c r="Y26" s="70" t="n">
        <v>0</v>
      </c>
      <c r="Z26" s="71" t="n">
        <f aca="false">10-X26</f>
        <v>7.934</v>
      </c>
      <c r="AA26" s="38" t="n">
        <f aca="false">W26+Z26-Y26</f>
        <v>11.234</v>
      </c>
      <c r="AB26" s="39" t="n">
        <f aca="false">VLOOKUP(AA26,AM$23:AN$32,2,FALSE())</f>
        <v>2</v>
      </c>
      <c r="AC26" s="40" t="n">
        <f aca="false">H26+N26+U26+AA26</f>
        <v>43.634</v>
      </c>
      <c r="AD26" s="39" t="n">
        <f aca="false">VLOOKUP(AC26,AO$23:AP$32,2,FALSE())</f>
        <v>1</v>
      </c>
      <c r="AF26" s="34" t="n">
        <v>4</v>
      </c>
      <c r="AG26" s="34" t="n">
        <f aca="false">LARGE(H$23:H$32,$AF26)</f>
        <v>11.05</v>
      </c>
      <c r="AH26" s="34" t="n">
        <f aca="false">IF(AG26=AG25,AH25,AH25+1)</f>
        <v>4</v>
      </c>
      <c r="AI26" s="34" t="n">
        <f aca="false">LARGE(N$23:N$32,$AF26)</f>
        <v>10.3</v>
      </c>
      <c r="AJ26" s="34" t="n">
        <f aca="false">IF(AI26=AI25,AJ25,AJ25+1)</f>
        <v>4</v>
      </c>
      <c r="AK26" s="34" t="n">
        <f aca="false">LARGE(U$23:U$32,$AF26)</f>
        <v>10.634</v>
      </c>
      <c r="AL26" s="34" t="n">
        <f aca="false">IF(AK26=AK25,AL25,AL25+1)</f>
        <v>4</v>
      </c>
      <c r="AM26" s="34" t="n">
        <f aca="false">LARGE(AA$23:AA$32,$AF26)</f>
        <v>11.167</v>
      </c>
      <c r="AN26" s="34" t="n">
        <f aca="false">IF(AM26=AM25,AN25,AN25+1)</f>
        <v>3</v>
      </c>
      <c r="AO26" s="34" t="n">
        <f aca="false">LARGE(AC$23:AC$32,$AF26)</f>
        <v>42.935</v>
      </c>
      <c r="AP26" s="34" t="n">
        <f aca="false">IF(AO26=AO25,AP25,AP25+1)</f>
        <v>4</v>
      </c>
    </row>
    <row r="27" customFormat="false" ht="17.4" hidden="false" customHeight="false" outlineLevel="0" collapsed="false">
      <c r="A27" s="18" t="n">
        <v>152</v>
      </c>
      <c r="B27" s="19" t="s">
        <v>185</v>
      </c>
      <c r="C27" s="20" t="s">
        <v>40</v>
      </c>
      <c r="D27" s="73" t="n">
        <v>2.4</v>
      </c>
      <c r="E27" s="69" t="n">
        <v>1.35</v>
      </c>
      <c r="F27" s="70" t="n">
        <v>0</v>
      </c>
      <c r="G27" s="71" t="n">
        <f aca="false">10-E27</f>
        <v>8.65</v>
      </c>
      <c r="H27" s="38" t="n">
        <f aca="false">D27+G27-F27</f>
        <v>11.05</v>
      </c>
      <c r="I27" s="39" t="n">
        <f aca="false">VLOOKUP(H27,AG$23:AH$32,2,FALSE())</f>
        <v>4</v>
      </c>
      <c r="J27" s="114" t="n">
        <v>2.8</v>
      </c>
      <c r="K27" s="73" t="n">
        <v>2.466</v>
      </c>
      <c r="L27" s="70" t="n">
        <v>0</v>
      </c>
      <c r="M27" s="71" t="n">
        <f aca="false">10-K27</f>
        <v>7.534</v>
      </c>
      <c r="N27" s="38" t="n">
        <f aca="false">J27+M27-L27</f>
        <v>10.334</v>
      </c>
      <c r="O27" s="39" t="n">
        <f aca="false">VLOOKUP(N27,AI$23:AJ$32,2,FALSE())</f>
        <v>3</v>
      </c>
      <c r="P27" s="68" t="n">
        <v>2.5</v>
      </c>
      <c r="Q27" s="69" t="n">
        <v>3.833</v>
      </c>
      <c r="R27" s="70" t="n">
        <v>0</v>
      </c>
      <c r="S27" s="70" t="n">
        <v>0</v>
      </c>
      <c r="T27" s="71" t="n">
        <f aca="false">10-Q27</f>
        <v>6.167</v>
      </c>
      <c r="U27" s="38" t="n">
        <f aca="false">P27+S27+T27-R27</f>
        <v>8.667</v>
      </c>
      <c r="V27" s="72" t="n">
        <f aca="false">VLOOKUP(U27,AK$23:AL$32,2,FALSE())</f>
        <v>6</v>
      </c>
      <c r="W27" s="73" t="n">
        <v>3.3</v>
      </c>
      <c r="X27" s="69" t="n">
        <v>1.933</v>
      </c>
      <c r="Y27" s="70" t="n">
        <v>0</v>
      </c>
      <c r="Z27" s="71" t="n">
        <f aca="false">10-X27</f>
        <v>8.067</v>
      </c>
      <c r="AA27" s="38" t="n">
        <f aca="false">W27+Z27-Y27</f>
        <v>11.367</v>
      </c>
      <c r="AB27" s="39" t="n">
        <f aca="false">VLOOKUP(AA27,AM$23:AN$32,2,FALSE())</f>
        <v>1</v>
      </c>
      <c r="AC27" s="40" t="n">
        <f aca="false">H27+N27+U27+AA27</f>
        <v>41.418</v>
      </c>
      <c r="AD27" s="39" t="n">
        <f aca="false">VLOOKUP(AC27,AO$23:AP$32,2,FALSE())</f>
        <v>5</v>
      </c>
      <c r="AF27" s="34" t="n">
        <v>5</v>
      </c>
      <c r="AG27" s="34" t="n">
        <f aca="false">LARGE(H$23:H$32,$AF27)</f>
        <v>11.05</v>
      </c>
      <c r="AH27" s="34" t="n">
        <f aca="false">IF(AG27=AG26,AH26,AH26+1)</f>
        <v>4</v>
      </c>
      <c r="AI27" s="34" t="n">
        <f aca="false">LARGE(N$23:N$32,$AF27)</f>
        <v>10.1</v>
      </c>
      <c r="AJ27" s="34" t="n">
        <f aca="false">IF(AI27=AI26,AJ26,AJ26+1)</f>
        <v>5</v>
      </c>
      <c r="AK27" s="34" t="n">
        <f aca="false">LARGE(U$23:U$32,$AF27)</f>
        <v>9.2</v>
      </c>
      <c r="AL27" s="34" t="n">
        <f aca="false">IF(AK27=AK26,AL26,AL26+1)</f>
        <v>5</v>
      </c>
      <c r="AM27" s="34" t="n">
        <f aca="false">LARGE(AA$23:AA$32,$AF27)</f>
        <v>10.967</v>
      </c>
      <c r="AN27" s="34" t="n">
        <f aca="false">IF(AM27=AM26,AN26,AN26+1)</f>
        <v>4</v>
      </c>
      <c r="AO27" s="34" t="n">
        <f aca="false">LARGE(AC$23:AC$32,$AF27)</f>
        <v>41.418</v>
      </c>
      <c r="AP27" s="34" t="n">
        <f aca="false">IF(AO27=AO26,AP26,AP26+1)</f>
        <v>5</v>
      </c>
    </row>
    <row r="28" customFormat="false" ht="17.4" hidden="false" customHeight="false" outlineLevel="0" collapsed="false">
      <c r="A28" s="18" t="n">
        <v>153</v>
      </c>
      <c r="B28" s="19" t="s">
        <v>186</v>
      </c>
      <c r="C28" s="20" t="s">
        <v>30</v>
      </c>
      <c r="D28" s="73" t="n">
        <v>2.4</v>
      </c>
      <c r="E28" s="69" t="n">
        <v>1.6</v>
      </c>
      <c r="F28" s="70" t="n">
        <v>0</v>
      </c>
      <c r="G28" s="71" t="n">
        <f aca="false">10-E28</f>
        <v>8.4</v>
      </c>
      <c r="H28" s="38" t="n">
        <f aca="false">D28+G28-F28</f>
        <v>10.8</v>
      </c>
      <c r="I28" s="39" t="n">
        <f aca="false">VLOOKUP(H28,AG$23:AH$32,2,FALSE())</f>
        <v>5</v>
      </c>
      <c r="J28" s="114" t="n">
        <v>2.7</v>
      </c>
      <c r="K28" s="73" t="n">
        <v>3.8</v>
      </c>
      <c r="L28" s="70" t="n">
        <v>0</v>
      </c>
      <c r="M28" s="71" t="n">
        <f aca="false">10-K28</f>
        <v>6.2</v>
      </c>
      <c r="N28" s="38" t="n">
        <f aca="false">J28+M28-L28</f>
        <v>8.9</v>
      </c>
      <c r="O28" s="39" t="n">
        <f aca="false">VLOOKUP(N28,AI$23:AJ$32,2,FALSE())</f>
        <v>10</v>
      </c>
      <c r="P28" s="68" t="n">
        <v>1.8</v>
      </c>
      <c r="Q28" s="69" t="n">
        <v>3.366</v>
      </c>
      <c r="R28" s="70" t="n">
        <v>0</v>
      </c>
      <c r="S28" s="70" t="n">
        <v>0</v>
      </c>
      <c r="T28" s="71" t="n">
        <f aca="false">10-Q28</f>
        <v>6.634</v>
      </c>
      <c r="U28" s="38" t="n">
        <f aca="false">P28+S28+T28-R28</f>
        <v>8.434</v>
      </c>
      <c r="V28" s="72" t="n">
        <f aca="false">VLOOKUP(U28,AK$23:AL$32,2,FALSE())</f>
        <v>7</v>
      </c>
      <c r="W28" s="73" t="n">
        <v>3.3</v>
      </c>
      <c r="X28" s="69" t="n">
        <v>3.233</v>
      </c>
      <c r="Y28" s="70" t="n">
        <v>0</v>
      </c>
      <c r="Z28" s="71" t="n">
        <f aca="false">10-X28</f>
        <v>6.767</v>
      </c>
      <c r="AA28" s="38" t="n">
        <f aca="false">W28+Z28-Y28</f>
        <v>10.067</v>
      </c>
      <c r="AB28" s="39" t="n">
        <f aca="false">VLOOKUP(AA28,AM$23:AN$32,2,FALSE())</f>
        <v>9</v>
      </c>
      <c r="AC28" s="40" t="n">
        <f aca="false">H28+N28+U28+AA28</f>
        <v>38.201</v>
      </c>
      <c r="AD28" s="39" t="n">
        <f aca="false">VLOOKUP(AC28,AO$23:AP$32,2,FALSE())</f>
        <v>8</v>
      </c>
      <c r="AF28" s="34" t="n">
        <v>6</v>
      </c>
      <c r="AG28" s="34" t="n">
        <f aca="false">LARGE(H$23:H$32,$AF28)</f>
        <v>10.8</v>
      </c>
      <c r="AH28" s="34" t="n">
        <f aca="false">IF(AG28=AG27,AH27,AH27+1)</f>
        <v>5</v>
      </c>
      <c r="AI28" s="34" t="n">
        <f aca="false">LARGE(N$23:N$32,$AF28)</f>
        <v>10</v>
      </c>
      <c r="AJ28" s="34" t="n">
        <f aca="false">IF(AI28=AI27,AJ27,AJ27+1)</f>
        <v>6</v>
      </c>
      <c r="AK28" s="34" t="n">
        <f aca="false">LARGE(U$23:U$32,$AF28)</f>
        <v>8.667</v>
      </c>
      <c r="AL28" s="34" t="n">
        <f aca="false">IF(AK28=AK27,AL27,AL27+1)</f>
        <v>6</v>
      </c>
      <c r="AM28" s="34" t="n">
        <f aca="false">LARGE(AA$23:AA$32,$AF28)</f>
        <v>10.834</v>
      </c>
      <c r="AN28" s="34" t="n">
        <f aca="false">IF(AM28=AM27,AN27,AN27+1)</f>
        <v>5</v>
      </c>
      <c r="AO28" s="34" t="n">
        <f aca="false">LARGE(AC$23:AC$32,$AF28)</f>
        <v>39.701</v>
      </c>
      <c r="AP28" s="34" t="n">
        <f aca="false">IF(AO28=AO27,AP27,AP27+1)</f>
        <v>6</v>
      </c>
    </row>
    <row r="29" customFormat="false" ht="17.4" hidden="false" customHeight="false" outlineLevel="0" collapsed="false">
      <c r="A29" s="18" t="n">
        <v>154</v>
      </c>
      <c r="B29" s="19" t="s">
        <v>187</v>
      </c>
      <c r="C29" s="20" t="s">
        <v>30</v>
      </c>
      <c r="D29" s="73" t="n">
        <v>2.4</v>
      </c>
      <c r="E29" s="69" t="n">
        <v>2.05</v>
      </c>
      <c r="F29" s="70" t="n">
        <v>0</v>
      </c>
      <c r="G29" s="71" t="n">
        <f aca="false">10-E29</f>
        <v>7.95</v>
      </c>
      <c r="H29" s="38" t="n">
        <f aca="false">D29+G29-F29</f>
        <v>10.35</v>
      </c>
      <c r="I29" s="39" t="n">
        <f aca="false">VLOOKUP(H29,AG$23:AH$32,2,FALSE())</f>
        <v>8</v>
      </c>
      <c r="J29" s="114" t="n">
        <v>2.6</v>
      </c>
      <c r="K29" s="73" t="n">
        <v>3.566</v>
      </c>
      <c r="L29" s="70" t="n">
        <v>0</v>
      </c>
      <c r="M29" s="71" t="n">
        <f aca="false">10-K29</f>
        <v>6.434</v>
      </c>
      <c r="N29" s="38" t="n">
        <f aca="false">J29+M29-L29</f>
        <v>9.034</v>
      </c>
      <c r="O29" s="39" t="n">
        <f aca="false">VLOOKUP(N29,AI$23:AJ$32,2,FALSE())</f>
        <v>9</v>
      </c>
      <c r="P29" s="68" t="n">
        <v>1.7</v>
      </c>
      <c r="Q29" s="69" t="n">
        <v>6.2</v>
      </c>
      <c r="R29" s="70" t="n">
        <v>0</v>
      </c>
      <c r="S29" s="70" t="n">
        <v>0</v>
      </c>
      <c r="T29" s="71" t="n">
        <f aca="false">10-Q29</f>
        <v>3.8</v>
      </c>
      <c r="U29" s="38" t="n">
        <f aca="false">P29+S29+T29-R29</f>
        <v>5.5</v>
      </c>
      <c r="V29" s="72" t="n">
        <f aca="false">VLOOKUP(U29,AK$23:AL$32,2,FALSE())</f>
        <v>10</v>
      </c>
      <c r="W29" s="73" t="n">
        <v>3.1</v>
      </c>
      <c r="X29" s="69" t="n">
        <v>3</v>
      </c>
      <c r="Y29" s="70" t="n">
        <v>0</v>
      </c>
      <c r="Z29" s="71" t="n">
        <f aca="false">10-X29</f>
        <v>7</v>
      </c>
      <c r="AA29" s="38" t="n">
        <f aca="false">W29+Z29-Y29</f>
        <v>10.1</v>
      </c>
      <c r="AB29" s="39" t="n">
        <f aca="false">VLOOKUP(AA29,AM$23:AN$32,2,FALSE())</f>
        <v>8</v>
      </c>
      <c r="AC29" s="40" t="n">
        <f aca="false">H29+N29+U29+AA29</f>
        <v>34.984</v>
      </c>
      <c r="AD29" s="39" t="n">
        <f aca="false">VLOOKUP(AC29,AO$23:AP$32,2,FALSE())</f>
        <v>10</v>
      </c>
      <c r="AF29" s="34" t="n">
        <v>7</v>
      </c>
      <c r="AG29" s="34" t="n">
        <f aca="false">LARGE(H$23:H$32,$AF29)</f>
        <v>10.8</v>
      </c>
      <c r="AH29" s="34" t="n">
        <f aca="false">IF(AG29=AG28,AH28,AH28+1)</f>
        <v>5</v>
      </c>
      <c r="AI29" s="34" t="n">
        <f aca="false">LARGE(N$23:N$32,$AF29)</f>
        <v>9.567</v>
      </c>
      <c r="AJ29" s="34" t="n">
        <f aca="false">IF(AI29=AI28,AJ28,AJ28+1)</f>
        <v>7</v>
      </c>
      <c r="AK29" s="34" t="n">
        <f aca="false">LARGE(U$23:U$32,$AF29)</f>
        <v>8.434</v>
      </c>
      <c r="AL29" s="34" t="n">
        <f aca="false">IF(AK29=AK28,AL28,AL28+1)</f>
        <v>7</v>
      </c>
      <c r="AM29" s="34" t="n">
        <f aca="false">LARGE(AA$23:AA$32,$AF29)</f>
        <v>10.767</v>
      </c>
      <c r="AN29" s="34" t="n">
        <f aca="false">IF(AM29=AM28,AN28,AN28+1)</f>
        <v>6</v>
      </c>
      <c r="AO29" s="34" t="n">
        <f aca="false">LARGE(AC$23:AC$32,$AF29)</f>
        <v>38.667</v>
      </c>
      <c r="AP29" s="34" t="n">
        <f aca="false">IF(AO29=AO28,AP28,AP28+1)</f>
        <v>7</v>
      </c>
    </row>
    <row r="30" customFormat="false" ht="17.4" hidden="false" customHeight="false" outlineLevel="0" collapsed="false">
      <c r="A30" s="18" t="n">
        <v>155</v>
      </c>
      <c r="B30" s="19" t="s">
        <v>188</v>
      </c>
      <c r="C30" s="20" t="s">
        <v>18</v>
      </c>
      <c r="D30" s="73" t="n">
        <v>2.4</v>
      </c>
      <c r="E30" s="69" t="n">
        <v>1.6</v>
      </c>
      <c r="F30" s="70" t="n">
        <v>0</v>
      </c>
      <c r="G30" s="71" t="n">
        <f aca="false">10-E30</f>
        <v>8.4</v>
      </c>
      <c r="H30" s="38" t="n">
        <f aca="false">D30+G30-F30</f>
        <v>10.8</v>
      </c>
      <c r="I30" s="39" t="n">
        <f aca="false">VLOOKUP(H30,AG$23:AH$32,2,FALSE())</f>
        <v>5</v>
      </c>
      <c r="J30" s="114" t="n">
        <v>2.9</v>
      </c>
      <c r="K30" s="73" t="n">
        <v>2.366</v>
      </c>
      <c r="L30" s="70" t="n">
        <v>0</v>
      </c>
      <c r="M30" s="71" t="n">
        <f aca="false">10-K30</f>
        <v>7.634</v>
      </c>
      <c r="N30" s="38" t="n">
        <f aca="false">J30+M30-L30</f>
        <v>10.534</v>
      </c>
      <c r="O30" s="39" t="n">
        <f aca="false">VLOOKUP(N30,AI$23:AJ$32,2,FALSE())</f>
        <v>2</v>
      </c>
      <c r="P30" s="68" t="n">
        <v>3</v>
      </c>
      <c r="Q30" s="69" t="n">
        <v>2.733</v>
      </c>
      <c r="R30" s="70" t="n">
        <v>0</v>
      </c>
      <c r="S30" s="70" t="n">
        <v>0.5</v>
      </c>
      <c r="T30" s="71" t="n">
        <f aca="false">10-Q30</f>
        <v>7.267</v>
      </c>
      <c r="U30" s="38" t="n">
        <f aca="false">P30+S30+T30-R30</f>
        <v>10.767</v>
      </c>
      <c r="V30" s="72" t="n">
        <f aca="false">VLOOKUP(U30,AK$23:AL$32,2,FALSE())</f>
        <v>3</v>
      </c>
      <c r="W30" s="73" t="n">
        <v>3.3</v>
      </c>
      <c r="X30" s="69" t="n">
        <v>2.466</v>
      </c>
      <c r="Y30" s="70" t="n">
        <v>0</v>
      </c>
      <c r="Z30" s="71" t="n">
        <f aca="false">10-X30</f>
        <v>7.534</v>
      </c>
      <c r="AA30" s="38" t="n">
        <f aca="false">W30+Z30-Y30</f>
        <v>10.834</v>
      </c>
      <c r="AB30" s="39" t="n">
        <f aca="false">VLOOKUP(AA30,AM$23:AN$32,2,FALSE())</f>
        <v>5</v>
      </c>
      <c r="AC30" s="40" t="n">
        <f aca="false">H30+N30+U30+AA30</f>
        <v>42.935</v>
      </c>
      <c r="AD30" s="39" t="n">
        <f aca="false">VLOOKUP(AC30,AO$23:AP$32,2,FALSE())</f>
        <v>4</v>
      </c>
      <c r="AF30" s="34" t="n">
        <v>8</v>
      </c>
      <c r="AG30" s="34" t="n">
        <f aca="false">LARGE(H$23:H$32,$AF30)</f>
        <v>10.6</v>
      </c>
      <c r="AH30" s="34" t="n">
        <f aca="false">IF(AG30=AG29,AH29,AH29+1)</f>
        <v>6</v>
      </c>
      <c r="AI30" s="34" t="n">
        <f aca="false">LARGE(N$23:N$32,$AF30)</f>
        <v>9.367</v>
      </c>
      <c r="AJ30" s="34" t="n">
        <f aca="false">IF(AI30=AI29,AJ29,AJ29+1)</f>
        <v>8</v>
      </c>
      <c r="AK30" s="34" t="n">
        <f aca="false">LARGE(U$23:U$32,$AF30)</f>
        <v>7.367</v>
      </c>
      <c r="AL30" s="34" t="n">
        <f aca="false">IF(AK30=AK29,AL29,AL29+1)</f>
        <v>8</v>
      </c>
      <c r="AM30" s="34" t="n">
        <f aca="false">LARGE(AA$23:AA$32,$AF30)</f>
        <v>10.434</v>
      </c>
      <c r="AN30" s="34" t="n">
        <f aca="false">IF(AM30=AM29,AN29,AN29+1)</f>
        <v>7</v>
      </c>
      <c r="AO30" s="34" t="n">
        <f aca="false">LARGE(AC$23:AC$32,$AF30)</f>
        <v>38.201</v>
      </c>
      <c r="AP30" s="34" t="n">
        <f aca="false">IF(AO30=AO29,AP29,AP29+1)</f>
        <v>8</v>
      </c>
    </row>
    <row r="31" customFormat="false" ht="17.4" hidden="false" customHeight="false" outlineLevel="0" collapsed="false">
      <c r="A31" s="18" t="n">
        <v>156</v>
      </c>
      <c r="B31" s="19" t="s">
        <v>189</v>
      </c>
      <c r="C31" s="20" t="s">
        <v>18</v>
      </c>
      <c r="D31" s="73" t="n">
        <v>2.4</v>
      </c>
      <c r="E31" s="69" t="n">
        <v>1.3</v>
      </c>
      <c r="F31" s="70" t="n">
        <v>0</v>
      </c>
      <c r="G31" s="71" t="n">
        <f aca="false">10-E31</f>
        <v>8.7</v>
      </c>
      <c r="H31" s="38" t="n">
        <f aca="false">D31+G31-F31</f>
        <v>11.1</v>
      </c>
      <c r="I31" s="39" t="n">
        <f aca="false">VLOOKUP(H31,AG$23:AH$32,2,FALSE())</f>
        <v>3</v>
      </c>
      <c r="J31" s="114" t="n">
        <v>2.9</v>
      </c>
      <c r="K31" s="73" t="n">
        <v>2.3</v>
      </c>
      <c r="L31" s="70" t="n">
        <v>0</v>
      </c>
      <c r="M31" s="71" t="n">
        <f aca="false">10-K31</f>
        <v>7.7</v>
      </c>
      <c r="N31" s="38" t="n">
        <f aca="false">J31+M31-L31</f>
        <v>10.6</v>
      </c>
      <c r="O31" s="39" t="n">
        <f aca="false">VLOOKUP(N31,AI$23:AJ$32,2,FALSE())</f>
        <v>1</v>
      </c>
      <c r="P31" s="68" t="n">
        <v>3</v>
      </c>
      <c r="Q31" s="69" t="n">
        <v>2.866</v>
      </c>
      <c r="R31" s="70" t="n">
        <v>0</v>
      </c>
      <c r="S31" s="70" t="n">
        <v>0.5</v>
      </c>
      <c r="T31" s="71" t="n">
        <f aca="false">10-Q31</f>
        <v>7.134</v>
      </c>
      <c r="U31" s="38" t="n">
        <f aca="false">P31+S31+T31-R31</f>
        <v>10.634</v>
      </c>
      <c r="V31" s="72" t="n">
        <f aca="false">VLOOKUP(U31,AK$23:AL$32,2,FALSE())</f>
        <v>4</v>
      </c>
      <c r="W31" s="73" t="n">
        <v>3.2</v>
      </c>
      <c r="X31" s="69" t="n">
        <v>2.233</v>
      </c>
      <c r="Y31" s="70" t="n">
        <v>0</v>
      </c>
      <c r="Z31" s="71" t="n">
        <f aca="false">10-X31</f>
        <v>7.767</v>
      </c>
      <c r="AA31" s="38" t="n">
        <f aca="false">W31+Z31-Y31</f>
        <v>10.967</v>
      </c>
      <c r="AB31" s="39" t="n">
        <f aca="false">VLOOKUP(AA31,AM$23:AN$32,2,FALSE())</f>
        <v>4</v>
      </c>
      <c r="AC31" s="40" t="n">
        <f aca="false">H31+N31+U31+AA31</f>
        <v>43.301</v>
      </c>
      <c r="AD31" s="39" t="n">
        <f aca="false">VLOOKUP(AC31,AO$23:AP$32,2,FALSE())</f>
        <v>2</v>
      </c>
      <c r="AF31" s="34" t="n">
        <v>9</v>
      </c>
      <c r="AG31" s="34" t="n">
        <f aca="false">LARGE(H$23:H$32,$AF31)</f>
        <v>10.5</v>
      </c>
      <c r="AH31" s="34" t="n">
        <f aca="false">IF(AG31=AG30,AH30,AH30+1)</f>
        <v>7</v>
      </c>
      <c r="AI31" s="34" t="n">
        <f aca="false">LARGE(N$23:N$32,$AF31)</f>
        <v>9.034</v>
      </c>
      <c r="AJ31" s="34" t="n">
        <f aca="false">IF(AI31=AI30,AJ30,AJ30+1)</f>
        <v>9</v>
      </c>
      <c r="AK31" s="34" t="n">
        <f aca="false">LARGE(U$23:U$32,$AF31)</f>
        <v>5.9</v>
      </c>
      <c r="AL31" s="34" t="n">
        <f aca="false">IF(AK31=AK30,AL30,AL30+1)</f>
        <v>9</v>
      </c>
      <c r="AM31" s="34" t="n">
        <f aca="false">LARGE(AA$23:AA$32,$AF31)</f>
        <v>10.1</v>
      </c>
      <c r="AN31" s="34" t="n">
        <f aca="false">IF(AM31=AM30,AN30,AN30+1)</f>
        <v>8</v>
      </c>
      <c r="AO31" s="34" t="n">
        <f aca="false">LARGE(AC$23:AC$32,$AF31)</f>
        <v>38.101</v>
      </c>
      <c r="AP31" s="34" t="n">
        <f aca="false">IF(AO31=AO30,AP30,AP30+1)</f>
        <v>9</v>
      </c>
    </row>
    <row r="32" customFormat="false" ht="18" hidden="false" customHeight="false" outlineLevel="0" collapsed="false">
      <c r="A32" s="42" t="n">
        <v>157</v>
      </c>
      <c r="B32" s="43" t="s">
        <v>190</v>
      </c>
      <c r="C32" s="44" t="s">
        <v>42</v>
      </c>
      <c r="D32" s="89" t="n">
        <v>2.4</v>
      </c>
      <c r="E32" s="85" t="n">
        <v>1.9</v>
      </c>
      <c r="F32" s="86" t="n">
        <v>0</v>
      </c>
      <c r="G32" s="87" t="n">
        <f aca="false">10-E32</f>
        <v>8.1</v>
      </c>
      <c r="H32" s="48" t="n">
        <f aca="false">D32+G32-F32</f>
        <v>10.5</v>
      </c>
      <c r="I32" s="49" t="n">
        <f aca="false">VLOOKUP(H32,AG$23:AH$32,2,FALSE())</f>
        <v>7</v>
      </c>
      <c r="J32" s="115" t="n">
        <v>2.7</v>
      </c>
      <c r="K32" s="89" t="n">
        <v>3.133</v>
      </c>
      <c r="L32" s="86" t="n">
        <v>0</v>
      </c>
      <c r="M32" s="87" t="n">
        <f aca="false">10-K32</f>
        <v>6.867</v>
      </c>
      <c r="N32" s="48" t="n">
        <f aca="false">J32+M32-L32</f>
        <v>9.567</v>
      </c>
      <c r="O32" s="49" t="n">
        <f aca="false">VLOOKUP(N32,AI$23:AJ$32,2,FALSE())</f>
        <v>7</v>
      </c>
      <c r="P32" s="84" t="n">
        <v>2.7</v>
      </c>
      <c r="Q32" s="85" t="n">
        <v>3.5</v>
      </c>
      <c r="R32" s="86" t="n">
        <v>0</v>
      </c>
      <c r="S32" s="86" t="n">
        <v>0</v>
      </c>
      <c r="T32" s="87" t="n">
        <f aca="false">10-Q32</f>
        <v>6.5</v>
      </c>
      <c r="U32" s="48" t="n">
        <f aca="false">P32+S32+T32-R32</f>
        <v>9.2</v>
      </c>
      <c r="V32" s="88" t="n">
        <f aca="false">VLOOKUP(U32,AK$23:AL$32,2,FALSE())</f>
        <v>5</v>
      </c>
      <c r="W32" s="89" t="n">
        <v>3.2</v>
      </c>
      <c r="X32" s="85" t="n">
        <v>2.766</v>
      </c>
      <c r="Y32" s="86" t="n">
        <v>0</v>
      </c>
      <c r="Z32" s="87" t="n">
        <f aca="false">10-X32</f>
        <v>7.234</v>
      </c>
      <c r="AA32" s="48" t="n">
        <f aca="false">W32+Z32-Y32</f>
        <v>10.434</v>
      </c>
      <c r="AB32" s="49" t="n">
        <f aca="false">VLOOKUP(AA32,AM$23:AN$32,2,FALSE())</f>
        <v>7</v>
      </c>
      <c r="AC32" s="50" t="n">
        <f aca="false">H32+N32+U32+AA32</f>
        <v>39.701</v>
      </c>
      <c r="AD32" s="49" t="n">
        <f aca="false">VLOOKUP(AC32,AO$23:AP$32,2,FALSE())</f>
        <v>6</v>
      </c>
      <c r="AF32" s="34" t="n">
        <v>10</v>
      </c>
      <c r="AG32" s="34" t="n">
        <f aca="false">LARGE(H$23:H$32,$AF32)</f>
        <v>10.35</v>
      </c>
      <c r="AH32" s="34" t="n">
        <f aca="false">IF(AG32=AG31,AH31,AH31+1)</f>
        <v>8</v>
      </c>
      <c r="AI32" s="34" t="n">
        <f aca="false">LARGE(N$23:N$32,$AF32)</f>
        <v>8.9</v>
      </c>
      <c r="AJ32" s="34" t="n">
        <f aca="false">IF(AI32=AI31,AJ31,AJ31+1)</f>
        <v>10</v>
      </c>
      <c r="AK32" s="34" t="n">
        <f aca="false">LARGE(U$23:U$32,$AF32)</f>
        <v>5.5</v>
      </c>
      <c r="AL32" s="34" t="n">
        <f aca="false">IF(AK32=AK31,AL31,AL31+1)</f>
        <v>10</v>
      </c>
      <c r="AM32" s="34" t="n">
        <f aca="false">LARGE(AA$23:AA$32,$AF32)</f>
        <v>10.067</v>
      </c>
      <c r="AN32" s="34" t="n">
        <f aca="false">IF(AM32=AM31,AN31,AN31+1)</f>
        <v>9</v>
      </c>
      <c r="AO32" s="34" t="n">
        <f aca="false">LARGE(AC$23:AC$32,$AF32)</f>
        <v>34.984</v>
      </c>
      <c r="AP32" s="34" t="n">
        <f aca="false">IF(AO32=AO31,AP31,AP31+1)</f>
        <v>10</v>
      </c>
    </row>
    <row r="33" customFormat="false" ht="21.6" hidden="false" customHeight="false" outlineLevel="0" collapsed="false">
      <c r="A33" s="90"/>
      <c r="B33" s="91"/>
      <c r="C33" s="91"/>
      <c r="D33" s="53"/>
      <c r="E33" s="53"/>
      <c r="F33" s="54"/>
      <c r="G33" s="55"/>
      <c r="H33" s="92"/>
      <c r="I33" s="93"/>
      <c r="J33" s="53"/>
      <c r="K33" s="53"/>
      <c r="L33" s="54"/>
      <c r="M33" s="55"/>
      <c r="N33" s="92"/>
      <c r="O33" s="93"/>
      <c r="P33" s="53"/>
      <c r="Q33" s="53"/>
      <c r="R33" s="54"/>
      <c r="S33" s="54"/>
      <c r="T33" s="55"/>
      <c r="U33" s="92"/>
      <c r="V33" s="93"/>
      <c r="W33" s="53"/>
      <c r="X33" s="53"/>
      <c r="Y33" s="54"/>
      <c r="Z33" s="55"/>
      <c r="AA33" s="92"/>
      <c r="AB33" s="93"/>
      <c r="AC33" s="92"/>
      <c r="AD33" s="93"/>
    </row>
    <row r="34" customFormat="false" ht="38.4" hidden="false" customHeight="false" outlineLevel="0" collapsed="false">
      <c r="A34" s="94" t="s">
        <v>191</v>
      </c>
      <c r="B34" s="6"/>
      <c r="C34" s="5"/>
      <c r="D34" s="4"/>
      <c r="E34" s="4"/>
      <c r="F34" s="4"/>
      <c r="G34" s="5"/>
      <c r="H34" s="5"/>
      <c r="I34" s="6"/>
      <c r="J34" s="7"/>
      <c r="K34" s="7"/>
      <c r="L34" s="7"/>
      <c r="M34" s="5"/>
      <c r="N34" s="5"/>
      <c r="O34" s="5"/>
      <c r="P34" s="4"/>
      <c r="Q34" s="4"/>
      <c r="R34" s="4"/>
      <c r="S34" s="4"/>
      <c r="T34" s="7" t="s">
        <v>1</v>
      </c>
      <c r="U34" s="5"/>
      <c r="V34" s="6"/>
      <c r="W34" s="7"/>
      <c r="X34" s="7"/>
      <c r="Y34" s="7"/>
      <c r="Z34" s="5"/>
      <c r="AA34" s="5"/>
      <c r="AB34" s="5"/>
      <c r="AC34" s="5"/>
      <c r="AD34" s="8"/>
    </row>
    <row r="35" customFormat="false" ht="18" hidden="false" customHeight="false" outlineLevel="0" collapsed="false">
      <c r="A35" s="95" t="s">
        <v>2</v>
      </c>
      <c r="B35" s="96" t="s">
        <v>3</v>
      </c>
      <c r="C35" s="97" t="s">
        <v>4</v>
      </c>
      <c r="D35" s="14" t="s">
        <v>5</v>
      </c>
      <c r="E35" s="12"/>
      <c r="F35" s="12"/>
      <c r="G35" s="12"/>
      <c r="H35" s="13"/>
      <c r="I35" s="13"/>
      <c r="J35" s="14" t="s">
        <v>6</v>
      </c>
      <c r="K35" s="12"/>
      <c r="L35" s="12"/>
      <c r="M35" s="12"/>
      <c r="N35" s="13"/>
      <c r="O35" s="13"/>
      <c r="P35" s="14" t="s">
        <v>7</v>
      </c>
      <c r="Q35" s="12"/>
      <c r="R35" s="12"/>
      <c r="S35" s="12"/>
      <c r="T35" s="12"/>
      <c r="U35" s="13"/>
      <c r="V35" s="13"/>
      <c r="W35" s="14" t="s">
        <v>8</v>
      </c>
      <c r="X35" s="12"/>
      <c r="Y35" s="12"/>
      <c r="Z35" s="12"/>
      <c r="AA35" s="13"/>
      <c r="AB35" s="13"/>
      <c r="AC35" s="15" t="s">
        <v>9</v>
      </c>
      <c r="AD35" s="15"/>
      <c r="AF35" s="16"/>
      <c r="AG35" s="16" t="s">
        <v>5</v>
      </c>
      <c r="AH35" s="16"/>
      <c r="AI35" s="17" t="s">
        <v>6</v>
      </c>
      <c r="AJ35" s="17"/>
      <c r="AK35" s="16" t="s">
        <v>7</v>
      </c>
      <c r="AL35" s="16"/>
      <c r="AM35" s="17" t="s">
        <v>8</v>
      </c>
      <c r="AN35" s="17"/>
      <c r="AO35" s="17" t="s">
        <v>9</v>
      </c>
      <c r="AP35" s="17"/>
    </row>
    <row r="36" customFormat="false" ht="18" hidden="false" customHeight="false" outlineLevel="0" collapsed="false">
      <c r="A36" s="116"/>
      <c r="B36" s="117"/>
      <c r="C36" s="118"/>
      <c r="D36" s="60" t="s">
        <v>10</v>
      </c>
      <c r="E36" s="101" t="s">
        <v>11</v>
      </c>
      <c r="F36" s="101" t="s">
        <v>12</v>
      </c>
      <c r="G36" s="62" t="s">
        <v>13</v>
      </c>
      <c r="H36" s="63" t="s">
        <v>14</v>
      </c>
      <c r="I36" s="67" t="s">
        <v>15</v>
      </c>
      <c r="J36" s="65" t="s">
        <v>10</v>
      </c>
      <c r="K36" s="101" t="s">
        <v>11</v>
      </c>
      <c r="L36" s="101" t="s">
        <v>12</v>
      </c>
      <c r="M36" s="62" t="s">
        <v>13</v>
      </c>
      <c r="N36" s="63" t="s">
        <v>14</v>
      </c>
      <c r="O36" s="67" t="s">
        <v>15</v>
      </c>
      <c r="P36" s="65" t="s">
        <v>10</v>
      </c>
      <c r="Q36" s="101" t="s">
        <v>11</v>
      </c>
      <c r="R36" s="101" t="s">
        <v>12</v>
      </c>
      <c r="S36" s="101" t="s">
        <v>16</v>
      </c>
      <c r="T36" s="62" t="s">
        <v>13</v>
      </c>
      <c r="U36" s="63" t="s">
        <v>14</v>
      </c>
      <c r="V36" s="67" t="s">
        <v>15</v>
      </c>
      <c r="W36" s="65" t="s">
        <v>10</v>
      </c>
      <c r="X36" s="101" t="s">
        <v>11</v>
      </c>
      <c r="Y36" s="101" t="s">
        <v>12</v>
      </c>
      <c r="Z36" s="62" t="s">
        <v>13</v>
      </c>
      <c r="AA36" s="63" t="s">
        <v>14</v>
      </c>
      <c r="AB36" s="67" t="s">
        <v>15</v>
      </c>
      <c r="AC36" s="66" t="s">
        <v>14</v>
      </c>
      <c r="AD36" s="67" t="s">
        <v>15</v>
      </c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</row>
    <row r="37" customFormat="false" ht="17.4" hidden="false" customHeight="false" outlineLevel="0" collapsed="false">
      <c r="A37" s="98" t="n">
        <v>158</v>
      </c>
      <c r="B37" s="99" t="s">
        <v>192</v>
      </c>
      <c r="C37" s="100" t="s">
        <v>37</v>
      </c>
      <c r="D37" s="35" t="n">
        <v>3</v>
      </c>
      <c r="E37" s="35" t="n">
        <v>1.3</v>
      </c>
      <c r="F37" s="36" t="n">
        <v>0</v>
      </c>
      <c r="G37" s="37" t="n">
        <f aca="false">10-E37</f>
        <v>8.7</v>
      </c>
      <c r="H37" s="38" t="n">
        <f aca="false">D37+G37-F37</f>
        <v>11.7</v>
      </c>
      <c r="I37" s="39" t="n">
        <f aca="false">VLOOKUP(H37,AG$37:AH$48,2,FALSE())</f>
        <v>2</v>
      </c>
      <c r="J37" s="35" t="n">
        <v>2.7</v>
      </c>
      <c r="K37" s="35" t="n">
        <v>2.566</v>
      </c>
      <c r="L37" s="36" t="n">
        <v>0</v>
      </c>
      <c r="M37" s="37" t="n">
        <f aca="false">10-K37</f>
        <v>7.434</v>
      </c>
      <c r="N37" s="38" t="n">
        <f aca="false">J37+M37-L37</f>
        <v>10.134</v>
      </c>
      <c r="O37" s="39" t="n">
        <f aca="false">VLOOKUP(N37,AI$37:AJ$48,2,FALSE())</f>
        <v>5</v>
      </c>
      <c r="P37" s="35" t="n">
        <v>3</v>
      </c>
      <c r="Q37" s="35" t="n">
        <v>2.3</v>
      </c>
      <c r="R37" s="36" t="n">
        <v>0</v>
      </c>
      <c r="S37" s="36" t="n">
        <v>0</v>
      </c>
      <c r="T37" s="37" t="n">
        <f aca="false">10-Q37</f>
        <v>7.7</v>
      </c>
      <c r="U37" s="38" t="n">
        <f aca="false">P37+S37+T37-R37</f>
        <v>10.7</v>
      </c>
      <c r="V37" s="39" t="n">
        <f aca="false">VLOOKUP(U37,AK$37:AL$48,2,FALSE())</f>
        <v>5</v>
      </c>
      <c r="W37" s="35" t="n">
        <v>2.8</v>
      </c>
      <c r="X37" s="35" t="n">
        <v>1.9</v>
      </c>
      <c r="Y37" s="36" t="n">
        <v>0</v>
      </c>
      <c r="Z37" s="37" t="n">
        <f aca="false">10-X37</f>
        <v>8.1</v>
      </c>
      <c r="AA37" s="38" t="n">
        <f aca="false">W37+Z37-Y37</f>
        <v>10.9</v>
      </c>
      <c r="AB37" s="39" t="n">
        <f aca="false">VLOOKUP(AA37,AM$37:AN$48,2,FALSE())</f>
        <v>9</v>
      </c>
      <c r="AC37" s="40" t="n">
        <f aca="false">H37+N37+U37+AA37</f>
        <v>43.434</v>
      </c>
      <c r="AD37" s="39" t="n">
        <f aca="false">VLOOKUP(AC37,AO$37:AP$48,2,FALSE())</f>
        <v>5</v>
      </c>
      <c r="AF37" s="34" t="n">
        <v>1</v>
      </c>
      <c r="AG37" s="34" t="n">
        <f aca="false">LARGE(H$37:H$48,$AF37)</f>
        <v>11.9</v>
      </c>
      <c r="AH37" s="34" t="n">
        <f aca="false">IF(AG37=AG36,AH36,AH36+1)</f>
        <v>1</v>
      </c>
      <c r="AI37" s="34" t="n">
        <f aca="false">LARGE(N$37:N$48,$AF37)</f>
        <v>10.634</v>
      </c>
      <c r="AJ37" s="34" t="n">
        <f aca="false">IF(AI37=AI36,AJ36,AJ36+1)</f>
        <v>1</v>
      </c>
      <c r="AK37" s="34" t="n">
        <f aca="false">LARGE(U$37:U$48,$AF37)</f>
        <v>11.9</v>
      </c>
      <c r="AL37" s="34" t="n">
        <f aca="false">IF(AK37=AK36,AL36,AL36+1)</f>
        <v>1</v>
      </c>
      <c r="AM37" s="34" t="n">
        <f aca="false">LARGE(AA$37:AA$48,$AF37)</f>
        <v>11.434</v>
      </c>
      <c r="AN37" s="34" t="n">
        <f aca="false">IF(AM37=AM36,AN36,AN36+1)</f>
        <v>1</v>
      </c>
      <c r="AO37" s="34" t="n">
        <f aca="false">LARGE(AC$37:AC$48,$AF37)</f>
        <v>44.868</v>
      </c>
      <c r="AP37" s="34" t="n">
        <f aca="false">IF(AO37=AO36,AP36,AP36+1)</f>
        <v>1</v>
      </c>
    </row>
    <row r="38" customFormat="false" ht="17.4" hidden="false" customHeight="false" outlineLevel="0" collapsed="false">
      <c r="A38" s="18" t="n">
        <v>160</v>
      </c>
      <c r="B38" s="19" t="s">
        <v>193</v>
      </c>
      <c r="C38" s="20" t="s">
        <v>92</v>
      </c>
      <c r="D38" s="35" t="n">
        <v>3</v>
      </c>
      <c r="E38" s="35" t="n">
        <v>1.4</v>
      </c>
      <c r="F38" s="36" t="n">
        <v>0</v>
      </c>
      <c r="G38" s="37" t="n">
        <f aca="false">10-E38</f>
        <v>8.6</v>
      </c>
      <c r="H38" s="38" t="n">
        <f aca="false">D38+G38-F38</f>
        <v>11.6</v>
      </c>
      <c r="I38" s="39" t="n">
        <f aca="false">VLOOKUP(H38,AG$37:AH$48,2,FALSE())</f>
        <v>3</v>
      </c>
      <c r="J38" s="35" t="n">
        <v>3</v>
      </c>
      <c r="K38" s="35" t="n">
        <v>2.366</v>
      </c>
      <c r="L38" s="36" t="n">
        <v>0</v>
      </c>
      <c r="M38" s="37" t="n">
        <f aca="false">10-K38</f>
        <v>7.634</v>
      </c>
      <c r="N38" s="38" t="n">
        <f aca="false">J38+M38-L38</f>
        <v>10.634</v>
      </c>
      <c r="O38" s="39" t="n">
        <f aca="false">VLOOKUP(N38,AI$37:AJ$48,2,FALSE())</f>
        <v>1</v>
      </c>
      <c r="P38" s="35" t="n">
        <v>3.4</v>
      </c>
      <c r="Q38" s="35" t="n">
        <v>3.233</v>
      </c>
      <c r="R38" s="36" t="n">
        <v>0</v>
      </c>
      <c r="S38" s="36" t="n">
        <v>0</v>
      </c>
      <c r="T38" s="37" t="n">
        <f aca="false">10-Q38</f>
        <v>6.767</v>
      </c>
      <c r="U38" s="38" t="n">
        <f aca="false">P38+S38+T38-R38</f>
        <v>10.167</v>
      </c>
      <c r="V38" s="39" t="n">
        <f aca="false">VLOOKUP(U38,AK$37:AL$48,2,FALSE())</f>
        <v>8</v>
      </c>
      <c r="W38" s="35" t="n">
        <v>3.5</v>
      </c>
      <c r="X38" s="35" t="n">
        <v>2.133</v>
      </c>
      <c r="Y38" s="36" t="n">
        <v>0</v>
      </c>
      <c r="Z38" s="37" t="n">
        <f aca="false">10-X38</f>
        <v>7.867</v>
      </c>
      <c r="AA38" s="38" t="n">
        <f aca="false">W38+Z38-Y38</f>
        <v>11.367</v>
      </c>
      <c r="AB38" s="39" t="n">
        <f aca="false">VLOOKUP(AA38,AM$37:AN$48,2,FALSE())</f>
        <v>3</v>
      </c>
      <c r="AC38" s="40" t="n">
        <f aca="false">H38+N38+U38+AA38</f>
        <v>43.768</v>
      </c>
      <c r="AD38" s="39" t="n">
        <f aca="false">VLOOKUP(AC38,AO$37:AP$48,2,FALSE())</f>
        <v>4</v>
      </c>
      <c r="AF38" s="34" t="n">
        <v>2</v>
      </c>
      <c r="AG38" s="34" t="n">
        <f aca="false">LARGE(H$37:H$48,$AF38)</f>
        <v>11.7</v>
      </c>
      <c r="AH38" s="34" t="n">
        <f aca="false">IF(AG38=AG37,AH37,AH37+1)</f>
        <v>2</v>
      </c>
      <c r="AI38" s="34" t="n">
        <f aca="false">LARGE(N$37:N$48,$AF38)</f>
        <v>10.367</v>
      </c>
      <c r="AJ38" s="34" t="n">
        <f aca="false">IF(AI38=AI37,AJ37,AJ37+1)</f>
        <v>2</v>
      </c>
      <c r="AK38" s="34" t="n">
        <f aca="false">LARGE(U$37:U$48,$AF38)</f>
        <v>11.634</v>
      </c>
      <c r="AL38" s="34" t="n">
        <f aca="false">IF(AK38=AK37,AL37,AL37+1)</f>
        <v>2</v>
      </c>
      <c r="AM38" s="34" t="n">
        <f aca="false">LARGE(AA$37:AA$48,$AF38)</f>
        <v>11.4</v>
      </c>
      <c r="AN38" s="34" t="n">
        <f aca="false">IF(AM38=AM37,AN37,AN37+1)</f>
        <v>2</v>
      </c>
      <c r="AO38" s="34" t="n">
        <f aca="false">LARGE(AC$37:AC$48,$AF38)</f>
        <v>43.901</v>
      </c>
      <c r="AP38" s="34" t="n">
        <f aca="false">IF(AO38=AO37,AP37,AP37+1)</f>
        <v>2</v>
      </c>
    </row>
    <row r="39" customFormat="false" ht="17.4" hidden="false" customHeight="false" outlineLevel="0" collapsed="false">
      <c r="A39" s="18" t="n">
        <v>161</v>
      </c>
      <c r="B39" s="19" t="s">
        <v>194</v>
      </c>
      <c r="C39" s="20" t="s">
        <v>92</v>
      </c>
      <c r="D39" s="35" t="n">
        <v>3</v>
      </c>
      <c r="E39" s="35" t="n">
        <v>1.65</v>
      </c>
      <c r="F39" s="36" t="n">
        <v>0</v>
      </c>
      <c r="G39" s="37" t="n">
        <f aca="false">10-E39</f>
        <v>8.35</v>
      </c>
      <c r="H39" s="38" t="n">
        <f aca="false">D39+G39-F39</f>
        <v>11.35</v>
      </c>
      <c r="I39" s="39" t="n">
        <f aca="false">VLOOKUP(H39,AG$37:AH$48,2,FALSE())</f>
        <v>6</v>
      </c>
      <c r="J39" s="35" t="n">
        <v>3</v>
      </c>
      <c r="K39" s="35" t="n">
        <v>3.666</v>
      </c>
      <c r="L39" s="36" t="n">
        <v>0</v>
      </c>
      <c r="M39" s="37" t="n">
        <f aca="false">10-K39</f>
        <v>6.334</v>
      </c>
      <c r="N39" s="38" t="n">
        <f aca="false">J39+M39-L39</f>
        <v>9.334</v>
      </c>
      <c r="O39" s="39" t="n">
        <f aca="false">VLOOKUP(N39,AI$37:AJ$48,2,FALSE())</f>
        <v>10</v>
      </c>
      <c r="P39" s="35" t="n">
        <v>3.5</v>
      </c>
      <c r="Q39" s="35" t="n">
        <v>3.066</v>
      </c>
      <c r="R39" s="36" t="n">
        <v>0</v>
      </c>
      <c r="S39" s="36" t="n">
        <v>0.5</v>
      </c>
      <c r="T39" s="37" t="n">
        <f aca="false">10-Q39</f>
        <v>6.934</v>
      </c>
      <c r="U39" s="38" t="n">
        <f aca="false">P39+S39+T39-R39</f>
        <v>10.934</v>
      </c>
      <c r="V39" s="39" t="n">
        <f aca="false">VLOOKUP(U39,AK$37:AL$48,2,FALSE())</f>
        <v>4</v>
      </c>
      <c r="W39" s="35" t="n">
        <v>3.4</v>
      </c>
      <c r="X39" s="35" t="n">
        <v>2</v>
      </c>
      <c r="Y39" s="36" t="n">
        <v>0</v>
      </c>
      <c r="Z39" s="37" t="n">
        <f aca="false">10-X39</f>
        <v>8</v>
      </c>
      <c r="AA39" s="38" t="n">
        <f aca="false">W39+Z39-Y39</f>
        <v>11.4</v>
      </c>
      <c r="AB39" s="39" t="n">
        <f aca="false">VLOOKUP(AA39,AM$37:AN$48,2,FALSE())</f>
        <v>2</v>
      </c>
      <c r="AC39" s="40" t="n">
        <f aca="false">H39+N39+U39+AA39</f>
        <v>43.018</v>
      </c>
      <c r="AD39" s="39" t="n">
        <f aca="false">VLOOKUP(AC39,AO$37:AP$48,2,FALSE())</f>
        <v>7</v>
      </c>
      <c r="AF39" s="34" t="n">
        <v>3</v>
      </c>
      <c r="AG39" s="34" t="n">
        <f aca="false">LARGE(H$37:H$48,$AF39)</f>
        <v>11.7</v>
      </c>
      <c r="AH39" s="34" t="n">
        <f aca="false">IF(AG39=AG38,AH38,AH38+1)</f>
        <v>2</v>
      </c>
      <c r="AI39" s="34" t="n">
        <f aca="false">LARGE(N$37:N$48,$AF39)</f>
        <v>10.334</v>
      </c>
      <c r="AJ39" s="34" t="n">
        <f aca="false">IF(AI39=AI38,AJ38,AJ38+1)</f>
        <v>3</v>
      </c>
      <c r="AK39" s="34" t="n">
        <f aca="false">LARGE(U$37:U$48,$AF39)</f>
        <v>10.967</v>
      </c>
      <c r="AL39" s="34" t="n">
        <f aca="false">IF(AK39=AK38,AL38,AL38+1)</f>
        <v>3</v>
      </c>
      <c r="AM39" s="34" t="n">
        <f aca="false">LARGE(AA$37:AA$48,$AF39)</f>
        <v>11.367</v>
      </c>
      <c r="AN39" s="34" t="n">
        <f aca="false">IF(AM39=AM38,AN38,AN38+1)</f>
        <v>3</v>
      </c>
      <c r="AO39" s="34" t="n">
        <f aca="false">LARGE(AC$37:AC$48,$AF39)</f>
        <v>43.834</v>
      </c>
      <c r="AP39" s="34" t="n">
        <f aca="false">IF(AO39=AO38,AP38,AP38+1)</f>
        <v>3</v>
      </c>
    </row>
    <row r="40" customFormat="false" ht="17.4" hidden="false" customHeight="false" outlineLevel="0" collapsed="false">
      <c r="A40" s="18" t="n">
        <v>162</v>
      </c>
      <c r="B40" s="19" t="s">
        <v>195</v>
      </c>
      <c r="C40" s="20" t="s">
        <v>26</v>
      </c>
      <c r="D40" s="35" t="n">
        <v>3</v>
      </c>
      <c r="E40" s="35" t="n">
        <v>1.7</v>
      </c>
      <c r="F40" s="36" t="n">
        <v>0</v>
      </c>
      <c r="G40" s="37" t="n">
        <f aca="false">10-E40</f>
        <v>8.3</v>
      </c>
      <c r="H40" s="38" t="n">
        <f aca="false">D40+G40-F40</f>
        <v>11.3</v>
      </c>
      <c r="I40" s="39" t="n">
        <f aca="false">VLOOKUP(H40,AG$37:AH$48,2,FALSE())</f>
        <v>7</v>
      </c>
      <c r="J40" s="35" t="n">
        <v>2.9</v>
      </c>
      <c r="K40" s="35" t="n">
        <v>3.5</v>
      </c>
      <c r="L40" s="36" t="n">
        <v>0</v>
      </c>
      <c r="M40" s="37" t="n">
        <f aca="false">10-K40</f>
        <v>6.5</v>
      </c>
      <c r="N40" s="38" t="n">
        <f aca="false">J40+M40-L40</f>
        <v>9.4</v>
      </c>
      <c r="O40" s="39" t="n">
        <f aca="false">VLOOKUP(N40,AI$37:AJ$48,2,FALSE())</f>
        <v>9</v>
      </c>
      <c r="P40" s="35" t="n">
        <v>3.5</v>
      </c>
      <c r="Q40" s="35" t="n">
        <v>2.1</v>
      </c>
      <c r="R40" s="36" t="n">
        <v>0</v>
      </c>
      <c r="S40" s="36" t="n">
        <v>0.5</v>
      </c>
      <c r="T40" s="37" t="n">
        <f aca="false">10-Q40</f>
        <v>7.9</v>
      </c>
      <c r="U40" s="38" t="n">
        <f aca="false">P40+S40+T40-R40</f>
        <v>11.9</v>
      </c>
      <c r="V40" s="39" t="n">
        <f aca="false">VLOOKUP(U40,AK$37:AL$48,2,FALSE())</f>
        <v>1</v>
      </c>
      <c r="W40" s="35" t="n">
        <v>3.6</v>
      </c>
      <c r="X40" s="35" t="n">
        <v>2.366</v>
      </c>
      <c r="Y40" s="36" t="n">
        <v>0</v>
      </c>
      <c r="Z40" s="37" t="n">
        <f aca="false">10-X40</f>
        <v>7.634</v>
      </c>
      <c r="AA40" s="38" t="n">
        <f aca="false">W40+Z40-Y40</f>
        <v>11.234</v>
      </c>
      <c r="AB40" s="39" t="n">
        <f aca="false">VLOOKUP(AA40,AM$37:AN$48,2,FALSE())</f>
        <v>5</v>
      </c>
      <c r="AC40" s="40" t="n">
        <f aca="false">H40+N40+U40+AA40</f>
        <v>43.834</v>
      </c>
      <c r="AD40" s="39" t="n">
        <f aca="false">VLOOKUP(AC40,AO$37:AP$48,2,FALSE())</f>
        <v>3</v>
      </c>
      <c r="AF40" s="34" t="n">
        <v>4</v>
      </c>
      <c r="AG40" s="34" t="n">
        <f aca="false">LARGE(H$37:H$48,$AF40)</f>
        <v>11.7</v>
      </c>
      <c r="AH40" s="34" t="n">
        <f aca="false">IF(AG40=AG39,AH39,AH39+1)</f>
        <v>2</v>
      </c>
      <c r="AI40" s="34" t="n">
        <f aca="false">LARGE(N$37:N$48,$AF40)</f>
        <v>10.267</v>
      </c>
      <c r="AJ40" s="34" t="n">
        <f aca="false">IF(AI40=AI39,AJ39,AJ39+1)</f>
        <v>4</v>
      </c>
      <c r="AK40" s="34" t="n">
        <f aca="false">LARGE(U$37:U$48,$AF40)</f>
        <v>10.934</v>
      </c>
      <c r="AL40" s="34" t="n">
        <f aca="false">IF(AK40=AK39,AL39,AL39+1)</f>
        <v>4</v>
      </c>
      <c r="AM40" s="34" t="n">
        <f aca="false">LARGE(AA$37:AA$48,$AF40)</f>
        <v>11.3</v>
      </c>
      <c r="AN40" s="34" t="n">
        <f aca="false">IF(AM40=AM39,AN39,AN39+1)</f>
        <v>4</v>
      </c>
      <c r="AO40" s="34" t="n">
        <f aca="false">LARGE(AC$37:AC$48,$AF40)</f>
        <v>43.768</v>
      </c>
      <c r="AP40" s="34" t="n">
        <f aca="false">IF(AO40=AO39,AP39,AP39+1)</f>
        <v>4</v>
      </c>
    </row>
    <row r="41" customFormat="false" ht="17.4" hidden="false" customHeight="false" outlineLevel="0" collapsed="false">
      <c r="A41" s="18" t="n">
        <v>163</v>
      </c>
      <c r="B41" s="19" t="s">
        <v>196</v>
      </c>
      <c r="C41" s="20" t="s">
        <v>26</v>
      </c>
      <c r="D41" s="35" t="n">
        <v>3</v>
      </c>
      <c r="E41" s="35" t="n">
        <v>1.55</v>
      </c>
      <c r="F41" s="36" t="n">
        <v>0</v>
      </c>
      <c r="G41" s="37" t="n">
        <f aca="false">10-E41</f>
        <v>8.45</v>
      </c>
      <c r="H41" s="38" t="n">
        <f aca="false">D41+G41-F41</f>
        <v>11.45</v>
      </c>
      <c r="I41" s="39" t="n">
        <f aca="false">VLOOKUP(H41,AG$37:AH$48,2,FALSE())</f>
        <v>5</v>
      </c>
      <c r="J41" s="35" t="n">
        <v>2.4</v>
      </c>
      <c r="K41" s="35" t="n">
        <v>4.8</v>
      </c>
      <c r="L41" s="36" t="n">
        <v>0</v>
      </c>
      <c r="M41" s="37" t="n">
        <f aca="false">10-K41</f>
        <v>5.2</v>
      </c>
      <c r="N41" s="38" t="n">
        <f aca="false">J41+M41-L41</f>
        <v>7.6</v>
      </c>
      <c r="O41" s="39" t="n">
        <f aca="false">VLOOKUP(N41,AI$37:AJ$48,2,FALSE())</f>
        <v>11</v>
      </c>
      <c r="P41" s="35" t="n">
        <v>3.6</v>
      </c>
      <c r="Q41" s="35" t="n">
        <v>3.4</v>
      </c>
      <c r="R41" s="36" t="n">
        <v>0</v>
      </c>
      <c r="S41" s="36" t="n">
        <v>0</v>
      </c>
      <c r="T41" s="37" t="n">
        <f aca="false">10-Q41</f>
        <v>6.6</v>
      </c>
      <c r="U41" s="38" t="n">
        <f aca="false">P41+S41+T41-R41</f>
        <v>10.2</v>
      </c>
      <c r="V41" s="39" t="n">
        <f aca="false">VLOOKUP(U41,AK$37:AL$48,2,FALSE())</f>
        <v>7</v>
      </c>
      <c r="W41" s="35" t="n">
        <v>3.5</v>
      </c>
      <c r="X41" s="35" t="n">
        <v>2.433</v>
      </c>
      <c r="Y41" s="36" t="n">
        <v>0</v>
      </c>
      <c r="Z41" s="37" t="n">
        <f aca="false">10-X41</f>
        <v>7.567</v>
      </c>
      <c r="AA41" s="38" t="n">
        <f aca="false">W41+Z41-Y41</f>
        <v>11.067</v>
      </c>
      <c r="AB41" s="39" t="n">
        <f aca="false">VLOOKUP(AA41,AM$37:AN$48,2,FALSE())</f>
        <v>8</v>
      </c>
      <c r="AC41" s="40" t="n">
        <f aca="false">H41+N41+U41+AA41</f>
        <v>40.317</v>
      </c>
      <c r="AD41" s="39" t="n">
        <f aca="false">VLOOKUP(AC41,AO$37:AP$48,2,FALSE())</f>
        <v>12</v>
      </c>
      <c r="AF41" s="34" t="n">
        <v>5</v>
      </c>
      <c r="AG41" s="34" t="n">
        <f aca="false">LARGE(H$37:H$48,$AF41)</f>
        <v>11.6</v>
      </c>
      <c r="AH41" s="34" t="n">
        <f aca="false">IF(AG41=AG40,AH40,AH40+1)</f>
        <v>3</v>
      </c>
      <c r="AI41" s="34" t="n">
        <f aca="false">LARGE(N$37:N$48,$AF41)</f>
        <v>10.134</v>
      </c>
      <c r="AJ41" s="34" t="n">
        <f aca="false">IF(AI41=AI40,AJ40,AJ40+1)</f>
        <v>5</v>
      </c>
      <c r="AK41" s="34" t="n">
        <f aca="false">LARGE(U$37:U$48,$AF41)</f>
        <v>10.7</v>
      </c>
      <c r="AL41" s="34" t="n">
        <f aca="false">IF(AK41=AK40,AL40,AL40+1)</f>
        <v>5</v>
      </c>
      <c r="AM41" s="34" t="n">
        <f aca="false">LARGE(AA$37:AA$48,$AF41)</f>
        <v>11.234</v>
      </c>
      <c r="AN41" s="34" t="n">
        <f aca="false">IF(AM41=AM40,AN40,AN40+1)</f>
        <v>5</v>
      </c>
      <c r="AO41" s="34" t="n">
        <f aca="false">LARGE(AC$37:AC$48,$AF41)</f>
        <v>43.434</v>
      </c>
      <c r="AP41" s="34" t="n">
        <f aca="false">IF(AO41=AO40,AP40,AP40+1)</f>
        <v>5</v>
      </c>
    </row>
    <row r="42" customFormat="false" ht="17.4" hidden="false" customHeight="false" outlineLevel="0" collapsed="false">
      <c r="A42" s="18" t="n">
        <v>165</v>
      </c>
      <c r="B42" s="19" t="s">
        <v>197</v>
      </c>
      <c r="C42" s="20" t="s">
        <v>40</v>
      </c>
      <c r="D42" s="35" t="n">
        <v>3</v>
      </c>
      <c r="E42" s="35" t="n">
        <v>1.85</v>
      </c>
      <c r="F42" s="36" t="n">
        <v>0</v>
      </c>
      <c r="G42" s="37" t="n">
        <f aca="false">10-E42</f>
        <v>8.15</v>
      </c>
      <c r="H42" s="38" t="n">
        <f aca="false">D42+G42-F42</f>
        <v>11.15</v>
      </c>
      <c r="I42" s="39" t="n">
        <f aca="false">VLOOKUP(H42,AG$37:AH$48,2,FALSE())</f>
        <v>8</v>
      </c>
      <c r="J42" s="35" t="n">
        <v>2.9</v>
      </c>
      <c r="K42" s="35" t="n">
        <v>2.633</v>
      </c>
      <c r="L42" s="36" t="n">
        <v>0</v>
      </c>
      <c r="M42" s="37" t="n">
        <f aca="false">10-K42</f>
        <v>7.367</v>
      </c>
      <c r="N42" s="38" t="n">
        <f aca="false">J42+M42-L42</f>
        <v>10.267</v>
      </c>
      <c r="O42" s="39" t="n">
        <f aca="false">VLOOKUP(N42,AI$37:AJ$48,2,FALSE())</f>
        <v>4</v>
      </c>
      <c r="P42" s="35" t="n">
        <v>2.8</v>
      </c>
      <c r="Q42" s="35" t="n">
        <v>3.133</v>
      </c>
      <c r="R42" s="36" t="n">
        <v>0</v>
      </c>
      <c r="S42" s="36" t="n">
        <v>0</v>
      </c>
      <c r="T42" s="37" t="n">
        <f aca="false">10-Q42</f>
        <v>6.867</v>
      </c>
      <c r="U42" s="38" t="n">
        <f aca="false">P42+S42+T42-R42</f>
        <v>9.667</v>
      </c>
      <c r="V42" s="39" t="n">
        <f aca="false">VLOOKUP(U42,AK$37:AL$48,2,FALSE())</f>
        <v>11</v>
      </c>
      <c r="W42" s="35" t="n">
        <v>3.4</v>
      </c>
      <c r="X42" s="35" t="n">
        <v>2.3</v>
      </c>
      <c r="Y42" s="36" t="n">
        <v>0</v>
      </c>
      <c r="Z42" s="37" t="n">
        <f aca="false">10-X42</f>
        <v>7.7</v>
      </c>
      <c r="AA42" s="38" t="n">
        <f aca="false">W42+Z42-Y42</f>
        <v>11.1</v>
      </c>
      <c r="AB42" s="39" t="n">
        <f aca="false">VLOOKUP(AA42,AM$37:AN$48,2,FALSE())</f>
        <v>7</v>
      </c>
      <c r="AC42" s="40" t="n">
        <f aca="false">H42+N42+U42+AA42</f>
        <v>42.184</v>
      </c>
      <c r="AD42" s="39" t="n">
        <f aca="false">VLOOKUP(AC42,AO$37:AP$48,2,FALSE())</f>
        <v>8</v>
      </c>
      <c r="AF42" s="34" t="n">
        <v>6</v>
      </c>
      <c r="AG42" s="34" t="n">
        <f aca="false">LARGE(H$37:H$48,$AF42)</f>
        <v>11.5</v>
      </c>
      <c r="AH42" s="34" t="n">
        <f aca="false">IF(AG42=AG41,AH41,AH41+1)</f>
        <v>4</v>
      </c>
      <c r="AI42" s="34" t="n">
        <f aca="false">LARGE(N$37:N$48,$AF42)</f>
        <v>10.134</v>
      </c>
      <c r="AJ42" s="34" t="n">
        <f aca="false">IF(AI42=AI41,AJ41,AJ41+1)</f>
        <v>5</v>
      </c>
      <c r="AK42" s="34" t="n">
        <f aca="false">LARGE(U$37:U$48,$AF42)</f>
        <v>10.367</v>
      </c>
      <c r="AL42" s="34" t="n">
        <f aca="false">IF(AK42=AK41,AL41,AL41+1)</f>
        <v>6</v>
      </c>
      <c r="AM42" s="34" t="n">
        <f aca="false">LARGE(AA$37:AA$48,$AF42)</f>
        <v>11.2</v>
      </c>
      <c r="AN42" s="34" t="n">
        <f aca="false">IF(AM42=AM41,AN41,AN41+1)</f>
        <v>6</v>
      </c>
      <c r="AO42" s="34" t="n">
        <f aca="false">LARGE(AC$37:AC$48,$AF42)</f>
        <v>43.068</v>
      </c>
      <c r="AP42" s="34" t="n">
        <f aca="false">IF(AO42=AO41,AP41,AP41+1)</f>
        <v>6</v>
      </c>
    </row>
    <row r="43" customFormat="false" ht="17.4" hidden="false" customHeight="false" outlineLevel="0" collapsed="false">
      <c r="A43" s="18" t="n">
        <v>166</v>
      </c>
      <c r="B43" s="19" t="s">
        <v>198</v>
      </c>
      <c r="C43" s="20" t="s">
        <v>35</v>
      </c>
      <c r="D43" s="35" t="n">
        <v>3</v>
      </c>
      <c r="E43" s="35" t="n">
        <v>1.3</v>
      </c>
      <c r="F43" s="36" t="n">
        <v>0</v>
      </c>
      <c r="G43" s="37" t="n">
        <f aca="false">10-E43</f>
        <v>8.7</v>
      </c>
      <c r="H43" s="38" t="n">
        <f aca="false">D43+G43-F43</f>
        <v>11.7</v>
      </c>
      <c r="I43" s="39" t="n">
        <f aca="false">VLOOKUP(H43,AG$37:AH$48,2,FALSE())</f>
        <v>2</v>
      </c>
      <c r="J43" s="35" t="n">
        <v>3.3</v>
      </c>
      <c r="K43" s="35" t="n">
        <v>3.166</v>
      </c>
      <c r="L43" s="36" t="n">
        <v>0</v>
      </c>
      <c r="M43" s="37" t="n">
        <f aca="false">10-K43</f>
        <v>6.834</v>
      </c>
      <c r="N43" s="38" t="n">
        <f aca="false">J43+M43-L43</f>
        <v>10.134</v>
      </c>
      <c r="O43" s="39" t="n">
        <f aca="false">VLOOKUP(N43,AI$37:AJ$48,2,FALSE())</f>
        <v>5</v>
      </c>
      <c r="P43" s="35" t="n">
        <v>3.4</v>
      </c>
      <c r="Q43" s="35" t="n">
        <v>2.933</v>
      </c>
      <c r="R43" s="36" t="n">
        <v>0</v>
      </c>
      <c r="S43" s="36" t="n">
        <v>0.5</v>
      </c>
      <c r="T43" s="37" t="n">
        <f aca="false">10-Q43</f>
        <v>7.067</v>
      </c>
      <c r="U43" s="38" t="n">
        <f aca="false">P43+S43+T43-R43</f>
        <v>10.967</v>
      </c>
      <c r="V43" s="39" t="n">
        <f aca="false">VLOOKUP(U43,AK$37:AL$48,2,FALSE())</f>
        <v>3</v>
      </c>
      <c r="W43" s="35" t="n">
        <v>3.4</v>
      </c>
      <c r="X43" s="35" t="n">
        <v>2.3</v>
      </c>
      <c r="Y43" s="36" t="n">
        <v>0</v>
      </c>
      <c r="Z43" s="37" t="n">
        <f aca="false">10-X43</f>
        <v>7.7</v>
      </c>
      <c r="AA43" s="38" t="n">
        <f aca="false">W43+Z43-Y43</f>
        <v>11.1</v>
      </c>
      <c r="AB43" s="39" t="n">
        <f aca="false">VLOOKUP(AA43,AM$37:AN$48,2,FALSE())</f>
        <v>7</v>
      </c>
      <c r="AC43" s="40" t="n">
        <f aca="false">H43+N43+U43+AA43</f>
        <v>43.901</v>
      </c>
      <c r="AD43" s="39" t="n">
        <f aca="false">VLOOKUP(AC43,AO$37:AP$48,2,FALSE())</f>
        <v>2</v>
      </c>
      <c r="AF43" s="34" t="n">
        <v>7</v>
      </c>
      <c r="AG43" s="34" t="n">
        <f aca="false">LARGE(H$37:H$48,$AF43)</f>
        <v>11.45</v>
      </c>
      <c r="AH43" s="34" t="n">
        <f aca="false">IF(AG43=AG42,AH42,AH42+1)</f>
        <v>5</v>
      </c>
      <c r="AI43" s="34" t="n">
        <f aca="false">LARGE(N$37:N$48,$AF43)</f>
        <v>9.967</v>
      </c>
      <c r="AJ43" s="34" t="n">
        <f aca="false">IF(AI43=AI42,AJ42,AJ42+1)</f>
        <v>6</v>
      </c>
      <c r="AK43" s="34" t="n">
        <f aca="false">LARGE(U$37:U$48,$AF43)</f>
        <v>10.2</v>
      </c>
      <c r="AL43" s="34" t="n">
        <f aca="false">IF(AK43=AK42,AL42,AL42+1)</f>
        <v>7</v>
      </c>
      <c r="AM43" s="34" t="n">
        <f aca="false">LARGE(AA$37:AA$48,$AF43)</f>
        <v>11.1</v>
      </c>
      <c r="AN43" s="34" t="n">
        <f aca="false">IF(AM43=AM42,AN42,AN42+1)</f>
        <v>7</v>
      </c>
      <c r="AO43" s="34" t="n">
        <f aca="false">LARGE(AC$37:AC$48,$AF43)</f>
        <v>43.018</v>
      </c>
      <c r="AP43" s="34" t="n">
        <f aca="false">IF(AO43=AO42,AP42,AP42+1)</f>
        <v>7</v>
      </c>
    </row>
    <row r="44" customFormat="false" ht="17.4" hidden="false" customHeight="false" outlineLevel="0" collapsed="false">
      <c r="A44" s="18" t="n">
        <v>169</v>
      </c>
      <c r="B44" s="19" t="s">
        <v>199</v>
      </c>
      <c r="C44" s="20" t="s">
        <v>65</v>
      </c>
      <c r="D44" s="35" t="n">
        <v>3</v>
      </c>
      <c r="E44" s="35" t="n">
        <v>1.5</v>
      </c>
      <c r="F44" s="36" t="n">
        <v>0</v>
      </c>
      <c r="G44" s="37" t="n">
        <f aca="false">10-E44</f>
        <v>8.5</v>
      </c>
      <c r="H44" s="38" t="n">
        <f aca="false">D44+G44-F44</f>
        <v>11.5</v>
      </c>
      <c r="I44" s="39" t="n">
        <f aca="false">VLOOKUP(H44,AG$37:AH$48,2,FALSE())</f>
        <v>4</v>
      </c>
      <c r="J44" s="35" t="n">
        <v>3</v>
      </c>
      <c r="K44" s="35" t="n">
        <v>2.633</v>
      </c>
      <c r="L44" s="36" t="n">
        <v>0</v>
      </c>
      <c r="M44" s="37" t="n">
        <f aca="false">10-K44</f>
        <v>7.367</v>
      </c>
      <c r="N44" s="38" t="n">
        <f aca="false">J44+M44-L44</f>
        <v>10.367</v>
      </c>
      <c r="O44" s="39" t="n">
        <f aca="false">VLOOKUP(N44,AI$37:AJ$48,2,FALSE())</f>
        <v>2</v>
      </c>
      <c r="P44" s="35" t="n">
        <v>3.3</v>
      </c>
      <c r="Q44" s="35" t="n">
        <v>3.533</v>
      </c>
      <c r="R44" s="36" t="n">
        <v>0</v>
      </c>
      <c r="S44" s="36" t="n">
        <v>0</v>
      </c>
      <c r="T44" s="37" t="n">
        <f aca="false">10-Q44</f>
        <v>6.467</v>
      </c>
      <c r="U44" s="38" t="n">
        <f aca="false">P44+S44+T44-R44</f>
        <v>9.767</v>
      </c>
      <c r="V44" s="39" t="n">
        <f aca="false">VLOOKUP(U44,AK$37:AL$48,2,FALSE())</f>
        <v>9</v>
      </c>
      <c r="W44" s="35" t="n">
        <v>3.4</v>
      </c>
      <c r="X44" s="35" t="n">
        <v>1.966</v>
      </c>
      <c r="Y44" s="36" t="n">
        <v>0</v>
      </c>
      <c r="Z44" s="37" t="n">
        <f aca="false">10-X44</f>
        <v>8.034</v>
      </c>
      <c r="AA44" s="38" t="n">
        <f aca="false">W44+Z44-Y44</f>
        <v>11.434</v>
      </c>
      <c r="AB44" s="39" t="n">
        <f aca="false">VLOOKUP(AA44,AM$37:AN$48,2,FALSE())</f>
        <v>1</v>
      </c>
      <c r="AC44" s="40" t="n">
        <f aca="false">H44+N44+U44+AA44</f>
        <v>43.068</v>
      </c>
      <c r="AD44" s="39" t="n">
        <f aca="false">VLOOKUP(AC44,AO$37:AP$48,2,FALSE())</f>
        <v>6</v>
      </c>
      <c r="AF44" s="34" t="n">
        <v>8</v>
      </c>
      <c r="AG44" s="34" t="n">
        <f aca="false">LARGE(H$37:H$48,$AF44)</f>
        <v>11.35</v>
      </c>
      <c r="AH44" s="34" t="n">
        <f aca="false">IF(AG44=AG43,AH43,AH43+1)</f>
        <v>6</v>
      </c>
      <c r="AI44" s="34" t="n">
        <f aca="false">LARGE(N$37:N$48,$AF44)</f>
        <v>9.867</v>
      </c>
      <c r="AJ44" s="34" t="n">
        <f aca="false">IF(AI44=AI43,AJ43,AJ43+1)</f>
        <v>7</v>
      </c>
      <c r="AK44" s="34" t="n">
        <f aca="false">LARGE(U$37:U$48,$AF44)</f>
        <v>10.167</v>
      </c>
      <c r="AL44" s="34" t="n">
        <f aca="false">IF(AK44=AK43,AL43,AL43+1)</f>
        <v>8</v>
      </c>
      <c r="AM44" s="34" t="n">
        <f aca="false">LARGE(AA$37:AA$48,$AF44)</f>
        <v>11.1</v>
      </c>
      <c r="AN44" s="34" t="n">
        <f aca="false">IF(AM44=AM43,AN43,AN43+1)</f>
        <v>7</v>
      </c>
      <c r="AO44" s="34" t="n">
        <f aca="false">LARGE(AC$37:AC$48,$AF44)</f>
        <v>42.184</v>
      </c>
      <c r="AP44" s="34" t="n">
        <f aca="false">IF(AO44=AO43,AP43,AP43+1)</f>
        <v>8</v>
      </c>
    </row>
    <row r="45" customFormat="false" ht="17.4" hidden="false" customHeight="false" outlineLevel="0" collapsed="false">
      <c r="A45" s="41" t="n">
        <v>170</v>
      </c>
      <c r="B45" s="19" t="s">
        <v>200</v>
      </c>
      <c r="C45" s="20" t="s">
        <v>65</v>
      </c>
      <c r="D45" s="35" t="n">
        <v>3</v>
      </c>
      <c r="E45" s="35" t="n">
        <v>1.3</v>
      </c>
      <c r="F45" s="36" t="n">
        <v>0</v>
      </c>
      <c r="G45" s="37" t="n">
        <f aca="false">10-E45</f>
        <v>8.7</v>
      </c>
      <c r="H45" s="38" t="n">
        <f aca="false">D45+G45-F45</f>
        <v>11.7</v>
      </c>
      <c r="I45" s="39" t="n">
        <f aca="false">VLOOKUP(H45,AG$37:AH$48,2,FALSE())</f>
        <v>2</v>
      </c>
      <c r="J45" s="35" t="n">
        <v>2.9</v>
      </c>
      <c r="K45" s="35" t="n">
        <v>2.566</v>
      </c>
      <c r="L45" s="36" t="n">
        <v>0</v>
      </c>
      <c r="M45" s="37" t="n">
        <f aca="false">10-K45</f>
        <v>7.434</v>
      </c>
      <c r="N45" s="38" t="n">
        <f aca="false">J45+M45-L45</f>
        <v>10.334</v>
      </c>
      <c r="O45" s="39" t="n">
        <f aca="false">VLOOKUP(N45,AI$37:AJ$48,2,FALSE())</f>
        <v>3</v>
      </c>
      <c r="P45" s="35" t="n">
        <v>3.2</v>
      </c>
      <c r="Q45" s="35" t="n">
        <v>2.066</v>
      </c>
      <c r="R45" s="36" t="n">
        <v>0</v>
      </c>
      <c r="S45" s="36" t="n">
        <v>0.5</v>
      </c>
      <c r="T45" s="37" t="n">
        <f aca="false">10-Q45</f>
        <v>7.934</v>
      </c>
      <c r="U45" s="38" t="n">
        <f aca="false">P45+S45+T45-R45</f>
        <v>11.634</v>
      </c>
      <c r="V45" s="39" t="n">
        <f aca="false">VLOOKUP(U45,AK$37:AL$48,2,FALSE())</f>
        <v>2</v>
      </c>
      <c r="W45" s="35" t="n">
        <v>3.3</v>
      </c>
      <c r="X45" s="35" t="n">
        <v>2.1</v>
      </c>
      <c r="Y45" s="36" t="n">
        <v>0</v>
      </c>
      <c r="Z45" s="37" t="n">
        <f aca="false">10-X45</f>
        <v>7.9</v>
      </c>
      <c r="AA45" s="38" t="n">
        <f aca="false">W45+Z45-Y45</f>
        <v>11.2</v>
      </c>
      <c r="AB45" s="39" t="n">
        <f aca="false">VLOOKUP(AA45,AM$37:AN$48,2,FALSE())</f>
        <v>6</v>
      </c>
      <c r="AC45" s="40" t="n">
        <f aca="false">H45+N45+U45+AA45</f>
        <v>44.868</v>
      </c>
      <c r="AD45" s="39" t="n">
        <f aca="false">VLOOKUP(AC45,AO$37:AP$48,2,FALSE())</f>
        <v>1</v>
      </c>
      <c r="AF45" s="34" t="n">
        <v>9</v>
      </c>
      <c r="AG45" s="34" t="n">
        <f aca="false">LARGE(H$37:H$48,$AF45)</f>
        <v>11.3</v>
      </c>
      <c r="AH45" s="34" t="n">
        <f aca="false">IF(AG45=AG44,AH44,AH44+1)</f>
        <v>7</v>
      </c>
      <c r="AI45" s="34" t="n">
        <f aca="false">LARGE(N$37:N$48,$AF45)</f>
        <v>9.7</v>
      </c>
      <c r="AJ45" s="34" t="n">
        <f aca="false">IF(AI45=AI44,AJ44,AJ44+1)</f>
        <v>8</v>
      </c>
      <c r="AK45" s="34" t="n">
        <f aca="false">LARGE(U$37:U$48,$AF45)</f>
        <v>9.767</v>
      </c>
      <c r="AL45" s="34" t="n">
        <f aca="false">IF(AK45=AK44,AL44,AL44+1)</f>
        <v>9</v>
      </c>
      <c r="AM45" s="34" t="n">
        <f aca="false">LARGE(AA$37:AA$48,$AF45)</f>
        <v>11.067</v>
      </c>
      <c r="AN45" s="34" t="n">
        <f aca="false">IF(AM45=AM44,AN44,AN44+1)</f>
        <v>8</v>
      </c>
      <c r="AO45" s="34" t="n">
        <f aca="false">LARGE(AC$37:AC$48,$AF45)</f>
        <v>41.767</v>
      </c>
      <c r="AP45" s="34" t="n">
        <f aca="false">IF(AO45=AO44,AP44,AP44+1)</f>
        <v>9</v>
      </c>
    </row>
    <row r="46" customFormat="false" ht="17.4" hidden="false" customHeight="false" outlineLevel="0" collapsed="false">
      <c r="A46" s="18" t="n">
        <v>171</v>
      </c>
      <c r="B46" s="19" t="s">
        <v>201</v>
      </c>
      <c r="C46" s="20" t="s">
        <v>23</v>
      </c>
      <c r="D46" s="35" t="n">
        <v>3</v>
      </c>
      <c r="E46" s="35" t="n">
        <v>1.9</v>
      </c>
      <c r="F46" s="36" t="n">
        <v>0</v>
      </c>
      <c r="G46" s="37" t="n">
        <f aca="false">10-E46</f>
        <v>8.1</v>
      </c>
      <c r="H46" s="38" t="n">
        <f aca="false">D46+G46-F46</f>
        <v>11.1</v>
      </c>
      <c r="I46" s="39" t="n">
        <f aca="false">VLOOKUP(H46,AG$37:AH$48,2,FALSE())</f>
        <v>9</v>
      </c>
      <c r="J46" s="35" t="n">
        <v>2.4</v>
      </c>
      <c r="K46" s="35" t="n">
        <v>2.7</v>
      </c>
      <c r="L46" s="36" t="n">
        <v>0</v>
      </c>
      <c r="M46" s="37" t="n">
        <f aca="false">10-K46</f>
        <v>7.3</v>
      </c>
      <c r="N46" s="38" t="n">
        <f aca="false">J46+M46-L46</f>
        <v>9.7</v>
      </c>
      <c r="O46" s="39" t="n">
        <f aca="false">VLOOKUP(N46,AI$37:AJ$48,2,FALSE())</f>
        <v>8</v>
      </c>
      <c r="P46" s="35" t="n">
        <v>3.5</v>
      </c>
      <c r="Q46" s="35" t="n">
        <v>3.833</v>
      </c>
      <c r="R46" s="36" t="n">
        <v>0</v>
      </c>
      <c r="S46" s="36" t="n">
        <v>0</v>
      </c>
      <c r="T46" s="37" t="n">
        <f aca="false">10-Q46</f>
        <v>6.167</v>
      </c>
      <c r="U46" s="38" t="n">
        <f aca="false">P46+S46+T46-R46</f>
        <v>9.667</v>
      </c>
      <c r="V46" s="39" t="n">
        <f aca="false">VLOOKUP(U46,AK$37:AL$48,2,FALSE())</f>
        <v>11</v>
      </c>
      <c r="W46" s="35" t="n">
        <v>3.6</v>
      </c>
      <c r="X46" s="35" t="n">
        <v>2.3</v>
      </c>
      <c r="Y46" s="36" t="n">
        <v>0</v>
      </c>
      <c r="Z46" s="37" t="n">
        <f aca="false">10-X46</f>
        <v>7.7</v>
      </c>
      <c r="AA46" s="38" t="n">
        <f aca="false">W46+Z46-Y46</f>
        <v>11.3</v>
      </c>
      <c r="AB46" s="39" t="n">
        <f aca="false">VLOOKUP(AA46,AM$37:AN$48,2,FALSE())</f>
        <v>4</v>
      </c>
      <c r="AC46" s="40" t="n">
        <f aca="false">H46+N46+U46+AA46</f>
        <v>41.767</v>
      </c>
      <c r="AD46" s="39" t="n">
        <f aca="false">VLOOKUP(AC46,AO$37:AP$48,2,FALSE())</f>
        <v>9</v>
      </c>
      <c r="AF46" s="34" t="n">
        <v>10</v>
      </c>
      <c r="AG46" s="34" t="n">
        <f aca="false">LARGE(H$37:H$48,$AF46)</f>
        <v>11.15</v>
      </c>
      <c r="AH46" s="34" t="n">
        <f aca="false">IF(AG46=AG45,AH45,AH45+1)</f>
        <v>8</v>
      </c>
      <c r="AI46" s="34" t="n">
        <f aca="false">LARGE(N$37:N$48,$AF46)</f>
        <v>9.4</v>
      </c>
      <c r="AJ46" s="34" t="n">
        <f aca="false">IF(AI46=AI45,AJ45,AJ45+1)</f>
        <v>9</v>
      </c>
      <c r="AK46" s="34" t="n">
        <f aca="false">LARGE(U$37:U$48,$AF46)</f>
        <v>9.734</v>
      </c>
      <c r="AL46" s="34" t="n">
        <f aca="false">IF(AK46=AK45,AL45,AL45+1)</f>
        <v>10</v>
      </c>
      <c r="AM46" s="34" t="n">
        <f aca="false">LARGE(AA$37:AA$48,$AF46)</f>
        <v>10.9</v>
      </c>
      <c r="AN46" s="34" t="n">
        <f aca="false">IF(AM46=AM45,AN45,AN45+1)</f>
        <v>9</v>
      </c>
      <c r="AO46" s="34" t="n">
        <f aca="false">LARGE(AC$37:AC$48,$AF46)</f>
        <v>41.435</v>
      </c>
      <c r="AP46" s="34" t="n">
        <f aca="false">IF(AO46=AO45,AP45,AP45+1)</f>
        <v>10</v>
      </c>
    </row>
    <row r="47" customFormat="false" ht="17.4" hidden="false" customHeight="false" outlineLevel="0" collapsed="false">
      <c r="A47" s="41" t="n">
        <v>172</v>
      </c>
      <c r="B47" s="19" t="s">
        <v>202</v>
      </c>
      <c r="C47" s="20" t="s">
        <v>23</v>
      </c>
      <c r="D47" s="35" t="n">
        <v>3.4</v>
      </c>
      <c r="E47" s="35" t="n">
        <v>1.5</v>
      </c>
      <c r="F47" s="36" t="n">
        <v>0</v>
      </c>
      <c r="G47" s="37" t="n">
        <f aca="false">10-E47</f>
        <v>8.5</v>
      </c>
      <c r="H47" s="38" t="n">
        <f aca="false">D47+G47-F47</f>
        <v>11.9</v>
      </c>
      <c r="I47" s="39" t="n">
        <f aca="false">VLOOKUP(H47,AG$37:AH$48,2,FALSE())</f>
        <v>1</v>
      </c>
      <c r="J47" s="35" t="n">
        <v>2.9</v>
      </c>
      <c r="K47" s="35" t="n">
        <v>3.033</v>
      </c>
      <c r="L47" s="36" t="n">
        <v>0</v>
      </c>
      <c r="M47" s="37" t="n">
        <f aca="false">10-K47</f>
        <v>6.967</v>
      </c>
      <c r="N47" s="38" t="n">
        <f aca="false">J47+M47-L47</f>
        <v>9.867</v>
      </c>
      <c r="O47" s="39" t="n">
        <f aca="false">VLOOKUP(N47,AI$37:AJ$48,2,FALSE())</f>
        <v>7</v>
      </c>
      <c r="P47" s="35" t="n">
        <v>3.4</v>
      </c>
      <c r="Q47" s="35" t="n">
        <v>3.033</v>
      </c>
      <c r="R47" s="36" t="n">
        <v>0</v>
      </c>
      <c r="S47" s="36" t="n">
        <v>0</v>
      </c>
      <c r="T47" s="37" t="n">
        <f aca="false">10-Q47</f>
        <v>6.967</v>
      </c>
      <c r="U47" s="38" t="n">
        <f aca="false">P47+S47+T47-R47</f>
        <v>10.367</v>
      </c>
      <c r="V47" s="39" t="n">
        <f aca="false">VLOOKUP(U47,AK$37:AL$48,2,FALSE())</f>
        <v>6</v>
      </c>
      <c r="W47" s="35" t="n">
        <v>2.7</v>
      </c>
      <c r="X47" s="35" t="n">
        <v>3.2</v>
      </c>
      <c r="Y47" s="36" t="n">
        <v>1</v>
      </c>
      <c r="Z47" s="37" t="n">
        <f aca="false">10-X47</f>
        <v>6.8</v>
      </c>
      <c r="AA47" s="38" t="n">
        <f aca="false">W47+Z47-Y47</f>
        <v>8.5</v>
      </c>
      <c r="AB47" s="39" t="n">
        <f aca="false">VLOOKUP(AA47,AM$37:AN$48,2,FALSE())</f>
        <v>11</v>
      </c>
      <c r="AC47" s="40" t="n">
        <f aca="false">H47+N47+U47+AA47</f>
        <v>40.634</v>
      </c>
      <c r="AD47" s="39" t="n">
        <f aca="false">VLOOKUP(AC47,AO$37:AP$48,2,FALSE())</f>
        <v>11</v>
      </c>
      <c r="AF47" s="34" t="n">
        <v>11</v>
      </c>
      <c r="AG47" s="34" t="n">
        <f aca="false">LARGE(H$37:H$48,$AF47)</f>
        <v>11.1</v>
      </c>
      <c r="AH47" s="34" t="n">
        <f aca="false">IF(AG47=AG46,AH46,AH46+1)</f>
        <v>9</v>
      </c>
      <c r="AI47" s="34" t="n">
        <f aca="false">LARGE(N$37:N$48,$AF47)</f>
        <v>9.334</v>
      </c>
      <c r="AJ47" s="34" t="n">
        <f aca="false">IF(AI47=AI46,AJ46,AJ46+1)</f>
        <v>10</v>
      </c>
      <c r="AK47" s="34" t="n">
        <f aca="false">LARGE(U$37:U$48,$AF47)</f>
        <v>9.667</v>
      </c>
      <c r="AL47" s="34" t="n">
        <f aca="false">IF(AK47=AK46,AL46,AL46+1)</f>
        <v>11</v>
      </c>
      <c r="AM47" s="34" t="n">
        <f aca="false">LARGE(AA$37:AA$48,$AF47)</f>
        <v>10.834</v>
      </c>
      <c r="AN47" s="34" t="n">
        <f aca="false">IF(AM47=AM46,AN46,AN46+1)</f>
        <v>10</v>
      </c>
      <c r="AO47" s="34" t="n">
        <f aca="false">LARGE(AC$37:AC$48,$AF47)</f>
        <v>40.634</v>
      </c>
      <c r="AP47" s="34" t="n">
        <f aca="false">IF(AO47=AO46,AP46,AP46+1)</f>
        <v>11</v>
      </c>
    </row>
    <row r="48" customFormat="false" ht="18" hidden="false" customHeight="false" outlineLevel="0" collapsed="false">
      <c r="A48" s="42" t="n">
        <v>173</v>
      </c>
      <c r="B48" s="43" t="s">
        <v>203</v>
      </c>
      <c r="C48" s="44" t="s">
        <v>23</v>
      </c>
      <c r="D48" s="45" t="n">
        <v>2.4</v>
      </c>
      <c r="E48" s="45" t="n">
        <v>1.5</v>
      </c>
      <c r="F48" s="46" t="n">
        <v>0</v>
      </c>
      <c r="G48" s="47" t="n">
        <f aca="false">10-E48</f>
        <v>8.5</v>
      </c>
      <c r="H48" s="48" t="n">
        <f aca="false">D48+G48-F48</f>
        <v>10.9</v>
      </c>
      <c r="I48" s="49" t="n">
        <f aca="false">VLOOKUP(H48,AG$37:AH$48,2,FALSE())</f>
        <v>10</v>
      </c>
      <c r="J48" s="45" t="n">
        <v>2.9</v>
      </c>
      <c r="K48" s="45" t="n">
        <v>2.933</v>
      </c>
      <c r="L48" s="46" t="n">
        <v>0</v>
      </c>
      <c r="M48" s="47" t="n">
        <f aca="false">10-K48</f>
        <v>7.067</v>
      </c>
      <c r="N48" s="48" t="n">
        <f aca="false">J48+M48-L48</f>
        <v>9.967</v>
      </c>
      <c r="O48" s="49" t="n">
        <f aca="false">VLOOKUP(N48,AI$37:AJ$48,2,FALSE())</f>
        <v>6</v>
      </c>
      <c r="P48" s="45" t="n">
        <v>3.2</v>
      </c>
      <c r="Q48" s="45" t="n">
        <v>3.466</v>
      </c>
      <c r="R48" s="46" t="n">
        <v>0</v>
      </c>
      <c r="S48" s="46" t="n">
        <v>0</v>
      </c>
      <c r="T48" s="47" t="n">
        <f aca="false">10-Q48</f>
        <v>6.534</v>
      </c>
      <c r="U48" s="48" t="n">
        <f aca="false">P48+S48+T48-R48</f>
        <v>9.734</v>
      </c>
      <c r="V48" s="49" t="n">
        <f aca="false">VLOOKUP(U48,AK$37:AL$48,2,FALSE())</f>
        <v>10</v>
      </c>
      <c r="W48" s="45" t="n">
        <v>3.7</v>
      </c>
      <c r="X48" s="45" t="n">
        <v>2.866</v>
      </c>
      <c r="Y48" s="46" t="n">
        <v>0</v>
      </c>
      <c r="Z48" s="47" t="n">
        <f aca="false">10-X48</f>
        <v>7.134</v>
      </c>
      <c r="AA48" s="48" t="n">
        <f aca="false">W48+Z48-Y48</f>
        <v>10.834</v>
      </c>
      <c r="AB48" s="49" t="n">
        <f aca="false">VLOOKUP(AA48,AM$37:AN$48,2,FALSE())</f>
        <v>10</v>
      </c>
      <c r="AC48" s="50" t="n">
        <f aca="false">H48+N48+U48+AA48</f>
        <v>41.435</v>
      </c>
      <c r="AD48" s="49" t="n">
        <f aca="false">VLOOKUP(AC48,AO$37:AP$48,2,FALSE())</f>
        <v>10</v>
      </c>
      <c r="AF48" s="34" t="n">
        <v>12</v>
      </c>
      <c r="AG48" s="34" t="n">
        <f aca="false">LARGE(H$37:H$48,$AF48)</f>
        <v>10.9</v>
      </c>
      <c r="AH48" s="34" t="n">
        <f aca="false">IF(AG48=AG47,AH47,AH47+1)</f>
        <v>10</v>
      </c>
      <c r="AI48" s="34" t="n">
        <f aca="false">LARGE(N$37:N$48,$AF48)</f>
        <v>7.6</v>
      </c>
      <c r="AJ48" s="34" t="n">
        <f aca="false">IF(AI48=AI47,AJ47,AJ47+1)</f>
        <v>11</v>
      </c>
      <c r="AK48" s="34" t="n">
        <f aca="false">LARGE(U$37:U$48,$AF48)</f>
        <v>9.667</v>
      </c>
      <c r="AL48" s="34" t="n">
        <f aca="false">IF(AK48=AK47,AL47,AL47+1)</f>
        <v>11</v>
      </c>
      <c r="AM48" s="34" t="n">
        <f aca="false">LARGE(AA$37:AA$48,$AF48)</f>
        <v>8.5</v>
      </c>
      <c r="AN48" s="34" t="n">
        <f aca="false">IF(AM48=AM47,AN47,AN47+1)</f>
        <v>11</v>
      </c>
      <c r="AO48" s="34" t="n">
        <f aca="false">LARGE(AC$37:AC$48,$AF48)</f>
        <v>40.317</v>
      </c>
      <c r="AP48" s="34" t="n">
        <f aca="false">IF(AO48=AO47,AP47,AP47+1)</f>
        <v>12</v>
      </c>
    </row>
    <row r="49" customFormat="false" ht="18" hidden="false" customHeight="false" outlineLevel="0" collapsed="false"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</row>
    <row r="50" customFormat="false" ht="38.4" hidden="false" customHeight="false" outlineLevel="0" collapsed="false">
      <c r="A50" s="94" t="s">
        <v>204</v>
      </c>
      <c r="B50" s="6"/>
      <c r="C50" s="5"/>
      <c r="D50" s="4"/>
      <c r="E50" s="4"/>
      <c r="F50" s="4"/>
      <c r="G50" s="5"/>
      <c r="H50" s="5"/>
      <c r="I50" s="6"/>
      <c r="J50" s="7"/>
      <c r="K50" s="7"/>
      <c r="L50" s="7"/>
      <c r="M50" s="5"/>
      <c r="N50" s="5"/>
      <c r="O50" s="5"/>
      <c r="P50" s="4"/>
      <c r="Q50" s="4"/>
      <c r="R50" s="4"/>
      <c r="S50" s="4"/>
      <c r="T50" s="7" t="s">
        <v>1</v>
      </c>
      <c r="U50" s="5"/>
      <c r="V50" s="6"/>
      <c r="W50" s="7"/>
      <c r="X50" s="7"/>
      <c r="Y50" s="7"/>
      <c r="Z50" s="5"/>
      <c r="AA50" s="5"/>
      <c r="AB50" s="5"/>
      <c r="AC50" s="5"/>
      <c r="AD50" s="8"/>
    </row>
    <row r="51" customFormat="false" ht="18" hidden="false" customHeight="false" outlineLevel="0" collapsed="false">
      <c r="A51" s="95" t="s">
        <v>2</v>
      </c>
      <c r="B51" s="96" t="s">
        <v>3</v>
      </c>
      <c r="C51" s="97" t="s">
        <v>4</v>
      </c>
      <c r="D51" s="14" t="s">
        <v>5</v>
      </c>
      <c r="E51" s="12"/>
      <c r="F51" s="12"/>
      <c r="G51" s="12"/>
      <c r="H51" s="13"/>
      <c r="I51" s="13"/>
      <c r="J51" s="14" t="s">
        <v>6</v>
      </c>
      <c r="K51" s="12"/>
      <c r="L51" s="12"/>
      <c r="M51" s="12"/>
      <c r="N51" s="13"/>
      <c r="O51" s="13"/>
      <c r="P51" s="14" t="s">
        <v>7</v>
      </c>
      <c r="Q51" s="12"/>
      <c r="R51" s="12"/>
      <c r="S51" s="12"/>
      <c r="T51" s="12"/>
      <c r="U51" s="13"/>
      <c r="V51" s="13"/>
      <c r="W51" s="14" t="s">
        <v>8</v>
      </c>
      <c r="X51" s="12"/>
      <c r="Y51" s="12"/>
      <c r="Z51" s="12"/>
      <c r="AA51" s="13"/>
      <c r="AB51" s="13"/>
      <c r="AC51" s="15" t="s">
        <v>9</v>
      </c>
      <c r="AD51" s="15"/>
      <c r="AF51" s="16"/>
      <c r="AG51" s="16" t="s">
        <v>5</v>
      </c>
      <c r="AH51" s="16"/>
      <c r="AI51" s="17" t="s">
        <v>6</v>
      </c>
      <c r="AJ51" s="17"/>
      <c r="AK51" s="16" t="s">
        <v>7</v>
      </c>
      <c r="AL51" s="16"/>
      <c r="AM51" s="17" t="s">
        <v>8</v>
      </c>
      <c r="AN51" s="17"/>
      <c r="AO51" s="17" t="s">
        <v>9</v>
      </c>
      <c r="AP51" s="17"/>
    </row>
    <row r="52" customFormat="false" ht="17.4" hidden="false" customHeight="false" outlineLevel="0" collapsed="false">
      <c r="A52" s="98"/>
      <c r="B52" s="99"/>
      <c r="C52" s="100"/>
      <c r="D52" s="60" t="s">
        <v>10</v>
      </c>
      <c r="E52" s="101" t="s">
        <v>11</v>
      </c>
      <c r="F52" s="101" t="s">
        <v>12</v>
      </c>
      <c r="G52" s="62" t="s">
        <v>13</v>
      </c>
      <c r="H52" s="63" t="s">
        <v>14</v>
      </c>
      <c r="I52" s="67" t="s">
        <v>15</v>
      </c>
      <c r="J52" s="65" t="s">
        <v>10</v>
      </c>
      <c r="K52" s="101" t="s">
        <v>11</v>
      </c>
      <c r="L52" s="101" t="s">
        <v>12</v>
      </c>
      <c r="M52" s="62" t="s">
        <v>13</v>
      </c>
      <c r="N52" s="63" t="s">
        <v>14</v>
      </c>
      <c r="O52" s="67" t="s">
        <v>15</v>
      </c>
      <c r="P52" s="65" t="s">
        <v>10</v>
      </c>
      <c r="Q52" s="101" t="s">
        <v>11</v>
      </c>
      <c r="R52" s="101" t="s">
        <v>12</v>
      </c>
      <c r="S52" s="101" t="s">
        <v>16</v>
      </c>
      <c r="T52" s="62" t="s">
        <v>13</v>
      </c>
      <c r="U52" s="63" t="s">
        <v>14</v>
      </c>
      <c r="V52" s="67" t="s">
        <v>15</v>
      </c>
      <c r="W52" s="65" t="s">
        <v>10</v>
      </c>
      <c r="X52" s="101" t="s">
        <v>11</v>
      </c>
      <c r="Y52" s="101" t="s">
        <v>12</v>
      </c>
      <c r="Z52" s="62" t="s">
        <v>13</v>
      </c>
      <c r="AA52" s="63" t="s">
        <v>14</v>
      </c>
      <c r="AB52" s="67" t="s">
        <v>15</v>
      </c>
      <c r="AC52" s="66" t="s">
        <v>14</v>
      </c>
      <c r="AD52" s="67" t="s">
        <v>15</v>
      </c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</row>
    <row r="53" customFormat="false" ht="17.4" hidden="false" customHeight="false" outlineLevel="0" collapsed="false">
      <c r="A53" s="18" t="n">
        <v>174</v>
      </c>
      <c r="B53" s="19" t="s">
        <v>205</v>
      </c>
      <c r="C53" s="20" t="s">
        <v>37</v>
      </c>
      <c r="D53" s="35" t="n">
        <v>3</v>
      </c>
      <c r="E53" s="35" t="n">
        <v>1.35</v>
      </c>
      <c r="F53" s="36" t="n">
        <v>0</v>
      </c>
      <c r="G53" s="37" t="n">
        <f aca="false">10-E53</f>
        <v>8.65</v>
      </c>
      <c r="H53" s="38" t="n">
        <f aca="false">D53+G53-F53</f>
        <v>11.65</v>
      </c>
      <c r="I53" s="39" t="n">
        <f aca="false">VLOOKUP(H53,AG$53:AH$65,2,FALSE())</f>
        <v>3</v>
      </c>
      <c r="J53" s="35" t="n">
        <v>3.1</v>
      </c>
      <c r="K53" s="35" t="n">
        <v>3.1</v>
      </c>
      <c r="L53" s="36" t="n">
        <v>0</v>
      </c>
      <c r="M53" s="37" t="n">
        <f aca="false">10-K53</f>
        <v>6.9</v>
      </c>
      <c r="N53" s="38" t="n">
        <f aca="false">J53+M53-L53</f>
        <v>10</v>
      </c>
      <c r="O53" s="39" t="n">
        <f aca="false">VLOOKUP(N53,AI$53:AJ$65,2,FALSE())</f>
        <v>9</v>
      </c>
      <c r="P53" s="35" t="n">
        <v>3.6</v>
      </c>
      <c r="Q53" s="35" t="n">
        <v>4.1</v>
      </c>
      <c r="R53" s="36" t="n">
        <v>0</v>
      </c>
      <c r="S53" s="36" t="n">
        <v>0.5</v>
      </c>
      <c r="T53" s="37" t="n">
        <f aca="false">10-Q53</f>
        <v>5.9</v>
      </c>
      <c r="U53" s="38" t="n">
        <f aca="false">P53+S53+T53-R53</f>
        <v>10</v>
      </c>
      <c r="V53" s="39" t="n">
        <f aca="false">VLOOKUP(U53,AK$53:AL$65,2,FALSE())</f>
        <v>8</v>
      </c>
      <c r="W53" s="35" t="n">
        <v>3.4</v>
      </c>
      <c r="X53" s="35" t="n">
        <v>2.6</v>
      </c>
      <c r="Y53" s="36" t="n">
        <v>0</v>
      </c>
      <c r="Z53" s="37" t="n">
        <f aca="false">10-X53</f>
        <v>7.4</v>
      </c>
      <c r="AA53" s="38" t="n">
        <f aca="false">W53+Z53-Y53</f>
        <v>10.8</v>
      </c>
      <c r="AB53" s="39" t="n">
        <f aca="false">VLOOKUP(AA53,AM$53:AN$65,2,FALSE())</f>
        <v>8</v>
      </c>
      <c r="AC53" s="40" t="n">
        <f aca="false">H53+N53+U53+AA53</f>
        <v>42.45</v>
      </c>
      <c r="AD53" s="39" t="n">
        <f aca="false">VLOOKUP(AC53,AO$53:AP$65,2,FALSE())</f>
        <v>8</v>
      </c>
      <c r="AF53" s="34" t="n">
        <v>1</v>
      </c>
      <c r="AG53" s="34" t="n">
        <f aca="false">LARGE(H$53:H$65,$AF53)</f>
        <v>11.75</v>
      </c>
      <c r="AH53" s="34" t="n">
        <f aca="false">IF(AG53=AG52,AH52,AH52+1)</f>
        <v>1</v>
      </c>
      <c r="AI53" s="34" t="n">
        <f aca="false">LARGE(N$53:N$65,$AF53)</f>
        <v>10.834</v>
      </c>
      <c r="AJ53" s="34" t="n">
        <f aca="false">IF(AI53=AI52,AJ52,AJ52+1)</f>
        <v>1</v>
      </c>
      <c r="AK53" s="34" t="n">
        <f aca="false">LARGE(U$53:U$65,$AF53)</f>
        <v>11.934</v>
      </c>
      <c r="AL53" s="34" t="n">
        <f aca="false">IF(AK53=AK52,AL52,AL52+1)</f>
        <v>1</v>
      </c>
      <c r="AM53" s="34" t="n">
        <f aca="false">LARGE(AA$53:AA$65,$AF53)</f>
        <v>11.567</v>
      </c>
      <c r="AN53" s="34" t="n">
        <f aca="false">IF(AM53=AM52,AN52,AN52+1)</f>
        <v>1</v>
      </c>
      <c r="AO53" s="34" t="n">
        <f aca="false">LARGE(AC$53:AC$65,$AF53)</f>
        <v>44.251</v>
      </c>
      <c r="AP53" s="34" t="n">
        <f aca="false">IF(AO53=AO52,AP52,AP52+1)</f>
        <v>1</v>
      </c>
    </row>
    <row r="54" customFormat="false" ht="17.4" hidden="false" customHeight="false" outlineLevel="0" collapsed="false">
      <c r="A54" s="18" t="n">
        <v>175</v>
      </c>
      <c r="B54" s="19" t="s">
        <v>206</v>
      </c>
      <c r="C54" s="20" t="s">
        <v>37</v>
      </c>
      <c r="D54" s="35" t="n">
        <v>3</v>
      </c>
      <c r="E54" s="35" t="n">
        <v>1.3</v>
      </c>
      <c r="F54" s="36" t="n">
        <v>0</v>
      </c>
      <c r="G54" s="37" t="n">
        <f aca="false">10-E54</f>
        <v>8.7</v>
      </c>
      <c r="H54" s="38" t="n">
        <f aca="false">D54+G54-F54</f>
        <v>11.7</v>
      </c>
      <c r="I54" s="39" t="n">
        <f aca="false">VLOOKUP(H54,AG$53:AH$65,2,FALSE())</f>
        <v>2</v>
      </c>
      <c r="J54" s="35" t="n">
        <v>2.9</v>
      </c>
      <c r="K54" s="35" t="n">
        <v>2.666</v>
      </c>
      <c r="L54" s="36" t="n">
        <v>0</v>
      </c>
      <c r="M54" s="37" t="n">
        <f aca="false">10-K54</f>
        <v>7.334</v>
      </c>
      <c r="N54" s="38" t="n">
        <f aca="false">J54+M54-L54</f>
        <v>10.234</v>
      </c>
      <c r="O54" s="39" t="n">
        <f aca="false">VLOOKUP(N54,AI$53:AJ$65,2,FALSE())</f>
        <v>7</v>
      </c>
      <c r="P54" s="35" t="n">
        <v>3.6</v>
      </c>
      <c r="Q54" s="35" t="n">
        <v>3.9</v>
      </c>
      <c r="R54" s="36" t="n">
        <v>0</v>
      </c>
      <c r="S54" s="36" t="n">
        <v>0</v>
      </c>
      <c r="T54" s="37" t="n">
        <f aca="false">10-Q54</f>
        <v>6.1</v>
      </c>
      <c r="U54" s="38" t="n">
        <f aca="false">P54+S54+T54-R54</f>
        <v>9.7</v>
      </c>
      <c r="V54" s="39" t="n">
        <f aca="false">VLOOKUP(U54,AK$53:AL$65,2,FALSE())</f>
        <v>9</v>
      </c>
      <c r="W54" s="35" t="n">
        <v>3.3</v>
      </c>
      <c r="X54" s="35" t="n">
        <v>2.533</v>
      </c>
      <c r="Y54" s="36" t="n">
        <v>0</v>
      </c>
      <c r="Z54" s="37" t="n">
        <f aca="false">10-X54</f>
        <v>7.467</v>
      </c>
      <c r="AA54" s="38" t="n">
        <f aca="false">W54+Z54-Y54</f>
        <v>10.767</v>
      </c>
      <c r="AB54" s="39" t="n">
        <f aca="false">VLOOKUP(AA54,AM$53:AN$65,2,FALSE())</f>
        <v>9</v>
      </c>
      <c r="AC54" s="40" t="n">
        <f aca="false">H54+N54+U54+AA54</f>
        <v>42.401</v>
      </c>
      <c r="AD54" s="39" t="n">
        <f aca="false">VLOOKUP(AC54,AO$53:AP$65,2,FALSE())</f>
        <v>9</v>
      </c>
      <c r="AF54" s="34" t="n">
        <v>2</v>
      </c>
      <c r="AG54" s="34" t="n">
        <f aca="false">LARGE(H$53:H$65,$AF54)</f>
        <v>11.7</v>
      </c>
      <c r="AH54" s="34" t="n">
        <f aca="false">IF(AG54=AG53,AH53,AH53+1)</f>
        <v>2</v>
      </c>
      <c r="AI54" s="34" t="n">
        <f aca="false">LARGE(N$53:N$65,$AF54)</f>
        <v>10.634</v>
      </c>
      <c r="AJ54" s="34" t="n">
        <f aca="false">IF(AI54=AI53,AJ53,AJ53+1)</f>
        <v>2</v>
      </c>
      <c r="AK54" s="34" t="n">
        <f aca="false">LARGE(U$53:U$65,$AF54)</f>
        <v>11.7</v>
      </c>
      <c r="AL54" s="34" t="n">
        <f aca="false">IF(AK54=AK53,AL53,AL53+1)</f>
        <v>2</v>
      </c>
      <c r="AM54" s="34" t="n">
        <f aca="false">LARGE(AA$53:AA$65,$AF54)</f>
        <v>11.467</v>
      </c>
      <c r="AN54" s="34" t="n">
        <f aca="false">IF(AM54=AM53,AN53,AN53+1)</f>
        <v>2</v>
      </c>
      <c r="AO54" s="34" t="n">
        <f aca="false">LARGE(AC$53:AC$65,$AF54)</f>
        <v>44.168</v>
      </c>
      <c r="AP54" s="34" t="n">
        <f aca="false">IF(AO54=AO53,AP53,AP53+1)</f>
        <v>2</v>
      </c>
    </row>
    <row r="55" customFormat="false" ht="17.4" hidden="false" customHeight="false" outlineLevel="0" collapsed="false">
      <c r="A55" s="18" t="n">
        <v>176</v>
      </c>
      <c r="B55" s="19" t="s">
        <v>207</v>
      </c>
      <c r="C55" s="20" t="s">
        <v>37</v>
      </c>
      <c r="D55" s="35" t="n">
        <v>3</v>
      </c>
      <c r="E55" s="35" t="n">
        <v>1.6</v>
      </c>
      <c r="F55" s="36" t="n">
        <v>0</v>
      </c>
      <c r="G55" s="37" t="n">
        <f aca="false">10-E55</f>
        <v>8.4</v>
      </c>
      <c r="H55" s="38" t="n">
        <f aca="false">D55+G55-F55</f>
        <v>11.4</v>
      </c>
      <c r="I55" s="39" t="n">
        <f aca="false">VLOOKUP(H55,AG$53:AH$65,2,FALSE())</f>
        <v>7</v>
      </c>
      <c r="J55" s="35" t="n">
        <v>2.9</v>
      </c>
      <c r="K55" s="35" t="n">
        <v>2.533</v>
      </c>
      <c r="L55" s="36" t="n">
        <v>0</v>
      </c>
      <c r="M55" s="37" t="n">
        <f aca="false">10-K55</f>
        <v>7.467</v>
      </c>
      <c r="N55" s="38" t="n">
        <f aca="false">J55+M55-L55</f>
        <v>10.367</v>
      </c>
      <c r="O55" s="39" t="n">
        <f aca="false">VLOOKUP(N55,AI$53:AJ$65,2,FALSE())</f>
        <v>5</v>
      </c>
      <c r="P55" s="35" t="n">
        <v>2.6</v>
      </c>
      <c r="Q55" s="35" t="n">
        <v>4.266</v>
      </c>
      <c r="R55" s="36" t="n">
        <v>1</v>
      </c>
      <c r="S55" s="36" t="n">
        <v>0</v>
      </c>
      <c r="T55" s="37" t="n">
        <f aca="false">10-Q55</f>
        <v>5.734</v>
      </c>
      <c r="U55" s="38" t="n">
        <f aca="false">P55+S55+T55-R55</f>
        <v>7.334</v>
      </c>
      <c r="V55" s="39" t="n">
        <f aca="false">VLOOKUP(U55,AK$53:AL$65,2,FALSE())</f>
        <v>13</v>
      </c>
      <c r="W55" s="35" t="n">
        <v>3.7</v>
      </c>
      <c r="X55" s="35" t="n">
        <v>2.133</v>
      </c>
      <c r="Y55" s="36" t="n">
        <v>0</v>
      </c>
      <c r="Z55" s="37" t="n">
        <f aca="false">10-X55</f>
        <v>7.867</v>
      </c>
      <c r="AA55" s="38" t="n">
        <f aca="false">W55+Z55-Y55</f>
        <v>11.567</v>
      </c>
      <c r="AB55" s="39" t="n">
        <f aca="false">VLOOKUP(AA55,AM$53:AN$65,2,FALSE())</f>
        <v>1</v>
      </c>
      <c r="AC55" s="40" t="n">
        <f aca="false">H55+N55+U55+AA55</f>
        <v>40.668</v>
      </c>
      <c r="AD55" s="39" t="n">
        <f aca="false">VLOOKUP(AC55,AO$53:AP$65,2,FALSE())</f>
        <v>12</v>
      </c>
      <c r="AF55" s="34" t="n">
        <v>3</v>
      </c>
      <c r="AG55" s="34" t="n">
        <f aca="false">LARGE(H$53:H$65,$AF55)</f>
        <v>11.65</v>
      </c>
      <c r="AH55" s="34" t="n">
        <f aca="false">IF(AG55=AG54,AH54,AH54+1)</f>
        <v>3</v>
      </c>
      <c r="AI55" s="34" t="n">
        <f aca="false">LARGE(N$53:N$65,$AF55)</f>
        <v>10.467</v>
      </c>
      <c r="AJ55" s="34" t="n">
        <f aca="false">IF(AI55=AI54,AJ54,AJ54+1)</f>
        <v>3</v>
      </c>
      <c r="AK55" s="34" t="n">
        <f aca="false">LARGE(U$53:U$65,$AF55)</f>
        <v>11.4</v>
      </c>
      <c r="AL55" s="34" t="n">
        <f aca="false">IF(AK55=AK54,AL54,AL54+1)</f>
        <v>3</v>
      </c>
      <c r="AM55" s="34" t="n">
        <f aca="false">LARGE(AA$53:AA$65,$AF55)</f>
        <v>11.4</v>
      </c>
      <c r="AN55" s="34" t="n">
        <f aca="false">IF(AM55=AM54,AN54,AN54+1)</f>
        <v>3</v>
      </c>
      <c r="AO55" s="34" t="n">
        <f aca="false">LARGE(AC$53:AC$65,$AF55)</f>
        <v>43.901</v>
      </c>
      <c r="AP55" s="34" t="n">
        <f aca="false">IF(AO55=AO54,AP54,AP54+1)</f>
        <v>3</v>
      </c>
    </row>
    <row r="56" customFormat="false" ht="17.4" hidden="false" customHeight="false" outlineLevel="0" collapsed="false">
      <c r="A56" s="18" t="n">
        <v>178</v>
      </c>
      <c r="B56" s="19" t="s">
        <v>208</v>
      </c>
      <c r="C56" s="20" t="s">
        <v>23</v>
      </c>
      <c r="D56" s="35" t="n">
        <v>3.4</v>
      </c>
      <c r="E56" s="35" t="n">
        <v>1.65</v>
      </c>
      <c r="F56" s="36" t="n">
        <v>0</v>
      </c>
      <c r="G56" s="37" t="n">
        <f aca="false">10-E56</f>
        <v>8.35</v>
      </c>
      <c r="H56" s="38" t="n">
        <f aca="false">D56+G56-F56</f>
        <v>11.75</v>
      </c>
      <c r="I56" s="39" t="n">
        <f aca="false">VLOOKUP(H56,AG$53:AH$65,2,FALSE())</f>
        <v>1</v>
      </c>
      <c r="J56" s="35" t="n">
        <v>3.1</v>
      </c>
      <c r="K56" s="35" t="n">
        <v>4.633</v>
      </c>
      <c r="L56" s="36" t="n">
        <v>0</v>
      </c>
      <c r="M56" s="37" t="n">
        <f aca="false">10-K56</f>
        <v>5.367</v>
      </c>
      <c r="N56" s="38" t="n">
        <f aca="false">J56+M56-L56</f>
        <v>8.467</v>
      </c>
      <c r="O56" s="39" t="n">
        <f aca="false">VLOOKUP(N56,AI$53:AJ$65,2,FALSE())</f>
        <v>13</v>
      </c>
      <c r="P56" s="35" t="n">
        <v>4</v>
      </c>
      <c r="Q56" s="35" t="n">
        <v>2.7</v>
      </c>
      <c r="R56" s="36" t="n">
        <v>0</v>
      </c>
      <c r="S56" s="36" t="n">
        <v>0</v>
      </c>
      <c r="T56" s="37" t="n">
        <f aca="false">10-Q56</f>
        <v>7.3</v>
      </c>
      <c r="U56" s="38" t="n">
        <f aca="false">P56+S56+T56-R56</f>
        <v>11.3</v>
      </c>
      <c r="V56" s="39" t="n">
        <f aca="false">VLOOKUP(U56,AK$53:AL$65,2,FALSE())</f>
        <v>4</v>
      </c>
      <c r="W56" s="35" t="n">
        <v>3.6</v>
      </c>
      <c r="X56" s="35" t="n">
        <v>2.633</v>
      </c>
      <c r="Y56" s="36" t="n">
        <v>0</v>
      </c>
      <c r="Z56" s="37" t="n">
        <f aca="false">10-X56</f>
        <v>7.367</v>
      </c>
      <c r="AA56" s="38" t="n">
        <f aca="false">W56+Z56-Y56</f>
        <v>10.967</v>
      </c>
      <c r="AB56" s="39" t="n">
        <f aca="false">VLOOKUP(AA56,AM$53:AN$65,2,FALSE())</f>
        <v>7</v>
      </c>
      <c r="AC56" s="40" t="n">
        <f aca="false">H56+N56+U56+AA56</f>
        <v>42.484</v>
      </c>
      <c r="AD56" s="39" t="n">
        <f aca="false">VLOOKUP(AC56,AO$53:AP$65,2,FALSE())</f>
        <v>7</v>
      </c>
      <c r="AF56" s="34" t="n">
        <v>4</v>
      </c>
      <c r="AG56" s="34" t="n">
        <f aca="false">LARGE(H$53:H$65,$AF56)</f>
        <v>11.65</v>
      </c>
      <c r="AH56" s="34" t="n">
        <f aca="false">IF(AG56=AG55,AH55,AH55+1)</f>
        <v>3</v>
      </c>
      <c r="AI56" s="34" t="n">
        <f aca="false">LARGE(N$53:N$65,$AF56)</f>
        <v>10.4</v>
      </c>
      <c r="AJ56" s="34" t="n">
        <f aca="false">IF(AI56=AI55,AJ55,AJ55+1)</f>
        <v>4</v>
      </c>
      <c r="AK56" s="34" t="n">
        <f aca="false">LARGE(U$53:U$65,$AF56)</f>
        <v>11.3</v>
      </c>
      <c r="AL56" s="34" t="n">
        <f aca="false">IF(AK56=AK55,AL55,AL55+1)</f>
        <v>4</v>
      </c>
      <c r="AM56" s="34" t="n">
        <f aca="false">LARGE(AA$53:AA$65,$AF56)</f>
        <v>11.234</v>
      </c>
      <c r="AN56" s="34" t="n">
        <f aca="false">IF(AM56=AM55,AN55,AN55+1)</f>
        <v>4</v>
      </c>
      <c r="AO56" s="34" t="n">
        <f aca="false">LARGE(AC$53:AC$65,$AF56)</f>
        <v>43.752</v>
      </c>
      <c r="AP56" s="34" t="n">
        <f aca="false">IF(AO56=AO55,AP55,AP55+1)</f>
        <v>4</v>
      </c>
    </row>
    <row r="57" customFormat="false" ht="17.4" hidden="false" customHeight="false" outlineLevel="0" collapsed="false">
      <c r="A57" s="18" t="n">
        <v>179</v>
      </c>
      <c r="B57" s="19" t="s">
        <v>209</v>
      </c>
      <c r="C57" s="20" t="s">
        <v>23</v>
      </c>
      <c r="D57" s="35" t="n">
        <v>3.4</v>
      </c>
      <c r="E57" s="35" t="n">
        <v>1.9</v>
      </c>
      <c r="F57" s="36" t="n">
        <v>0</v>
      </c>
      <c r="G57" s="37" t="n">
        <f aca="false">10-E57</f>
        <v>8.1</v>
      </c>
      <c r="H57" s="38" t="n">
        <f aca="false">D57+G57-F57</f>
        <v>11.5</v>
      </c>
      <c r="I57" s="39" t="n">
        <f aca="false">VLOOKUP(H57,AG$53:AH$65,2,FALSE())</f>
        <v>5</v>
      </c>
      <c r="J57" s="35" t="n">
        <v>3.1</v>
      </c>
      <c r="K57" s="35" t="n">
        <v>4.266</v>
      </c>
      <c r="L57" s="36" t="n">
        <v>0</v>
      </c>
      <c r="M57" s="37" t="n">
        <f aca="false">10-K57</f>
        <v>5.734</v>
      </c>
      <c r="N57" s="38" t="n">
        <f aca="false">J57+M57-L57</f>
        <v>8.834</v>
      </c>
      <c r="O57" s="39" t="n">
        <f aca="false">VLOOKUP(N57,AI$53:AJ$65,2,FALSE())</f>
        <v>12</v>
      </c>
      <c r="P57" s="35" t="n">
        <v>3.2</v>
      </c>
      <c r="Q57" s="35" t="n">
        <v>2.3</v>
      </c>
      <c r="R57" s="36" t="n">
        <v>0</v>
      </c>
      <c r="S57" s="36" t="n">
        <v>0.5</v>
      </c>
      <c r="T57" s="37" t="n">
        <f aca="false">10-Q57</f>
        <v>7.7</v>
      </c>
      <c r="U57" s="38" t="n">
        <f aca="false">P57+S57+T57-R57</f>
        <v>11.4</v>
      </c>
      <c r="V57" s="39" t="n">
        <f aca="false">VLOOKUP(U57,AK$53:AL$65,2,FALSE())</f>
        <v>3</v>
      </c>
      <c r="W57" s="35" t="n">
        <v>3.5</v>
      </c>
      <c r="X57" s="35" t="n">
        <v>2.9</v>
      </c>
      <c r="Y57" s="36" t="n">
        <v>0</v>
      </c>
      <c r="Z57" s="37" t="n">
        <f aca="false">10-X57</f>
        <v>7.1</v>
      </c>
      <c r="AA57" s="38" t="n">
        <f aca="false">W57+Z57-Y57</f>
        <v>10.6</v>
      </c>
      <c r="AB57" s="39" t="n">
        <f aca="false">VLOOKUP(AA57,AM$53:AN$65,2,FALSE())</f>
        <v>10</v>
      </c>
      <c r="AC57" s="40" t="n">
        <f aca="false">H57+N57+U57+AA57</f>
        <v>42.334</v>
      </c>
      <c r="AD57" s="39" t="n">
        <f aca="false">VLOOKUP(AC57,AO$53:AP$65,2,FALSE())</f>
        <v>10</v>
      </c>
      <c r="AF57" s="34" t="n">
        <v>5</v>
      </c>
      <c r="AG57" s="34" t="n">
        <f aca="false">LARGE(H$53:H$65,$AF57)</f>
        <v>11.6</v>
      </c>
      <c r="AH57" s="34" t="n">
        <f aca="false">IF(AG57=AG56,AH56,AH56+1)</f>
        <v>4</v>
      </c>
      <c r="AI57" s="34" t="n">
        <f aca="false">LARGE(N$53:N$65,$AF57)</f>
        <v>10.367</v>
      </c>
      <c r="AJ57" s="34" t="n">
        <f aca="false">IF(AI57=AI56,AJ56,AJ56+1)</f>
        <v>5</v>
      </c>
      <c r="AK57" s="34" t="n">
        <f aca="false">LARGE(U$53:U$65,$AF57)</f>
        <v>10.834</v>
      </c>
      <c r="AL57" s="34" t="n">
        <f aca="false">IF(AK57=AK56,AL56,AL56+1)</f>
        <v>5</v>
      </c>
      <c r="AM57" s="34" t="n">
        <f aca="false">LARGE(AA$53:AA$65,$AF57)</f>
        <v>11.234</v>
      </c>
      <c r="AN57" s="34" t="n">
        <f aca="false">IF(AM57=AM56,AN56,AN56+1)</f>
        <v>4</v>
      </c>
      <c r="AO57" s="34" t="n">
        <f aca="false">LARGE(AC$53:AC$65,$AF57)</f>
        <v>42.901</v>
      </c>
      <c r="AP57" s="34" t="n">
        <f aca="false">IF(AO57=AO56,AP56,AP56+1)</f>
        <v>5</v>
      </c>
    </row>
    <row r="58" customFormat="false" ht="17.4" hidden="false" customHeight="false" outlineLevel="0" collapsed="false">
      <c r="A58" s="41" t="n">
        <v>180</v>
      </c>
      <c r="B58" s="19" t="s">
        <v>210</v>
      </c>
      <c r="C58" s="20" t="s">
        <v>23</v>
      </c>
      <c r="D58" s="35" t="n">
        <v>3</v>
      </c>
      <c r="E58" s="35" t="n">
        <v>1.55</v>
      </c>
      <c r="F58" s="36" t="n">
        <v>0</v>
      </c>
      <c r="G58" s="37" t="n">
        <f aca="false">10-E58</f>
        <v>8.45</v>
      </c>
      <c r="H58" s="38" t="n">
        <f aca="false">D58+G58-F58</f>
        <v>11.45</v>
      </c>
      <c r="I58" s="39" t="n">
        <f aca="false">VLOOKUP(H58,AG$53:AH$65,2,FALSE())</f>
        <v>6</v>
      </c>
      <c r="J58" s="35" t="n">
        <v>2.9</v>
      </c>
      <c r="K58" s="35" t="n">
        <v>3.266</v>
      </c>
      <c r="L58" s="36" t="n">
        <v>0</v>
      </c>
      <c r="M58" s="37" t="n">
        <f aca="false">10-K58</f>
        <v>6.734</v>
      </c>
      <c r="N58" s="38" t="n">
        <f aca="false">J58+M58-L58</f>
        <v>9.634</v>
      </c>
      <c r="O58" s="39" t="n">
        <f aca="false">VLOOKUP(N58,AI$53:AJ$65,2,FALSE())</f>
        <v>11</v>
      </c>
      <c r="P58" s="35" t="n">
        <v>3.4</v>
      </c>
      <c r="Q58" s="35" t="n">
        <v>2.2</v>
      </c>
      <c r="R58" s="36" t="n">
        <v>0</v>
      </c>
      <c r="S58" s="36" t="n">
        <v>0.5</v>
      </c>
      <c r="T58" s="37" t="n">
        <f aca="false">10-Q58</f>
        <v>7.8</v>
      </c>
      <c r="U58" s="38" t="n">
        <f aca="false">P58+S58+T58-R58</f>
        <v>11.7</v>
      </c>
      <c r="V58" s="39" t="n">
        <f aca="false">VLOOKUP(U58,AK$53:AL$65,2,FALSE())</f>
        <v>2</v>
      </c>
      <c r="W58" s="35" t="n">
        <v>3.6</v>
      </c>
      <c r="X58" s="35" t="n">
        <v>2.133</v>
      </c>
      <c r="Y58" s="36" t="n">
        <v>0</v>
      </c>
      <c r="Z58" s="37" t="n">
        <f aca="false">10-X58</f>
        <v>7.867</v>
      </c>
      <c r="AA58" s="38" t="n">
        <f aca="false">W58+Z58-Y58</f>
        <v>11.467</v>
      </c>
      <c r="AB58" s="39" t="n">
        <f aca="false">VLOOKUP(AA58,AM$53:AN$65,2,FALSE())</f>
        <v>2</v>
      </c>
      <c r="AC58" s="40" t="n">
        <f aca="false">H58+N58+U58+AA58</f>
        <v>44.251</v>
      </c>
      <c r="AD58" s="39" t="n">
        <f aca="false">VLOOKUP(AC58,AO$53:AP$65,2,FALSE())</f>
        <v>1</v>
      </c>
      <c r="AF58" s="34" t="n">
        <v>6</v>
      </c>
      <c r="AG58" s="34" t="n">
        <f aca="false">LARGE(H$53:H$65,$AF58)</f>
        <v>11.6</v>
      </c>
      <c r="AH58" s="34" t="n">
        <f aca="false">IF(AG58=AG57,AH57,AH57+1)</f>
        <v>4</v>
      </c>
      <c r="AI58" s="34" t="n">
        <f aca="false">LARGE(N$53:N$65,$AF58)</f>
        <v>10.3</v>
      </c>
      <c r="AJ58" s="34" t="n">
        <f aca="false">IF(AI58=AI57,AJ57,AJ57+1)</f>
        <v>6</v>
      </c>
      <c r="AK58" s="34" t="n">
        <f aca="false">LARGE(U$53:U$65,$AF58)</f>
        <v>10.434</v>
      </c>
      <c r="AL58" s="34" t="n">
        <f aca="false">IF(AK58=AK57,AL57,AL57+1)</f>
        <v>6</v>
      </c>
      <c r="AM58" s="34" t="n">
        <f aca="false">LARGE(AA$53:AA$65,$AF58)</f>
        <v>11.1</v>
      </c>
      <c r="AN58" s="34" t="n">
        <f aca="false">IF(AM58=AM57,AN57,AN57+1)</f>
        <v>5</v>
      </c>
      <c r="AO58" s="34" t="n">
        <f aca="false">LARGE(AC$53:AC$65,$AF58)</f>
        <v>42.568</v>
      </c>
      <c r="AP58" s="34" t="n">
        <f aca="false">IF(AO58=AO57,AP57,AP57+1)</f>
        <v>6</v>
      </c>
    </row>
    <row r="59" customFormat="false" ht="17.4" hidden="false" customHeight="false" outlineLevel="0" collapsed="false">
      <c r="A59" s="18" t="n">
        <v>181</v>
      </c>
      <c r="B59" s="19" t="s">
        <v>211</v>
      </c>
      <c r="C59" s="20" t="s">
        <v>65</v>
      </c>
      <c r="D59" s="35" t="n">
        <v>3</v>
      </c>
      <c r="E59" s="35" t="n">
        <v>1.8</v>
      </c>
      <c r="F59" s="36" t="n">
        <v>0</v>
      </c>
      <c r="G59" s="37" t="n">
        <f aca="false">10-E59</f>
        <v>8.2</v>
      </c>
      <c r="H59" s="38" t="n">
        <f aca="false">D59+G59-F59</f>
        <v>11.2</v>
      </c>
      <c r="I59" s="39" t="n">
        <f aca="false">VLOOKUP(H59,AG$53:AH$65,2,FALSE())</f>
        <v>8</v>
      </c>
      <c r="J59" s="35" t="n">
        <v>3</v>
      </c>
      <c r="K59" s="35" t="n">
        <v>2.533</v>
      </c>
      <c r="L59" s="36" t="n">
        <v>0</v>
      </c>
      <c r="M59" s="37" t="n">
        <f aca="false">10-K59</f>
        <v>7.467</v>
      </c>
      <c r="N59" s="38" t="n">
        <f aca="false">J59+M59-L59</f>
        <v>10.467</v>
      </c>
      <c r="O59" s="39" t="n">
        <f aca="false">VLOOKUP(N59,AI$53:AJ$65,2,FALSE())</f>
        <v>3</v>
      </c>
      <c r="P59" s="35" t="n">
        <v>3.3</v>
      </c>
      <c r="Q59" s="35" t="n">
        <v>2.966</v>
      </c>
      <c r="R59" s="36" t="n">
        <v>0</v>
      </c>
      <c r="S59" s="36" t="n">
        <v>0.5</v>
      </c>
      <c r="T59" s="37" t="n">
        <f aca="false">10-Q59</f>
        <v>7.034</v>
      </c>
      <c r="U59" s="38" t="n">
        <f aca="false">P59+S59+T59-R59</f>
        <v>10.834</v>
      </c>
      <c r="V59" s="39" t="n">
        <f aca="false">VLOOKUP(U59,AK$53:AL$65,2,FALSE())</f>
        <v>5</v>
      </c>
      <c r="W59" s="35" t="n">
        <v>3.4</v>
      </c>
      <c r="X59" s="35" t="n">
        <v>2</v>
      </c>
      <c r="Y59" s="36" t="n">
        <v>0</v>
      </c>
      <c r="Z59" s="37" t="n">
        <f aca="false">10-X59</f>
        <v>8</v>
      </c>
      <c r="AA59" s="38" t="n">
        <f aca="false">W59+Z59-Y59</f>
        <v>11.4</v>
      </c>
      <c r="AB59" s="39" t="n">
        <f aca="false">VLOOKUP(AA59,AM$53:AN$65,2,FALSE())</f>
        <v>3</v>
      </c>
      <c r="AC59" s="40" t="n">
        <f aca="false">H59+N59+U59+AA59</f>
        <v>43.901</v>
      </c>
      <c r="AD59" s="39" t="n">
        <f aca="false">VLOOKUP(AC59,AO$53:AP$65,2,FALSE())</f>
        <v>3</v>
      </c>
      <c r="AF59" s="34" t="n">
        <v>7</v>
      </c>
      <c r="AG59" s="34" t="n">
        <f aca="false">LARGE(H$53:H$65,$AF59)</f>
        <v>11.6</v>
      </c>
      <c r="AH59" s="34" t="n">
        <f aca="false">IF(AG59=AG58,AH58,AH58+1)</f>
        <v>4</v>
      </c>
      <c r="AI59" s="34" t="n">
        <f aca="false">LARGE(N$53:N$65,$AF59)</f>
        <v>10.234</v>
      </c>
      <c r="AJ59" s="34" t="n">
        <f aca="false">IF(AI59=AI58,AJ58,AJ58+1)</f>
        <v>7</v>
      </c>
      <c r="AK59" s="34" t="n">
        <f aca="false">LARGE(U$53:U$65,$AF59)</f>
        <v>10.234</v>
      </c>
      <c r="AL59" s="34" t="n">
        <f aca="false">IF(AK59=AK58,AL58,AL58+1)</f>
        <v>7</v>
      </c>
      <c r="AM59" s="34" t="n">
        <f aca="false">LARGE(AA$53:AA$65,$AF59)</f>
        <v>11.034</v>
      </c>
      <c r="AN59" s="34" t="n">
        <f aca="false">IF(AM59=AM58,AN58,AN58+1)</f>
        <v>6</v>
      </c>
      <c r="AO59" s="34" t="n">
        <f aca="false">LARGE(AC$53:AC$65,$AF59)</f>
        <v>42.484</v>
      </c>
      <c r="AP59" s="34" t="n">
        <f aca="false">IF(AO59=AO58,AP58,AP58+1)</f>
        <v>7</v>
      </c>
    </row>
    <row r="60" customFormat="false" ht="17.4" hidden="false" customHeight="false" outlineLevel="0" collapsed="false">
      <c r="A60" s="18" t="n">
        <v>182</v>
      </c>
      <c r="B60" s="19" t="s">
        <v>212</v>
      </c>
      <c r="C60" s="20" t="s">
        <v>26</v>
      </c>
      <c r="D60" s="35" t="n">
        <v>3</v>
      </c>
      <c r="E60" s="35" t="n">
        <v>1.4</v>
      </c>
      <c r="F60" s="36" t="n">
        <v>0</v>
      </c>
      <c r="G60" s="37" t="n">
        <f aca="false">10-E60</f>
        <v>8.6</v>
      </c>
      <c r="H60" s="38" t="n">
        <f aca="false">D60+G60-F60</f>
        <v>11.6</v>
      </c>
      <c r="I60" s="39" t="n">
        <f aca="false">VLOOKUP(H60,AG$53:AH$65,2,FALSE())</f>
        <v>4</v>
      </c>
      <c r="J60" s="35" t="n">
        <v>2.9</v>
      </c>
      <c r="K60" s="35" t="n">
        <v>2.6</v>
      </c>
      <c r="L60" s="36" t="n">
        <v>0</v>
      </c>
      <c r="M60" s="37" t="n">
        <f aca="false">10-K60</f>
        <v>7.4</v>
      </c>
      <c r="N60" s="38" t="n">
        <f aca="false">J60+M60-L60</f>
        <v>10.3</v>
      </c>
      <c r="O60" s="39" t="n">
        <f aca="false">VLOOKUP(N60,AI$53:AJ$65,2,FALSE())</f>
        <v>6</v>
      </c>
      <c r="P60" s="35" t="n">
        <v>3.5</v>
      </c>
      <c r="Q60" s="35" t="n">
        <v>3.066</v>
      </c>
      <c r="R60" s="36" t="n">
        <v>0</v>
      </c>
      <c r="S60" s="36" t="n">
        <v>0</v>
      </c>
      <c r="T60" s="37" t="n">
        <f aca="false">10-Q60</f>
        <v>6.934</v>
      </c>
      <c r="U60" s="38" t="n">
        <f aca="false">P60+S60+T60-R60</f>
        <v>10.434</v>
      </c>
      <c r="V60" s="39" t="n">
        <f aca="false">VLOOKUP(U60,AK$53:AL$65,2,FALSE())</f>
        <v>6</v>
      </c>
      <c r="W60" s="35" t="n">
        <v>3</v>
      </c>
      <c r="X60" s="35" t="n">
        <v>3.366</v>
      </c>
      <c r="Y60" s="36" t="n">
        <v>0</v>
      </c>
      <c r="Z60" s="37" t="n">
        <f aca="false">10-X60</f>
        <v>6.634</v>
      </c>
      <c r="AA60" s="38" t="n">
        <f aca="false">W60+Z60-Y60</f>
        <v>9.634</v>
      </c>
      <c r="AB60" s="39" t="n">
        <f aca="false">VLOOKUP(AA60,AM$53:AN$65,2,FALSE())</f>
        <v>12</v>
      </c>
      <c r="AC60" s="40" t="n">
        <f aca="false">H60+N60+U60+AA60</f>
        <v>41.968</v>
      </c>
      <c r="AD60" s="39" t="n">
        <f aca="false">VLOOKUP(AC60,AO$53:AP$65,2,FALSE())</f>
        <v>11</v>
      </c>
      <c r="AF60" s="34" t="n">
        <v>8</v>
      </c>
      <c r="AG60" s="34" t="n">
        <f aca="false">LARGE(H$53:H$65,$AF60)</f>
        <v>11.5</v>
      </c>
      <c r="AH60" s="34" t="n">
        <f aca="false">IF(AG60=AG59,AH59,AH59+1)</f>
        <v>5</v>
      </c>
      <c r="AI60" s="34" t="n">
        <f aca="false">LARGE(N$53:N$65,$AF60)</f>
        <v>10.167</v>
      </c>
      <c r="AJ60" s="34" t="n">
        <f aca="false">IF(AI60=AI59,AJ59,AJ59+1)</f>
        <v>8</v>
      </c>
      <c r="AK60" s="34" t="n">
        <f aca="false">LARGE(U$53:U$65,$AF60)</f>
        <v>10</v>
      </c>
      <c r="AL60" s="34" t="n">
        <f aca="false">IF(AK60=AK59,AL59,AL59+1)</f>
        <v>8</v>
      </c>
      <c r="AM60" s="34" t="n">
        <f aca="false">LARGE(AA$53:AA$65,$AF60)</f>
        <v>10.967</v>
      </c>
      <c r="AN60" s="34" t="n">
        <f aca="false">IF(AM60=AM59,AN59,AN59+1)</f>
        <v>7</v>
      </c>
      <c r="AO60" s="34" t="n">
        <f aca="false">LARGE(AC$53:AC$65,$AF60)</f>
        <v>42.45</v>
      </c>
      <c r="AP60" s="34" t="n">
        <f aca="false">IF(AO60=AO59,AP59,AP59+1)</f>
        <v>8</v>
      </c>
    </row>
    <row r="61" customFormat="false" ht="17.4" hidden="false" customHeight="false" outlineLevel="0" collapsed="false">
      <c r="A61" s="18" t="n">
        <v>183</v>
      </c>
      <c r="B61" s="19" t="s">
        <v>213</v>
      </c>
      <c r="C61" s="20" t="s">
        <v>26</v>
      </c>
      <c r="D61" s="35" t="n">
        <v>3</v>
      </c>
      <c r="E61" s="35" t="n">
        <v>1.4</v>
      </c>
      <c r="F61" s="36" t="n">
        <v>0</v>
      </c>
      <c r="G61" s="37" t="n">
        <f aca="false">10-E61</f>
        <v>8.6</v>
      </c>
      <c r="H61" s="38" t="n">
        <f aca="false">D61+G61-F61</f>
        <v>11.6</v>
      </c>
      <c r="I61" s="39" t="n">
        <f aca="false">VLOOKUP(H61,AG$53:AH$65,2,FALSE())</f>
        <v>4</v>
      </c>
      <c r="J61" s="35" t="n">
        <v>3</v>
      </c>
      <c r="K61" s="35" t="n">
        <v>3.333</v>
      </c>
      <c r="L61" s="36" t="n">
        <v>0</v>
      </c>
      <c r="M61" s="37" t="n">
        <f aca="false">10-K61</f>
        <v>6.667</v>
      </c>
      <c r="N61" s="38" t="n">
        <f aca="false">J61+M61-L61</f>
        <v>9.667</v>
      </c>
      <c r="O61" s="39" t="n">
        <f aca="false">VLOOKUP(N61,AI$53:AJ$65,2,FALSE())</f>
        <v>10</v>
      </c>
      <c r="P61" s="35" t="n">
        <v>2.8</v>
      </c>
      <c r="Q61" s="35" t="n">
        <v>4.766</v>
      </c>
      <c r="R61" s="36" t="n">
        <v>0</v>
      </c>
      <c r="S61" s="36" t="n">
        <v>0</v>
      </c>
      <c r="T61" s="37" t="n">
        <f aca="false">10-Q61</f>
        <v>5.234</v>
      </c>
      <c r="U61" s="38" t="n">
        <f aca="false">P61+S61+T61-R61</f>
        <v>8.034</v>
      </c>
      <c r="V61" s="39" t="n">
        <f aca="false">VLOOKUP(U61,AK$53:AL$65,2,FALSE())</f>
        <v>12</v>
      </c>
      <c r="W61" s="35" t="n">
        <v>3.6</v>
      </c>
      <c r="X61" s="35" t="n">
        <v>2.366</v>
      </c>
      <c r="Y61" s="36" t="n">
        <v>0</v>
      </c>
      <c r="Z61" s="37" t="n">
        <f aca="false">10-X61</f>
        <v>7.634</v>
      </c>
      <c r="AA61" s="38" t="n">
        <f aca="false">W61+Z61-Y61</f>
        <v>11.234</v>
      </c>
      <c r="AB61" s="39" t="n">
        <f aca="false">VLOOKUP(AA61,AM$53:AN$65,2,FALSE())</f>
        <v>4</v>
      </c>
      <c r="AC61" s="40" t="n">
        <f aca="false">H61+N61+U61+AA61</f>
        <v>40.535</v>
      </c>
      <c r="AD61" s="39" t="n">
        <f aca="false">VLOOKUP(AC61,AO$53:AP$65,2,FALSE())</f>
        <v>13</v>
      </c>
      <c r="AF61" s="34" t="n">
        <v>9</v>
      </c>
      <c r="AG61" s="34" t="n">
        <f aca="false">LARGE(H$53:H$65,$AF61)</f>
        <v>11.5</v>
      </c>
      <c r="AH61" s="34" t="n">
        <f aca="false">IF(AG61=AG60,AH60,AH60+1)</f>
        <v>5</v>
      </c>
      <c r="AI61" s="34" t="n">
        <f aca="false">LARGE(N$53:N$65,$AF61)</f>
        <v>10</v>
      </c>
      <c r="AJ61" s="34" t="n">
        <f aca="false">IF(AI61=AI60,AJ60,AJ60+1)</f>
        <v>9</v>
      </c>
      <c r="AK61" s="34" t="n">
        <f aca="false">LARGE(U$53:U$65,$AF61)</f>
        <v>9.7</v>
      </c>
      <c r="AL61" s="34" t="n">
        <f aca="false">IF(AK61=AK60,AL60,AL60+1)</f>
        <v>9</v>
      </c>
      <c r="AM61" s="34" t="n">
        <f aca="false">LARGE(AA$53:AA$65,$AF61)</f>
        <v>10.8</v>
      </c>
      <c r="AN61" s="34" t="n">
        <f aca="false">IF(AM61=AM60,AN60,AN60+1)</f>
        <v>8</v>
      </c>
      <c r="AO61" s="34" t="n">
        <f aca="false">LARGE(AC$53:AC$65,$AF61)</f>
        <v>42.401</v>
      </c>
      <c r="AP61" s="34" t="n">
        <f aca="false">IF(AO61=AO60,AP60,AP60+1)</f>
        <v>9</v>
      </c>
    </row>
    <row r="62" customFormat="false" ht="17.4" hidden="false" customHeight="false" outlineLevel="0" collapsed="false">
      <c r="A62" s="18" t="n">
        <v>184</v>
      </c>
      <c r="B62" s="19" t="s">
        <v>214</v>
      </c>
      <c r="C62" s="20" t="s">
        <v>92</v>
      </c>
      <c r="D62" s="35" t="n">
        <v>3</v>
      </c>
      <c r="E62" s="35" t="n">
        <v>1.6</v>
      </c>
      <c r="F62" s="36" t="n">
        <v>0</v>
      </c>
      <c r="G62" s="37" t="n">
        <f aca="false">10-E62</f>
        <v>8.4</v>
      </c>
      <c r="H62" s="38" t="n">
        <f aca="false">D62+G62-F62</f>
        <v>11.4</v>
      </c>
      <c r="I62" s="39" t="n">
        <f aca="false">VLOOKUP(H62,AG$53:AH$65,2,FALSE())</f>
        <v>7</v>
      </c>
      <c r="J62" s="35" t="n">
        <v>2.9</v>
      </c>
      <c r="K62" s="35" t="n">
        <v>2.5</v>
      </c>
      <c r="L62" s="36" t="n">
        <v>0</v>
      </c>
      <c r="M62" s="37" t="n">
        <f aca="false">10-K62</f>
        <v>7.5</v>
      </c>
      <c r="N62" s="38" t="n">
        <f aca="false">J62+M62-L62</f>
        <v>10.4</v>
      </c>
      <c r="O62" s="39" t="n">
        <f aca="false">VLOOKUP(N62,AI$53:AJ$65,2,FALSE())</f>
        <v>4</v>
      </c>
      <c r="P62" s="35" t="n">
        <v>3.5</v>
      </c>
      <c r="Q62" s="35" t="n">
        <v>2.066</v>
      </c>
      <c r="R62" s="36" t="n">
        <v>0</v>
      </c>
      <c r="S62" s="36" t="n">
        <v>0.5</v>
      </c>
      <c r="T62" s="37" t="n">
        <f aca="false">10-Q62</f>
        <v>7.934</v>
      </c>
      <c r="U62" s="38" t="n">
        <f aca="false">P62+S62+T62-R62</f>
        <v>11.934</v>
      </c>
      <c r="V62" s="39" t="n">
        <f aca="false">VLOOKUP(U62,AK$53:AL$65,2,FALSE())</f>
        <v>1</v>
      </c>
      <c r="W62" s="35" t="n">
        <v>3.5</v>
      </c>
      <c r="X62" s="35" t="n">
        <v>3.066</v>
      </c>
      <c r="Y62" s="36" t="n">
        <v>0</v>
      </c>
      <c r="Z62" s="37" t="n">
        <f aca="false">10-X62</f>
        <v>6.934</v>
      </c>
      <c r="AA62" s="38" t="n">
        <f aca="false">W62+Z62-Y62</f>
        <v>10.434</v>
      </c>
      <c r="AB62" s="39" t="n">
        <f aca="false">VLOOKUP(AA62,AM$53:AN$65,2,FALSE())</f>
        <v>11</v>
      </c>
      <c r="AC62" s="40" t="n">
        <f aca="false">H62+N62+U62+AA62</f>
        <v>44.168</v>
      </c>
      <c r="AD62" s="39" t="n">
        <f aca="false">VLOOKUP(AC62,AO$53:AP$65,2,FALSE())</f>
        <v>2</v>
      </c>
      <c r="AF62" s="34" t="n">
        <v>10</v>
      </c>
      <c r="AG62" s="34" t="n">
        <f aca="false">LARGE(H$53:H$65,$AF62)</f>
        <v>11.45</v>
      </c>
      <c r="AH62" s="34" t="n">
        <f aca="false">IF(AG62=AG61,AH61,AH61+1)</f>
        <v>6</v>
      </c>
      <c r="AI62" s="34" t="n">
        <f aca="false">LARGE(N$53:N$65,$AF62)</f>
        <v>9.667</v>
      </c>
      <c r="AJ62" s="34" t="n">
        <f aca="false">IF(AI62=AI61,AJ61,AJ61+1)</f>
        <v>10</v>
      </c>
      <c r="AK62" s="34" t="n">
        <f aca="false">LARGE(U$53:U$65,$AF62)</f>
        <v>9.667</v>
      </c>
      <c r="AL62" s="34" t="n">
        <f aca="false">IF(AK62=AK61,AL61,AL61+1)</f>
        <v>10</v>
      </c>
      <c r="AM62" s="34" t="n">
        <f aca="false">LARGE(AA$53:AA$65,$AF62)</f>
        <v>10.767</v>
      </c>
      <c r="AN62" s="34" t="n">
        <f aca="false">IF(AM62=AM61,AN61,AN61+1)</f>
        <v>9</v>
      </c>
      <c r="AO62" s="34" t="n">
        <f aca="false">LARGE(AC$53:AC$65,$AF62)</f>
        <v>42.334</v>
      </c>
      <c r="AP62" s="34" t="n">
        <f aca="false">IF(AO62=AO61,AP61,AP61+1)</f>
        <v>10</v>
      </c>
    </row>
    <row r="63" customFormat="false" ht="17.4" hidden="false" customHeight="false" outlineLevel="0" collapsed="false">
      <c r="A63" s="18" t="n">
        <v>185</v>
      </c>
      <c r="B63" s="19" t="s">
        <v>215</v>
      </c>
      <c r="C63" s="20" t="s">
        <v>42</v>
      </c>
      <c r="D63" s="35" t="n">
        <v>3</v>
      </c>
      <c r="E63" s="35" t="n">
        <v>1.5</v>
      </c>
      <c r="F63" s="36" t="n">
        <v>0</v>
      </c>
      <c r="G63" s="37" t="n">
        <f aca="false">10-E63</f>
        <v>8.5</v>
      </c>
      <c r="H63" s="38" t="n">
        <f aca="false">D63+G63-F63</f>
        <v>11.5</v>
      </c>
      <c r="I63" s="39" t="n">
        <f aca="false">VLOOKUP(H63,AG$53:AH$65,2,FALSE())</f>
        <v>5</v>
      </c>
      <c r="J63" s="35" t="n">
        <v>2.4</v>
      </c>
      <c r="K63" s="35" t="n">
        <v>2.233</v>
      </c>
      <c r="L63" s="36" t="n">
        <v>0</v>
      </c>
      <c r="M63" s="37" t="n">
        <f aca="false">10-K63</f>
        <v>7.767</v>
      </c>
      <c r="N63" s="38" t="n">
        <f aca="false">J63+M63-L63</f>
        <v>10.167</v>
      </c>
      <c r="O63" s="39" t="n">
        <f aca="false">VLOOKUP(N63,AI$53:AJ$65,2,FALSE())</f>
        <v>8</v>
      </c>
      <c r="P63" s="35" t="n">
        <v>3.3</v>
      </c>
      <c r="Q63" s="35" t="n">
        <v>3.633</v>
      </c>
      <c r="R63" s="36" t="n">
        <v>0</v>
      </c>
      <c r="S63" s="36" t="n">
        <v>0</v>
      </c>
      <c r="T63" s="37" t="n">
        <f aca="false">10-Q63</f>
        <v>6.367</v>
      </c>
      <c r="U63" s="38" t="n">
        <f aca="false">P63+S63+T63-R63</f>
        <v>9.667</v>
      </c>
      <c r="V63" s="39" t="n">
        <f aca="false">VLOOKUP(U63,AK$53:AL$65,2,FALSE())</f>
        <v>10</v>
      </c>
      <c r="W63" s="35" t="n">
        <v>3.5</v>
      </c>
      <c r="X63" s="35" t="n">
        <v>2.266</v>
      </c>
      <c r="Y63" s="36" t="n">
        <v>0</v>
      </c>
      <c r="Z63" s="37" t="n">
        <f aca="false">10-X63</f>
        <v>7.734</v>
      </c>
      <c r="AA63" s="38" t="n">
        <f aca="false">W63+Z63-Y63</f>
        <v>11.234</v>
      </c>
      <c r="AB63" s="39" t="n">
        <f aca="false">VLOOKUP(AA63,AM$53:AN$65,2,FALSE())</f>
        <v>4</v>
      </c>
      <c r="AC63" s="40" t="n">
        <f aca="false">H63+N63+U63+AA63</f>
        <v>42.568</v>
      </c>
      <c r="AD63" s="39" t="n">
        <f aca="false">VLOOKUP(AC63,AO$53:AP$65,2,FALSE())</f>
        <v>6</v>
      </c>
      <c r="AF63" s="34" t="n">
        <v>11</v>
      </c>
      <c r="AG63" s="34" t="n">
        <f aca="false">LARGE(H$53:H$65,$AF63)</f>
        <v>11.4</v>
      </c>
      <c r="AH63" s="34" t="n">
        <f aca="false">IF(AG63=AG62,AH62,AH62+1)</f>
        <v>7</v>
      </c>
      <c r="AI63" s="34" t="n">
        <f aca="false">LARGE(N$53:N$65,$AF63)</f>
        <v>9.634</v>
      </c>
      <c r="AJ63" s="34" t="n">
        <f aca="false">IF(AI63=AI62,AJ62,AJ62+1)</f>
        <v>11</v>
      </c>
      <c r="AK63" s="34" t="n">
        <f aca="false">LARGE(U$53:U$65,$AF63)</f>
        <v>9.567</v>
      </c>
      <c r="AL63" s="34" t="n">
        <f aca="false">IF(AK63=AK62,AL62,AL62+1)</f>
        <v>11</v>
      </c>
      <c r="AM63" s="34" t="n">
        <f aca="false">LARGE(AA$53:AA$65,$AF63)</f>
        <v>10.6</v>
      </c>
      <c r="AN63" s="34" t="n">
        <f aca="false">IF(AM63=AM62,AN62,AN62+1)</f>
        <v>10</v>
      </c>
      <c r="AO63" s="34" t="n">
        <f aca="false">LARGE(AC$53:AC$65,$AF63)</f>
        <v>41.968</v>
      </c>
      <c r="AP63" s="34" t="n">
        <f aca="false">IF(AO63=AO62,AP62,AP62+1)</f>
        <v>11</v>
      </c>
    </row>
    <row r="64" customFormat="false" ht="17.4" hidden="false" customHeight="false" outlineLevel="0" collapsed="false">
      <c r="A64" s="18" t="n">
        <v>186</v>
      </c>
      <c r="B64" s="19" t="s">
        <v>216</v>
      </c>
      <c r="C64" s="20" t="s">
        <v>42</v>
      </c>
      <c r="D64" s="35" t="n">
        <v>3</v>
      </c>
      <c r="E64" s="35" t="n">
        <v>1.35</v>
      </c>
      <c r="F64" s="36" t="n">
        <v>0</v>
      </c>
      <c r="G64" s="37" t="n">
        <f aca="false">10-E64</f>
        <v>8.65</v>
      </c>
      <c r="H64" s="38" t="n">
        <f aca="false">D64+G64-F64</f>
        <v>11.65</v>
      </c>
      <c r="I64" s="39" t="n">
        <f aca="false">VLOOKUP(H64,AG$53:AH$65,2,FALSE())</f>
        <v>3</v>
      </c>
      <c r="J64" s="35" t="n">
        <v>3.1</v>
      </c>
      <c r="K64" s="35" t="n">
        <v>2.266</v>
      </c>
      <c r="L64" s="36" t="n">
        <v>0</v>
      </c>
      <c r="M64" s="37" t="n">
        <f aca="false">10-K64</f>
        <v>7.734</v>
      </c>
      <c r="N64" s="38" t="n">
        <f aca="false">J64+M64-L64</f>
        <v>10.834</v>
      </c>
      <c r="O64" s="39" t="n">
        <f aca="false">VLOOKUP(N64,AI$53:AJ$65,2,FALSE())</f>
        <v>1</v>
      </c>
      <c r="P64" s="35" t="n">
        <v>3.4</v>
      </c>
      <c r="Q64" s="35" t="n">
        <v>3.666</v>
      </c>
      <c r="R64" s="36" t="n">
        <v>0</v>
      </c>
      <c r="S64" s="36" t="n">
        <v>0.5</v>
      </c>
      <c r="T64" s="37" t="n">
        <f aca="false">10-Q64</f>
        <v>6.334</v>
      </c>
      <c r="U64" s="38" t="n">
        <f aca="false">P64+S64+T64-R64</f>
        <v>10.234</v>
      </c>
      <c r="V64" s="39" t="n">
        <f aca="false">VLOOKUP(U64,AK$53:AL$65,2,FALSE())</f>
        <v>7</v>
      </c>
      <c r="W64" s="35" t="n">
        <v>3.5</v>
      </c>
      <c r="X64" s="35" t="n">
        <v>2.466</v>
      </c>
      <c r="Y64" s="36" t="n">
        <v>0</v>
      </c>
      <c r="Z64" s="37" t="n">
        <f aca="false">10-X64</f>
        <v>7.534</v>
      </c>
      <c r="AA64" s="38" t="n">
        <f aca="false">W64+Z64-Y64</f>
        <v>11.034</v>
      </c>
      <c r="AB64" s="39" t="n">
        <f aca="false">VLOOKUP(AA64,AM$53:AN$65,2,FALSE())</f>
        <v>6</v>
      </c>
      <c r="AC64" s="40" t="n">
        <f aca="false">H64+N64+U64+AA64</f>
        <v>43.752</v>
      </c>
      <c r="AD64" s="39" t="n">
        <f aca="false">VLOOKUP(AC64,AO$53:AP$65,2,FALSE())</f>
        <v>4</v>
      </c>
      <c r="AF64" s="34" t="n">
        <v>12</v>
      </c>
      <c r="AG64" s="34" t="n">
        <f aca="false">LARGE(H$53:H$65,$AF64)</f>
        <v>11.4</v>
      </c>
      <c r="AH64" s="34" t="n">
        <f aca="false">IF(AG64=AG63,AH63,AH63+1)</f>
        <v>7</v>
      </c>
      <c r="AI64" s="34" t="n">
        <f aca="false">LARGE(N$53:N$65,$AF64)</f>
        <v>8.834</v>
      </c>
      <c r="AJ64" s="34" t="n">
        <f aca="false">IF(AI64=AI63,AJ63,AJ63+1)</f>
        <v>12</v>
      </c>
      <c r="AK64" s="34" t="n">
        <f aca="false">LARGE(U$53:U$65,$AF64)</f>
        <v>8.034</v>
      </c>
      <c r="AL64" s="34" t="n">
        <f aca="false">IF(AK64=AK63,AL63,AL63+1)</f>
        <v>12</v>
      </c>
      <c r="AM64" s="34" t="n">
        <f aca="false">LARGE(AA$53:AA$65,$AF64)</f>
        <v>10.434</v>
      </c>
      <c r="AN64" s="34" t="n">
        <f aca="false">IF(AM64=AM63,AN63,AN63+1)</f>
        <v>11</v>
      </c>
      <c r="AO64" s="34" t="n">
        <f aca="false">LARGE(AC$53:AC$65,$AF64)</f>
        <v>40.668</v>
      </c>
      <c r="AP64" s="34" t="n">
        <f aca="false">IF(AO64=AO63,AP63,AP63+1)</f>
        <v>12</v>
      </c>
    </row>
    <row r="65" customFormat="false" ht="18" hidden="false" customHeight="false" outlineLevel="0" collapsed="false">
      <c r="A65" s="83" t="n">
        <v>187</v>
      </c>
      <c r="B65" s="43" t="s">
        <v>217</v>
      </c>
      <c r="C65" s="44" t="s">
        <v>42</v>
      </c>
      <c r="D65" s="45" t="n">
        <v>3</v>
      </c>
      <c r="E65" s="45" t="n">
        <v>1.4</v>
      </c>
      <c r="F65" s="46" t="n">
        <v>0</v>
      </c>
      <c r="G65" s="47" t="n">
        <f aca="false">10-E65</f>
        <v>8.6</v>
      </c>
      <c r="H65" s="48" t="n">
        <f aca="false">D65+G65-F65</f>
        <v>11.6</v>
      </c>
      <c r="I65" s="49" t="n">
        <f aca="false">VLOOKUP(H65,AG$53:AH$65,2,FALSE())</f>
        <v>4</v>
      </c>
      <c r="J65" s="45" t="n">
        <v>3</v>
      </c>
      <c r="K65" s="45" t="n">
        <v>2.366</v>
      </c>
      <c r="L65" s="46" t="n">
        <v>0</v>
      </c>
      <c r="M65" s="47" t="n">
        <f aca="false">10-K65</f>
        <v>7.634</v>
      </c>
      <c r="N65" s="48" t="n">
        <f aca="false">J65+M65-L65</f>
        <v>10.634</v>
      </c>
      <c r="O65" s="49" t="n">
        <f aca="false">VLOOKUP(N65,AI$53:AJ$65,2,FALSE())</f>
        <v>2</v>
      </c>
      <c r="P65" s="45" t="n">
        <v>3.4</v>
      </c>
      <c r="Q65" s="45" t="n">
        <v>3.833</v>
      </c>
      <c r="R65" s="46" t="n">
        <v>0</v>
      </c>
      <c r="S65" s="46" t="n">
        <v>0</v>
      </c>
      <c r="T65" s="47" t="n">
        <f aca="false">10-Q65</f>
        <v>6.167</v>
      </c>
      <c r="U65" s="48" t="n">
        <f aca="false">P65+S65+T65-R65</f>
        <v>9.567</v>
      </c>
      <c r="V65" s="49" t="n">
        <f aca="false">VLOOKUP(U65,AK$53:AL$65,2,FALSE())</f>
        <v>11</v>
      </c>
      <c r="W65" s="45" t="n">
        <v>3.5</v>
      </c>
      <c r="X65" s="45" t="n">
        <v>2.4</v>
      </c>
      <c r="Y65" s="46" t="n">
        <v>0</v>
      </c>
      <c r="Z65" s="47" t="n">
        <f aca="false">10-X65</f>
        <v>7.6</v>
      </c>
      <c r="AA65" s="48" t="n">
        <f aca="false">W65+Z65-Y65</f>
        <v>11.1</v>
      </c>
      <c r="AB65" s="49" t="n">
        <f aca="false">VLOOKUP(AA65,AM$53:AN$65,2,FALSE())</f>
        <v>5</v>
      </c>
      <c r="AC65" s="50" t="n">
        <f aca="false">H65+N65+U65+AA65</f>
        <v>42.901</v>
      </c>
      <c r="AD65" s="49" t="n">
        <f aca="false">VLOOKUP(AC65,AO$53:AP$65,2,FALSE())</f>
        <v>5</v>
      </c>
      <c r="AF65" s="34" t="n">
        <v>13</v>
      </c>
      <c r="AG65" s="34" t="n">
        <f aca="false">LARGE(H$53:H$65,$AF65)</f>
        <v>11.2</v>
      </c>
      <c r="AH65" s="34" t="n">
        <f aca="false">IF(AG65=AG64,AH64,AH64+1)</f>
        <v>8</v>
      </c>
      <c r="AI65" s="34" t="n">
        <f aca="false">LARGE(N$53:N$65,$AF65)</f>
        <v>8.467</v>
      </c>
      <c r="AJ65" s="34" t="n">
        <f aca="false">IF(AI65=AI64,AJ64,AJ64+1)</f>
        <v>13</v>
      </c>
      <c r="AK65" s="34" t="n">
        <f aca="false">LARGE(U$53:U$65,$AF65)</f>
        <v>7.334</v>
      </c>
      <c r="AL65" s="34" t="n">
        <f aca="false">IF(AK65=AK64,AL64,AL64+1)</f>
        <v>13</v>
      </c>
      <c r="AM65" s="34" t="n">
        <f aca="false">LARGE(AA$53:AA$65,$AF65)</f>
        <v>9.634</v>
      </c>
      <c r="AN65" s="34" t="n">
        <f aca="false">IF(AM65=AM64,AN64,AN64+1)</f>
        <v>12</v>
      </c>
      <c r="AO65" s="34" t="n">
        <f aca="false">LARGE(AC$53:AC$65,$AF65)</f>
        <v>40.535</v>
      </c>
      <c r="AP65" s="34" t="n">
        <f aca="false">IF(AO65=AO64,AP64,AP64+1)</f>
        <v>13</v>
      </c>
    </row>
  </sheetData>
  <mergeCells count="20">
    <mergeCell ref="H3:I3"/>
    <mergeCell ref="N3:O3"/>
    <mergeCell ref="U3:V3"/>
    <mergeCell ref="AA3:AB3"/>
    <mergeCell ref="AC3:AD3"/>
    <mergeCell ref="H21:I21"/>
    <mergeCell ref="N21:O21"/>
    <mergeCell ref="U21:V21"/>
    <mergeCell ref="AA21:AB21"/>
    <mergeCell ref="AC21:AD21"/>
    <mergeCell ref="H35:I35"/>
    <mergeCell ref="N35:O35"/>
    <mergeCell ref="U35:V35"/>
    <mergeCell ref="AA35:AB35"/>
    <mergeCell ref="AC35:AD35"/>
    <mergeCell ref="H51:I51"/>
    <mergeCell ref="N51:O51"/>
    <mergeCell ref="U51:V51"/>
    <mergeCell ref="AA51:AB51"/>
    <mergeCell ref="AC51:AD51"/>
  </mergeCells>
  <conditionalFormatting sqref="O50:O65 AB50:AB65 AD50:AD65 I50:I65 V50:V65 I20:I32 O20:O32 V20:V32 AB20:AB32 AD20:AD32 I4:I18 O4:O18 V4:V18 AB4:AB18 AD4:AD18 O34:O48 AB34:AB48 AD34:AD48 I34:I48 V34:V48">
    <cfRule type="cellIs" priority="2" operator="equal" aboveAverage="0" equalAverage="0" bottom="0" percent="0" rank="0" text="" dxfId="27">
      <formula>1</formula>
    </cfRule>
    <cfRule type="cellIs" priority="3" operator="equal" aboveAverage="0" equalAverage="0" bottom="0" percent="0" rank="0" text="" dxfId="28">
      <formula>2</formula>
    </cfRule>
    <cfRule type="cellIs" priority="4" operator="equal" aboveAverage="0" equalAverage="0" bottom="0" percent="0" rank="0" text="" dxfId="29">
      <formula>3</formula>
    </cfRule>
  </conditionalFormatting>
  <conditionalFormatting sqref="H53:H65 N53:N65 H23:H32 N23:N32 H5:H18 N5:N18 H37:H48 N37:N48">
    <cfRule type="cellIs" priority="5" operator="equal" aboveAverage="0" equalAverage="0" bottom="0" percent="0" rank="0" text="" dxfId="30">
      <formula>0</formula>
    </cfRule>
  </conditionalFormatting>
  <conditionalFormatting sqref="D53:E65 AC53:AC65 G53:H65 M53:N65 T53:U65 Z53:AA65 J53:K65 P53:Q65 W53:X65 AC23:AC32 D23:E32 G23:H32 M23:N32 Z23:AA32 W4 G5:H18 D5:E18 AC5:AC18 Z4:Z18 T5:U18 M5:N18 AC37:AC48 D37:E48 G37:H48 M37:N48 T37:U48 Z37:AA48 J5:K18 P5:Q18 W5:X18 J23:K32 P23:Q32 W23:X32 J37:K48 P37:Q48 W37:X48 T23:U32">
    <cfRule type="cellIs" priority="6" operator="equal" aboveAverage="0" equalAverage="0" bottom="0" percent="0" rank="0" text="" dxfId="31">
      <formula>0</formula>
    </cfRule>
  </conditionalFormatting>
  <conditionalFormatting sqref="AA53:AA65 AA23:AA32 AA5:AA18 AA37:AA48">
    <cfRule type="cellIs" priority="7" operator="equal" aboveAverage="0" equalAverage="0" bottom="0" percent="0" rank="0" text="" dxfId="32">
      <formula>0</formula>
    </cfRule>
    <cfRule type="cellIs" priority="8" operator="equal" aboveAverage="0" equalAverage="0" bottom="0" percent="0" rank="0" text="" dxfId="33">
      <formula>0</formula>
    </cfRule>
  </conditionalFormatting>
  <conditionalFormatting sqref="I53:I65 O53:O65 V53:V65 AB53:AB65 AD53:AD65 I23:I32 O23:O32 V23:V32 AB23:AB32 AD23:AD32 I5:I18 O5:O18 V5:V18 AB5:AB18 AD5:AD18 I37:I48 O37:O48 V37:V48 AB37:AB48 AD37:AD48">
    <cfRule type="cellIs" priority="9" operator="equal" aboveAverage="0" equalAverage="0" bottom="0" percent="0" rank="0" text="" dxfId="34">
      <formula>4</formula>
    </cfRule>
  </conditionalFormatting>
  <conditionalFormatting sqref="F53:F65 L53:L65 R53:S65 Y53:Y65 F23:F32 L23:L32 R23:S32 Y23:Y32 F5:F18 L5:L18 R5:S18 Y5:Y18 F37:F48 L37:L48 R37:S48 Y37:Y48">
    <cfRule type="cellIs" priority="10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08333333333333" right="0.708333333333333" top="0.472916666666667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5 GREATER MANCHESTER 4 PIECE APPARATUS CHAMPIONSHIP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7:20:25Z</dcterms:created>
  <dc:creator>Barry McLaughlin</dc:creator>
  <dc:description/>
  <dc:language>en-US</dc:language>
  <cp:lastModifiedBy>Chezza909</cp:lastModifiedBy>
  <cp:lastPrinted>2015-11-22T15:25:01Z</cp:lastPrinted>
  <dcterms:modified xsi:type="dcterms:W3CDTF">2015-11-22T15:26:35Z</dcterms:modified>
  <cp:revision>0</cp:revision>
  <dc:subject/>
  <dc:title/>
</cp:coreProperties>
</file>