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COMPULSORY GRADES" sheetId="1" state="visible" r:id="rId2"/>
    <sheet name="NATIONAL GRADE 1 &amp; 2" sheetId="2" state="visible" r:id="rId3"/>
    <sheet name="NATIONAL GRADE 3" sheetId="3" state="visible" r:id="rId4"/>
    <sheet name="NATIONAL GRADE 4" sheetId="4" state="visible" r:id="rId5"/>
  </sheets>
  <definedNames>
    <definedName function="false" hidden="false" localSheetId="0" name="_xlnm.Print_Area" vbProcedure="false">'COMPULSORY GRADES'!$A$1:$AM$61</definedName>
    <definedName function="false" hidden="false" localSheetId="1" name="_xlnm.Print_Area" vbProcedure="false">'NATIONAL GRADE 1 &amp; 2'!$A$1:$AI$33</definedName>
    <definedName function="false" hidden="false" localSheetId="2" name="_xlnm.Print_Area" vbProcedure="false">'NATIONAL GRADE 3'!$A$1:$AI$35</definedName>
    <definedName function="false" hidden="false" localSheetId="3" name="_xlnm.Print_Area" vbProcedure="false">'NATIONAL GRADE 4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0">
  <si>
    <t xml:space="preserve">NORTH WEST GRADES  2016</t>
  </si>
  <si>
    <t xml:space="preserve">COMPULSORY LEVEL 2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RANGE &amp; CONDITIONING</t>
  </si>
  <si>
    <t xml:space="preserve">OVERALL</t>
  </si>
  <si>
    <t xml:space="preserve">RANGE</t>
  </si>
  <si>
    <t xml:space="preserve">D Score </t>
  </si>
  <si>
    <t xml:space="preserve">Ave E Ded</t>
  </si>
  <si>
    <t xml:space="preserve">n.pen</t>
  </si>
  <si>
    <t xml:space="preserve">Bonus</t>
  </si>
  <si>
    <t xml:space="preserve">E Score</t>
  </si>
  <si>
    <t xml:space="preserve">Score</t>
  </si>
  <si>
    <t xml:space="preserve">Pos</t>
  </si>
  <si>
    <t xml:space="preserve">Nikita Peprah</t>
  </si>
  <si>
    <t xml:space="preserve">Appley Bridge</t>
  </si>
  <si>
    <t xml:space="preserve">Lauren Sims</t>
  </si>
  <si>
    <t xml:space="preserve">City of Liverpool</t>
  </si>
  <si>
    <t xml:space="preserve">Amber Greig</t>
  </si>
  <si>
    <t xml:space="preserve">CMIG</t>
  </si>
  <si>
    <t xml:space="preserve">Emily Hilton (Comp 2)</t>
  </si>
  <si>
    <t xml:space="preserve">Tameside</t>
  </si>
  <si>
    <t xml:space="preserve">Natalie Walker (Comp 2)</t>
  </si>
  <si>
    <t xml:space="preserve">Abby Meadow*</t>
  </si>
  <si>
    <t xml:space="preserve">COMPULSORY LEVEL 1</t>
  </si>
  <si>
    <t xml:space="preserve">Cinty Brackley </t>
  </si>
  <si>
    <t xml:space="preserve">SA Gymnastics</t>
  </si>
  <si>
    <t xml:space="preserve">COMPULSORY LEVEL 5</t>
  </si>
  <si>
    <t xml:space="preserve">Ruby Gregg</t>
  </si>
  <si>
    <t xml:space="preserve">Ava Hodson</t>
  </si>
  <si>
    <t xml:space="preserve">Nikita Peers</t>
  </si>
  <si>
    <t xml:space="preserve">The Wire</t>
  </si>
  <si>
    <t xml:space="preserve">Francessca Santus</t>
  </si>
  <si>
    <t xml:space="preserve">Gemma Vescovi</t>
  </si>
  <si>
    <t xml:space="preserve">City of Preston</t>
  </si>
  <si>
    <t xml:space="preserve">Eva Dawson</t>
  </si>
  <si>
    <t xml:space="preserve">Evie Breen</t>
  </si>
  <si>
    <t xml:space="preserve">Fionnuala Odonnell</t>
  </si>
  <si>
    <t xml:space="preserve">Warrington</t>
  </si>
  <si>
    <t xml:space="preserve">Cherry Passmore</t>
  </si>
  <si>
    <t xml:space="preserve">Emilia Peirce</t>
  </si>
  <si>
    <t xml:space="preserve">Amber Meadow</t>
  </si>
  <si>
    <t xml:space="preserve">COMPULSORY LEVEL 3</t>
  </si>
  <si>
    <t xml:space="preserve">Renee Pullin</t>
  </si>
  <si>
    <t xml:space="preserve">Hattie Moat</t>
  </si>
  <si>
    <t xml:space="preserve">Ella Robinson</t>
  </si>
  <si>
    <t xml:space="preserve">Ayesha Abdullahi</t>
  </si>
  <si>
    <t xml:space="preserve">Ruby Doherty</t>
  </si>
  <si>
    <t xml:space="preserve">Alexandra Coulthard</t>
  </si>
  <si>
    <t xml:space="preserve">Macy Drennan </t>
  </si>
  <si>
    <t xml:space="preserve">Evelyn Kilikita</t>
  </si>
  <si>
    <t xml:space="preserve">Sofia Rodriquez Mendoza*</t>
  </si>
  <si>
    <t xml:space="preserve">COMPULSORY LEVEL 4</t>
  </si>
  <si>
    <t xml:space="preserve">Abigail Lord</t>
  </si>
  <si>
    <t xml:space="preserve">Sparks</t>
  </si>
  <si>
    <t xml:space="preserve">Millie McGuire</t>
  </si>
  <si>
    <t xml:space="preserve">Mabelle Dawson</t>
  </si>
  <si>
    <t xml:space="preserve">Alicja Kucinska</t>
  </si>
  <si>
    <t xml:space="preserve">Lara Speers</t>
  </si>
  <si>
    <t xml:space="preserve">Ruby Coleman</t>
  </si>
  <si>
    <t xml:space="preserve">Zoe Prescott</t>
  </si>
  <si>
    <t xml:space="preserve">Lexi Wood</t>
  </si>
  <si>
    <t xml:space="preserve">Aimee Glenn</t>
  </si>
  <si>
    <t xml:space="preserve">Grace Dickinson</t>
  </si>
  <si>
    <t xml:space="preserve">Olivia Harper</t>
  </si>
  <si>
    <t xml:space="preserve">NATIONAL GRADE 1</t>
  </si>
  <si>
    <t xml:space="preserve">Libby Nicholls</t>
  </si>
  <si>
    <t xml:space="preserve">Crewe &amp; Nantwich </t>
  </si>
  <si>
    <t xml:space="preserve">Lindsey Achterberg</t>
  </si>
  <si>
    <t xml:space="preserve">Beth Williams</t>
  </si>
  <si>
    <t xml:space="preserve">Southport</t>
  </si>
  <si>
    <t xml:space="preserve">Charlotte Johnson</t>
  </si>
  <si>
    <t xml:space="preserve">Francesca Lee</t>
  </si>
  <si>
    <t xml:space="preserve">NATIONAL GRADE 2</t>
  </si>
  <si>
    <t xml:space="preserve">Alice MacKinnon</t>
  </si>
  <si>
    <t xml:space="preserve">Gemma Platt</t>
  </si>
  <si>
    <t xml:space="preserve">Lily Spence</t>
  </si>
  <si>
    <t xml:space="preserve">Paige Cridland</t>
  </si>
  <si>
    <t xml:space="preserve">Rachel Heron</t>
  </si>
  <si>
    <t xml:space="preserve">Synnove Macpherson</t>
  </si>
  <si>
    <t xml:space="preserve">Holly Appleton</t>
  </si>
  <si>
    <t xml:space="preserve">Eleanor Canning</t>
  </si>
  <si>
    <t xml:space="preserve">Molly Mcgowan</t>
  </si>
  <si>
    <t xml:space="preserve">Lily Bennett</t>
  </si>
  <si>
    <t xml:space="preserve">Amy Robinson</t>
  </si>
  <si>
    <t xml:space="preserve">Stockport</t>
  </si>
  <si>
    <t xml:space="preserve">Grace Haughton</t>
  </si>
  <si>
    <t xml:space="preserve">Maisie Faughie</t>
  </si>
  <si>
    <t xml:space="preserve">Bury</t>
  </si>
  <si>
    <t xml:space="preserve">India Avison-Brown</t>
  </si>
  <si>
    <t xml:space="preserve">Beth Giles</t>
  </si>
  <si>
    <t xml:space="preserve">Olivia Roy</t>
  </si>
  <si>
    <t xml:space="preserve">Lauren Holcroft</t>
  </si>
  <si>
    <t xml:space="preserve">Amy Buckle</t>
  </si>
  <si>
    <t xml:space="preserve">Sandbach</t>
  </si>
  <si>
    <t xml:space="preserve">Eleanor Mills</t>
  </si>
  <si>
    <t xml:space="preserve">NATIONAL GRADE 3</t>
  </si>
  <si>
    <t xml:space="preserve">Kayla Hardman</t>
  </si>
  <si>
    <t xml:space="preserve">Longridge</t>
  </si>
  <si>
    <t xml:space="preserve">Joanna Slater</t>
  </si>
  <si>
    <t xml:space="preserve">Louise Wilkinson</t>
  </si>
  <si>
    <t xml:space="preserve">Holly Naylor</t>
  </si>
  <si>
    <t xml:space="preserve">Vernon Park</t>
  </si>
  <si>
    <t xml:space="preserve">Caitlin Clarke</t>
  </si>
  <si>
    <t xml:space="preserve">Garstang</t>
  </si>
  <si>
    <t xml:space="preserve">Charlotte Hensman Crook</t>
  </si>
  <si>
    <t xml:space="preserve">Hope Kerr</t>
  </si>
  <si>
    <t xml:space="preserve">Abbie Ogden</t>
  </si>
  <si>
    <t xml:space="preserve">Emma Routs</t>
  </si>
  <si>
    <t xml:space="preserve">Gymfinity</t>
  </si>
  <si>
    <t xml:space="preserve">Caitlyn Pooke</t>
  </si>
  <si>
    <t xml:space="preserve">Phoebe Lam</t>
  </si>
  <si>
    <t xml:space="preserve">Niamh Aldridge</t>
  </si>
  <si>
    <t xml:space="preserve">Amelie Froggatt</t>
  </si>
  <si>
    <t xml:space="preserve">Katie Swann</t>
  </si>
  <si>
    <t xml:space="preserve">Megan Atkinson</t>
  </si>
  <si>
    <t xml:space="preserve">Tess Gamble</t>
  </si>
  <si>
    <t xml:space="preserve">Eryn Sproston</t>
  </si>
  <si>
    <t xml:space="preserve">Mia Jones</t>
  </si>
  <si>
    <t xml:space="preserve">Ellen Armstrong</t>
  </si>
  <si>
    <t xml:space="preserve">Isabella Wogan</t>
  </si>
  <si>
    <t xml:space="preserve">Molly Griffiths</t>
  </si>
  <si>
    <t xml:space="preserve">Crewe &amp; Nantwich</t>
  </si>
  <si>
    <t xml:space="preserve">Charlotte Wells</t>
  </si>
  <si>
    <t xml:space="preserve">Martha Yates</t>
  </si>
  <si>
    <t xml:space="preserve">Ruby Hewitt</t>
  </si>
  <si>
    <t xml:space="preserve">Brogan Prescott</t>
  </si>
  <si>
    <t xml:space="preserve">Wigan &amp; Ashton</t>
  </si>
  <si>
    <t xml:space="preserve">Lucy Sweeney</t>
  </si>
  <si>
    <t xml:space="preserve">Mollie Hesketh</t>
  </si>
  <si>
    <t xml:space="preserve">Ellie Looker</t>
  </si>
  <si>
    <t xml:space="preserve">Chloe Morris</t>
  </si>
  <si>
    <t xml:space="preserve">Olivia Collins</t>
  </si>
  <si>
    <t xml:space="preserve">NATIONAL GRADE 4</t>
  </si>
  <si>
    <t xml:space="preserve">Emily Whipp</t>
  </si>
  <si>
    <t xml:space="preserve">Holly Rattigan</t>
  </si>
  <si>
    <t xml:space="preserve">Isobel Fairhurst</t>
  </si>
  <si>
    <t xml:space="preserve">Lois Walker</t>
  </si>
  <si>
    <t xml:space="preserve">Heather Davenport</t>
  </si>
  <si>
    <t xml:space="preserve">Millie Hewart</t>
  </si>
  <si>
    <t xml:space="preserve">Abigail Hutton</t>
  </si>
  <si>
    <t xml:space="preserve">Katie Coleman</t>
  </si>
  <si>
    <t xml:space="preserve">Scarlett Morris</t>
  </si>
  <si>
    <t xml:space="preserve">Grace Lister   </t>
  </si>
  <si>
    <t xml:space="preserve">Beatrix Higginson   </t>
  </si>
  <si>
    <t xml:space="preserve">Macy Ann Douglas</t>
  </si>
  <si>
    <t xml:space="preserve">Olivia Walsh</t>
  </si>
  <si>
    <t xml:space="preserve">Middleton</t>
  </si>
  <si>
    <t xml:space="preserve">Lauren Henderson</t>
  </si>
  <si>
    <t xml:space="preserve">Daria Walsh</t>
  </si>
  <si>
    <t xml:space="preserve">Aimee Hazelgrove</t>
  </si>
  <si>
    <t xml:space="preserve">Rachel Lee</t>
  </si>
  <si>
    <t xml:space="preserve">Elsa Jackson</t>
  </si>
  <si>
    <t xml:space="preserve">Maggie Thompson</t>
  </si>
  <si>
    <t xml:space="preserve">Alex Poll</t>
  </si>
  <si>
    <t xml:space="preserve">Focus</t>
  </si>
  <si>
    <t xml:space="preserve">Summer Griffiths</t>
  </si>
  <si>
    <t xml:space="preserve">Hannah Rawlinson</t>
  </si>
  <si>
    <t xml:space="preserve">Thornton</t>
  </si>
  <si>
    <t xml:space="preserve">Jasmine Evanson</t>
  </si>
  <si>
    <t xml:space="preserve">Bethany Haughton</t>
  </si>
  <si>
    <t xml:space="preserve">Freya Markham</t>
  </si>
  <si>
    <t xml:space="preserve">Isabella Rourke</t>
  </si>
  <si>
    <t xml:space="preserve">Annalise Lee</t>
  </si>
  <si>
    <t xml:space="preserve">Claudia Prescott</t>
  </si>
  <si>
    <t xml:space="preserve">Olivia Marsh</t>
  </si>
  <si>
    <t xml:space="preserve">Megan Stephens</t>
  </si>
  <si>
    <t xml:space="preserve">Kahlan Kan</t>
  </si>
  <si>
    <t xml:space="preserve">Jessica Peel</t>
  </si>
  <si>
    <t xml:space="preserve">Grace Perry</t>
  </si>
  <si>
    <t xml:space="preserve">Isabelle Slinn</t>
  </si>
  <si>
    <t xml:space="preserve">Indianna Cory-Kennedy</t>
  </si>
  <si>
    <t xml:space="preserve">Charlee Pritchard</t>
  </si>
  <si>
    <t xml:space="preserve">Millie Kettle</t>
  </si>
  <si>
    <t xml:space="preserve">Mia Whiteside</t>
  </si>
  <si>
    <t xml:space="preserve">Jessica Riley</t>
  </si>
  <si>
    <t xml:space="preserve">Ellie Duffield</t>
  </si>
  <si>
    <t xml:space="preserve">Ruby Flatley</t>
  </si>
  <si>
    <t xml:space="preserve">Darcey Murphy</t>
  </si>
  <si>
    <t xml:space="preserve">Lois Halpin</t>
  </si>
  <si>
    <t xml:space="preserve">Kate Gilbertson</t>
  </si>
  <si>
    <t xml:space="preserve">Ellie Fielding</t>
  </si>
  <si>
    <t xml:space="preserve">Miya Tonye</t>
  </si>
  <si>
    <t xml:space="preserve">Emma Rams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9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6.28"/>
    <col collapsed="false" customWidth="true" hidden="false" outlineLevel="0" max="5" min="4" style="0" width="11.7"/>
    <col collapsed="false" customWidth="true" hidden="tru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11.7"/>
    <col collapsed="false" customWidth="true" hidden="false" outlineLevel="0" max="10" min="10" style="0" width="6.56"/>
    <col collapsed="false" customWidth="true" hidden="false" outlineLevel="0" max="12" min="11" style="0" width="11.7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6" min="15" style="0" width="11.7"/>
    <col collapsed="false" customWidth="true" hidden="false" outlineLevel="0" max="17" min="17" style="0" width="6.56"/>
    <col collapsed="false" customWidth="true" hidden="false" outlineLevel="0" max="19" min="18" style="0" width="11.7"/>
    <col collapsed="false" customWidth="true" hidden="false" outlineLevel="0" max="20" min="20" style="0" width="6.56"/>
    <col collapsed="false" customWidth="true" hidden="false" outlineLevel="0" max="21" min="21" style="0" width="6.99"/>
    <col collapsed="false" customWidth="true" hidden="false" outlineLevel="0" max="23" min="22" style="0" width="11.7"/>
    <col collapsed="false" customWidth="true" hidden="false" outlineLevel="0" max="24" min="24" style="0" width="6.13"/>
    <col collapsed="false" customWidth="true" hidden="false" outlineLevel="0" max="26" min="25" style="0" width="11.7"/>
    <col collapsed="false" customWidth="true" hidden="false" outlineLevel="0" max="27" min="27" style="0" width="6.99"/>
    <col collapsed="false" customWidth="true" hidden="true" outlineLevel="0" max="28" min="28" style="0" width="6.41"/>
    <col collapsed="false" customWidth="true" hidden="false" outlineLevel="0" max="30" min="29" style="0" width="11.7"/>
    <col collapsed="false" customWidth="true" hidden="false" outlineLevel="0" max="31" min="31" style="0" width="5.85"/>
    <col collapsed="false" customWidth="true" hidden="false" outlineLevel="0" max="33" min="32" style="0" width="11.7"/>
    <col collapsed="false" customWidth="true" hidden="false" outlineLevel="0" max="34" min="34" style="0" width="6.85"/>
    <col collapsed="false" customWidth="true" hidden="false" outlineLevel="0" max="36" min="35" style="0" width="11.7"/>
    <col collapsed="false" customWidth="true" hidden="false" outlineLevel="0" max="37" min="37" style="0" width="5.85"/>
    <col collapsed="false" customWidth="true" hidden="false" outlineLevel="0" max="38" min="38" style="0" width="11.7"/>
    <col collapsed="false" customWidth="true" hidden="false" outlineLevel="0" max="39" min="39" style="0" width="12.42"/>
    <col collapsed="false" customWidth="true" hidden="true" outlineLevel="0" max="40" min="40" style="0" width="4.28"/>
    <col collapsed="false" customWidth="true" hidden="true" outlineLevel="0" max="41" min="41" style="0" width="9.85"/>
    <col collapsed="false" customWidth="true" hidden="true" outlineLevel="0" max="42" min="42" style="0" width="4.28"/>
    <col collapsed="false" customWidth="true" hidden="true" outlineLevel="0" max="43" min="43" style="0" width="10.41"/>
    <col collapsed="false" customWidth="true" hidden="true" outlineLevel="0" max="44" min="44" style="0" width="4.28"/>
    <col collapsed="false" customWidth="true" hidden="true" outlineLevel="0" max="45" min="45" style="0" width="10.41"/>
    <col collapsed="false" customWidth="true" hidden="true" outlineLevel="0" max="46" min="46" style="0" width="4.28"/>
    <col collapsed="false" customWidth="true" hidden="true" outlineLevel="0" max="47" min="47" style="0" width="10.56"/>
    <col collapsed="false" customWidth="true" hidden="true" outlineLevel="0" max="48" min="48" style="0" width="2.7"/>
    <col collapsed="false" customWidth="true" hidden="true" outlineLevel="0" max="49" min="49" style="0" width="8.41"/>
    <col collapsed="false" customWidth="true" hidden="true" outlineLevel="0" max="50" min="50" style="0" width="2.7"/>
    <col collapsed="false" customWidth="true" hidden="true" outlineLevel="0" max="51" min="51" style="0" width="13.85"/>
    <col collapsed="false" customWidth="true" hidden="true" outlineLevel="0" max="52" min="52" style="0" width="4.28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</row>
    <row r="3" customFormat="false" ht="38.25" hidden="false" customHeight="false" outlineLevel="0" collapsed="false">
      <c r="A3" s="2" t="s">
        <v>1</v>
      </c>
      <c r="B3" s="3"/>
      <c r="C3" s="4"/>
      <c r="D3" s="5"/>
      <c r="E3" s="5"/>
      <c r="F3" s="5"/>
      <c r="G3" s="5"/>
      <c r="H3" s="4"/>
      <c r="I3" s="4"/>
      <c r="J3" s="3"/>
      <c r="K3" s="6"/>
      <c r="L3" s="6"/>
      <c r="M3" s="6"/>
      <c r="N3" s="5"/>
      <c r="O3" s="4"/>
      <c r="P3" s="4"/>
      <c r="Q3" s="4"/>
      <c r="R3" s="5"/>
      <c r="S3" s="5"/>
      <c r="T3" s="5"/>
      <c r="U3" s="5"/>
      <c r="V3" s="6" t="s">
        <v>2</v>
      </c>
      <c r="W3" s="4"/>
      <c r="X3" s="3"/>
      <c r="Y3" s="6"/>
      <c r="Z3" s="6"/>
      <c r="AA3" s="6"/>
      <c r="AB3" s="5"/>
      <c r="AC3" s="4"/>
      <c r="AD3" s="4"/>
      <c r="AE3" s="4"/>
      <c r="AF3" s="6"/>
      <c r="AG3" s="6"/>
      <c r="AH3" s="6"/>
      <c r="AI3" s="4"/>
      <c r="AJ3" s="4"/>
      <c r="AK3" s="4"/>
      <c r="AL3" s="4"/>
      <c r="AM3" s="7"/>
    </row>
    <row r="4" customFormat="false" ht="18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/>
      <c r="F4" s="12"/>
      <c r="G4" s="12"/>
      <c r="H4" s="12"/>
      <c r="I4" s="13"/>
      <c r="J4" s="13"/>
      <c r="K4" s="11" t="s">
        <v>7</v>
      </c>
      <c r="L4" s="12"/>
      <c r="M4" s="12"/>
      <c r="N4" s="12"/>
      <c r="O4" s="12"/>
      <c r="P4" s="13"/>
      <c r="Q4" s="13"/>
      <c r="R4" s="11" t="s">
        <v>8</v>
      </c>
      <c r="S4" s="12"/>
      <c r="T4" s="12"/>
      <c r="U4" s="12"/>
      <c r="V4" s="12"/>
      <c r="W4" s="13"/>
      <c r="X4" s="13"/>
      <c r="Y4" s="11" t="s">
        <v>9</v>
      </c>
      <c r="Z4" s="12"/>
      <c r="AA4" s="12"/>
      <c r="AB4" s="12"/>
      <c r="AC4" s="12"/>
      <c r="AD4" s="13"/>
      <c r="AE4" s="13"/>
      <c r="AF4" s="14" t="s">
        <v>10</v>
      </c>
      <c r="AG4" s="12"/>
      <c r="AH4" s="12"/>
      <c r="AI4" s="12"/>
      <c r="AJ4" s="15"/>
      <c r="AK4" s="15"/>
      <c r="AL4" s="16" t="s">
        <v>11</v>
      </c>
      <c r="AM4" s="16"/>
      <c r="AN4" s="17"/>
      <c r="AO4" s="17" t="s">
        <v>6</v>
      </c>
      <c r="AP4" s="17"/>
      <c r="AQ4" s="18" t="s">
        <v>7</v>
      </c>
      <c r="AR4" s="18"/>
      <c r="AS4" s="17" t="s">
        <v>8</v>
      </c>
      <c r="AT4" s="17"/>
      <c r="AU4" s="18" t="s">
        <v>9</v>
      </c>
      <c r="AV4" s="18"/>
      <c r="AW4" s="18" t="s">
        <v>12</v>
      </c>
      <c r="AX4" s="18"/>
      <c r="AY4" s="18" t="s">
        <v>11</v>
      </c>
      <c r="AZ4" s="18"/>
    </row>
    <row r="5" customFormat="false" ht="18.75" hidden="false" customHeight="false" outlineLevel="0" collapsed="false">
      <c r="A5" s="19"/>
      <c r="B5" s="20"/>
      <c r="C5" s="21"/>
      <c r="D5" s="22" t="s">
        <v>13</v>
      </c>
      <c r="E5" s="23" t="s">
        <v>14</v>
      </c>
      <c r="F5" s="24" t="s">
        <v>15</v>
      </c>
      <c r="G5" s="24" t="s">
        <v>16</v>
      </c>
      <c r="H5" s="25" t="s">
        <v>17</v>
      </c>
      <c r="I5" s="26" t="s">
        <v>18</v>
      </c>
      <c r="J5" s="27" t="s">
        <v>19</v>
      </c>
      <c r="K5" s="22" t="s">
        <v>13</v>
      </c>
      <c r="L5" s="24" t="s">
        <v>14</v>
      </c>
      <c r="M5" s="24" t="s">
        <v>15</v>
      </c>
      <c r="N5" s="24" t="s">
        <v>16</v>
      </c>
      <c r="O5" s="25" t="s">
        <v>17</v>
      </c>
      <c r="P5" s="26" t="s">
        <v>18</v>
      </c>
      <c r="Q5" s="27" t="s">
        <v>19</v>
      </c>
      <c r="R5" s="22" t="s">
        <v>13</v>
      </c>
      <c r="S5" s="24" t="s">
        <v>14</v>
      </c>
      <c r="T5" s="24" t="s">
        <v>15</v>
      </c>
      <c r="U5" s="24" t="s">
        <v>16</v>
      </c>
      <c r="V5" s="25" t="s">
        <v>17</v>
      </c>
      <c r="W5" s="26" t="s">
        <v>18</v>
      </c>
      <c r="X5" s="27" t="s">
        <v>19</v>
      </c>
      <c r="Y5" s="22" t="s">
        <v>13</v>
      </c>
      <c r="Z5" s="24" t="s">
        <v>14</v>
      </c>
      <c r="AA5" s="24" t="s">
        <v>15</v>
      </c>
      <c r="AB5" s="24" t="s">
        <v>16</v>
      </c>
      <c r="AC5" s="25" t="s">
        <v>17</v>
      </c>
      <c r="AD5" s="26" t="s">
        <v>18</v>
      </c>
      <c r="AE5" s="27" t="s">
        <v>19</v>
      </c>
      <c r="AF5" s="22" t="s">
        <v>13</v>
      </c>
      <c r="AG5" s="24" t="s">
        <v>14</v>
      </c>
      <c r="AH5" s="24" t="s">
        <v>15</v>
      </c>
      <c r="AI5" s="25" t="s">
        <v>17</v>
      </c>
      <c r="AJ5" s="26" t="s">
        <v>18</v>
      </c>
      <c r="AK5" s="28"/>
      <c r="AL5" s="29" t="s">
        <v>18</v>
      </c>
      <c r="AM5" s="27" t="s">
        <v>19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</row>
    <row r="6" customFormat="false" ht="18" hidden="false" customHeight="false" outlineLevel="0" collapsed="false">
      <c r="A6" s="31" t="n">
        <v>1</v>
      </c>
      <c r="B6" s="32" t="s">
        <v>20</v>
      </c>
      <c r="C6" s="33" t="s">
        <v>21</v>
      </c>
      <c r="D6" s="34" t="n">
        <v>4</v>
      </c>
      <c r="E6" s="35" t="n">
        <v>1</v>
      </c>
      <c r="F6" s="36" t="n">
        <v>0</v>
      </c>
      <c r="G6" s="36" t="n">
        <v>0.5</v>
      </c>
      <c r="H6" s="37" t="n">
        <f aca="false">10-E6</f>
        <v>9</v>
      </c>
      <c r="I6" s="38" t="n">
        <f aca="false">D6+H6-F6+G6</f>
        <v>13.5</v>
      </c>
      <c r="J6" s="39" t="n">
        <f aca="false">RANK(I6,$I$6:$I$10)</f>
        <v>1</v>
      </c>
      <c r="K6" s="34" t="n">
        <v>3</v>
      </c>
      <c r="L6" s="35" t="n">
        <v>1.7</v>
      </c>
      <c r="M6" s="36" t="n">
        <v>0</v>
      </c>
      <c r="N6" s="36" t="n">
        <v>0</v>
      </c>
      <c r="O6" s="37" t="n">
        <f aca="false">10-L6</f>
        <v>8.3</v>
      </c>
      <c r="P6" s="38" t="n">
        <f aca="false">K6+O6-M6+N6</f>
        <v>11.3</v>
      </c>
      <c r="Q6" s="40" t="n">
        <f aca="false">RANK(P6,$P$6:$P$10)</f>
        <v>2</v>
      </c>
      <c r="R6" s="41" t="n">
        <v>3.2</v>
      </c>
      <c r="S6" s="35" t="n">
        <v>2.75</v>
      </c>
      <c r="T6" s="36" t="n">
        <v>0</v>
      </c>
      <c r="U6" s="36" t="n">
        <v>0.2</v>
      </c>
      <c r="V6" s="37" t="n">
        <f aca="false">10-S6</f>
        <v>7.25</v>
      </c>
      <c r="W6" s="38" t="n">
        <f aca="false">R6+V6-T6+U6</f>
        <v>10.65</v>
      </c>
      <c r="X6" s="39" t="n">
        <f aca="false">RANK(W6,$W$6:$W$10)</f>
        <v>1</v>
      </c>
      <c r="Y6" s="34" t="n">
        <v>4</v>
      </c>
      <c r="Z6" s="35" t="n">
        <v>3</v>
      </c>
      <c r="AA6" s="36" t="n">
        <v>0</v>
      </c>
      <c r="AB6" s="36" t="n">
        <v>0</v>
      </c>
      <c r="AC6" s="37" t="n">
        <f aca="false">10-Z6</f>
        <v>7</v>
      </c>
      <c r="AD6" s="38" t="n">
        <f aca="false">Y6+AC6-AA6+AB6</f>
        <v>11</v>
      </c>
      <c r="AE6" s="39" t="n">
        <f aca="false">RANK(AD6,$AD$6:$AD$10)</f>
        <v>2</v>
      </c>
      <c r="AF6" s="34" t="n">
        <v>4</v>
      </c>
      <c r="AG6" s="35" t="n">
        <v>2.25</v>
      </c>
      <c r="AH6" s="36" t="n">
        <v>0</v>
      </c>
      <c r="AI6" s="37" t="n">
        <f aca="false">10-AG6</f>
        <v>7.75</v>
      </c>
      <c r="AJ6" s="38" t="n">
        <f aca="false">AF6+AI6-AH6</f>
        <v>11.75</v>
      </c>
      <c r="AK6" s="39" t="n">
        <f aca="false">RANK(AJ6,$AJ$6:$AJ$10)</f>
        <v>1</v>
      </c>
      <c r="AL6" s="42" t="n">
        <f aca="false">I6+P6+W6+AD6+AJ6</f>
        <v>58.2</v>
      </c>
      <c r="AM6" s="40" t="n">
        <f aca="false">RANK(AL6,$AL$6:$AL$10)</f>
        <v>1</v>
      </c>
      <c r="AN6" s="43" t="n">
        <v>1</v>
      </c>
      <c r="AO6" s="43" t="n">
        <f aca="false">LARGE(I$6:I$10,$AN6)</f>
        <v>13.5</v>
      </c>
      <c r="AP6" s="43" t="n">
        <f aca="false">IF(AO6=AO5,AP5,AP5+1)</f>
        <v>1</v>
      </c>
      <c r="AQ6" s="43" t="n">
        <f aca="false">LARGE(P$6:P$10,$AN6)</f>
        <v>12.6</v>
      </c>
      <c r="AR6" s="43" t="n">
        <f aca="false">IF(AQ6=AQ5,AR5,AR5+1)</f>
        <v>1</v>
      </c>
      <c r="AS6" s="43" t="n">
        <f aca="false">LARGE(W$6:W$10,$AN6)</f>
        <v>10.65</v>
      </c>
      <c r="AT6" s="43" t="n">
        <f aca="false">IF(AS6=AS5,AT5,AT5+1)</f>
        <v>1</v>
      </c>
      <c r="AU6" s="43" t="n">
        <f aca="false">LARGE(AD$6:AD$10,$AN6)</f>
        <v>11.25</v>
      </c>
      <c r="AV6" s="43" t="n">
        <f aca="false">IF(AU6=AU5,AV5,AV5+1)</f>
        <v>1</v>
      </c>
      <c r="AW6" s="43" t="n">
        <f aca="false">LARGE(AJ$6:AJ$10,$AN6)</f>
        <v>11.75</v>
      </c>
      <c r="AX6" s="43" t="n">
        <f aca="false">IF(AW6=AW5,AX5,AX5+1)</f>
        <v>1</v>
      </c>
      <c r="AY6" s="43" t="n">
        <f aca="false">LARGE(AL$6:AL$10,$AN6)</f>
        <v>58.2</v>
      </c>
      <c r="AZ6" s="43" t="n">
        <f aca="false">IF(AY6=AY5,AZ5,AZ5+1)</f>
        <v>1</v>
      </c>
    </row>
    <row r="7" customFormat="false" ht="18" hidden="false" customHeight="false" outlineLevel="0" collapsed="false">
      <c r="A7" s="31" t="n">
        <v>3</v>
      </c>
      <c r="B7" s="32" t="s">
        <v>22</v>
      </c>
      <c r="C7" s="33" t="s">
        <v>23</v>
      </c>
      <c r="D7" s="44" t="n">
        <v>0</v>
      </c>
      <c r="E7" s="45" t="n">
        <v>0</v>
      </c>
      <c r="F7" s="46" t="n">
        <v>0</v>
      </c>
      <c r="G7" s="46" t="n">
        <v>0</v>
      </c>
      <c r="H7" s="47" t="n">
        <v>0</v>
      </c>
      <c r="I7" s="48" t="n">
        <f aca="false">D7+H7-F7+G7</f>
        <v>0</v>
      </c>
      <c r="J7" s="49" t="n">
        <f aca="false">RANK(I7,$I$6:$I$10)</f>
        <v>5</v>
      </c>
      <c r="K7" s="44" t="n">
        <v>2</v>
      </c>
      <c r="L7" s="45" t="n">
        <v>1.55</v>
      </c>
      <c r="M7" s="46" t="n">
        <v>0</v>
      </c>
      <c r="N7" s="46" t="n">
        <v>0</v>
      </c>
      <c r="O7" s="47" t="n">
        <f aca="false">10-L7</f>
        <v>8.45</v>
      </c>
      <c r="P7" s="48" t="n">
        <f aca="false">K7+O7-M7+N7</f>
        <v>10.45</v>
      </c>
      <c r="Q7" s="50" t="n">
        <f aca="false">RANK(P7,$P$6:$P$10)</f>
        <v>3</v>
      </c>
      <c r="R7" s="51" t="n">
        <v>0</v>
      </c>
      <c r="S7" s="45" t="n">
        <v>0</v>
      </c>
      <c r="T7" s="46" t="n">
        <v>0</v>
      </c>
      <c r="U7" s="46" t="n">
        <v>0</v>
      </c>
      <c r="V7" s="47" t="n">
        <v>0</v>
      </c>
      <c r="W7" s="48" t="n">
        <f aca="false">R7+V7-T7+U7</f>
        <v>0</v>
      </c>
      <c r="X7" s="49" t="n">
        <f aca="false">RANK(W7,$W$6:$W$10)</f>
        <v>5</v>
      </c>
      <c r="Y7" s="44" t="n">
        <v>0</v>
      </c>
      <c r="Z7" s="45" t="n">
        <v>0</v>
      </c>
      <c r="AA7" s="46" t="n">
        <v>0</v>
      </c>
      <c r="AB7" s="46" t="n">
        <v>0</v>
      </c>
      <c r="AC7" s="47" t="n">
        <v>0</v>
      </c>
      <c r="AD7" s="48" t="n">
        <f aca="false">Y7+AC7-AA7+AB7</f>
        <v>0</v>
      </c>
      <c r="AE7" s="49" t="n">
        <f aca="false">RANK(AD7,$AD$6:$AD$10)</f>
        <v>5</v>
      </c>
      <c r="AF7" s="44" t="n">
        <v>4</v>
      </c>
      <c r="AG7" s="45" t="n">
        <v>2.4</v>
      </c>
      <c r="AH7" s="46" t="n">
        <v>0.3</v>
      </c>
      <c r="AI7" s="47" t="n">
        <f aca="false">10-AG7</f>
        <v>7.6</v>
      </c>
      <c r="AJ7" s="48" t="n">
        <f aca="false">AF7+AI7-AH7</f>
        <v>11.3</v>
      </c>
      <c r="AK7" s="49" t="n">
        <f aca="false">RANK(AJ7,$AJ$6:$AJ$10)</f>
        <v>3</v>
      </c>
      <c r="AL7" s="52" t="n">
        <f aca="false">I7+P7+W7+AD7+AJ7</f>
        <v>21.75</v>
      </c>
      <c r="AM7" s="50" t="n">
        <f aca="false">RANK(AL7,$AL$6:$AL$10)</f>
        <v>5</v>
      </c>
      <c r="AN7" s="43" t="n">
        <v>2</v>
      </c>
      <c r="AO7" s="43" t="n">
        <f aca="false">LARGE(I$6:I$10,$AN7)</f>
        <v>13.4</v>
      </c>
      <c r="AP7" s="43" t="n">
        <f aca="false">IF(AO7=AO6,AP6,AP6+1)</f>
        <v>2</v>
      </c>
      <c r="AQ7" s="43" t="n">
        <f aca="false">LARGE(P$6:P$10,$AN7)</f>
        <v>11.3</v>
      </c>
      <c r="AR7" s="43" t="n">
        <f aca="false">IF(AQ7=AQ6,AR6,AR6+1)</f>
        <v>2</v>
      </c>
      <c r="AS7" s="43" t="n">
        <f aca="false">LARGE(W$6:W$10,$AN7)</f>
        <v>10.4</v>
      </c>
      <c r="AT7" s="43" t="n">
        <f aca="false">IF(AS7=AS6,AT6,AT6+1)</f>
        <v>2</v>
      </c>
      <c r="AU7" s="43" t="n">
        <f aca="false">LARGE(AD$6:AD$10,$AN7)</f>
        <v>11</v>
      </c>
      <c r="AV7" s="43" t="n">
        <f aca="false">IF(AU7=AU6,AV6,AV6+1)</f>
        <v>2</v>
      </c>
      <c r="AW7" s="43" t="n">
        <f aca="false">LARGE(AJ$6:AJ$10,$AN7)</f>
        <v>11.75</v>
      </c>
      <c r="AX7" s="43" t="n">
        <f aca="false">IF(AW7=AW6,AX6,AX6+1)</f>
        <v>1</v>
      </c>
      <c r="AY7" s="43" t="n">
        <f aca="false">LARGE(AL$6:AL$10,$AN7)</f>
        <v>53.35</v>
      </c>
      <c r="AZ7" s="43" t="n">
        <f aca="false">IF(AY7=AY6,AZ6,AZ6+1)</f>
        <v>2</v>
      </c>
    </row>
    <row r="8" customFormat="false" ht="18" hidden="false" customHeight="false" outlineLevel="0" collapsed="false">
      <c r="A8" s="31" t="n">
        <v>4</v>
      </c>
      <c r="B8" s="32" t="s">
        <v>24</v>
      </c>
      <c r="C8" s="33" t="s">
        <v>25</v>
      </c>
      <c r="D8" s="44" t="n">
        <v>4</v>
      </c>
      <c r="E8" s="45" t="n">
        <v>1.05</v>
      </c>
      <c r="F8" s="46" t="n">
        <v>0</v>
      </c>
      <c r="G8" s="46" t="n">
        <v>0</v>
      </c>
      <c r="H8" s="47" t="n">
        <f aca="false">10-E8</f>
        <v>8.95</v>
      </c>
      <c r="I8" s="48" t="n">
        <f aca="false">D8+H8-F8+G8</f>
        <v>12.95</v>
      </c>
      <c r="J8" s="49" t="n">
        <f aca="false">RANK(I8,$I$6:$I$10)</f>
        <v>4</v>
      </c>
      <c r="K8" s="44" t="n">
        <v>4</v>
      </c>
      <c r="L8" s="45" t="n">
        <v>1.4</v>
      </c>
      <c r="M8" s="46" t="n">
        <v>0</v>
      </c>
      <c r="N8" s="46" t="n">
        <v>0</v>
      </c>
      <c r="O8" s="47" t="n">
        <f aca="false">10-L8</f>
        <v>8.6</v>
      </c>
      <c r="P8" s="48" t="n">
        <f aca="false">K8+O8-M8+N8</f>
        <v>12.6</v>
      </c>
      <c r="Q8" s="50" t="n">
        <f aca="false">RANK(P8,$P$6:$P$10)</f>
        <v>1</v>
      </c>
      <c r="R8" s="51" t="n">
        <v>3.2</v>
      </c>
      <c r="S8" s="45" t="n">
        <v>4.5</v>
      </c>
      <c r="T8" s="46" t="n">
        <v>1</v>
      </c>
      <c r="U8" s="46" t="n">
        <v>0</v>
      </c>
      <c r="V8" s="47" t="n">
        <f aca="false">10-S8</f>
        <v>5.5</v>
      </c>
      <c r="W8" s="48" t="n">
        <f aca="false">R8+V8-T8+U8</f>
        <v>7.7</v>
      </c>
      <c r="X8" s="49" t="n">
        <f aca="false">RANK(W8,$W$6:$W$10)</f>
        <v>4</v>
      </c>
      <c r="Y8" s="44" t="n">
        <v>3.5</v>
      </c>
      <c r="Z8" s="45" t="n">
        <v>3.25</v>
      </c>
      <c r="AA8" s="46" t="n">
        <v>0</v>
      </c>
      <c r="AB8" s="46" t="n">
        <v>0</v>
      </c>
      <c r="AC8" s="47" t="n">
        <f aca="false">10-Z8</f>
        <v>6.75</v>
      </c>
      <c r="AD8" s="48" t="n">
        <f aca="false">Y8+AC8-AA8+AB8</f>
        <v>10.25</v>
      </c>
      <c r="AE8" s="49" t="n">
        <f aca="false">RANK(AD8,$AD$6:$AD$10)</f>
        <v>4</v>
      </c>
      <c r="AF8" s="44" t="n">
        <v>3.7</v>
      </c>
      <c r="AG8" s="45" t="n">
        <v>3.85</v>
      </c>
      <c r="AH8" s="46" t="n">
        <v>0</v>
      </c>
      <c r="AI8" s="47" t="n">
        <f aca="false">10-AG8</f>
        <v>6.15</v>
      </c>
      <c r="AJ8" s="48" t="n">
        <f aca="false">AF8+AI8-AH8</f>
        <v>9.85</v>
      </c>
      <c r="AK8" s="49" t="n">
        <f aca="false">RANK(AJ8,$AJ$6:$AJ$10)</f>
        <v>5</v>
      </c>
      <c r="AL8" s="52" t="n">
        <f aca="false">I8+P8+W8+AD8+AJ8</f>
        <v>53.35</v>
      </c>
      <c r="AM8" s="50" t="n">
        <f aca="false">RANK(AL8,$AL$6:$AL$10)</f>
        <v>2</v>
      </c>
      <c r="AN8" s="43" t="n">
        <v>3</v>
      </c>
      <c r="AO8" s="43" t="n">
        <f aca="false">LARGE(I$6:I$10,$AN8)</f>
        <v>13</v>
      </c>
      <c r="AP8" s="43" t="n">
        <f aca="false">IF(AO8=AO7,AP7,AP7+1)</f>
        <v>3</v>
      </c>
      <c r="AQ8" s="43" t="n">
        <f aca="false">LARGE(P$6:P$10,$AN8)</f>
        <v>10.45</v>
      </c>
      <c r="AR8" s="43" t="n">
        <f aca="false">IF(AQ8=AQ7,AR7,AR7+1)</f>
        <v>3</v>
      </c>
      <c r="AS8" s="43" t="n">
        <f aca="false">LARGE(W$6:W$10,$AN8)</f>
        <v>10</v>
      </c>
      <c r="AT8" s="43" t="n">
        <f aca="false">IF(AS8=AS7,AT7,AT7+1)</f>
        <v>3</v>
      </c>
      <c r="AU8" s="43" t="n">
        <f aca="false">LARGE(AD$6:AD$10,$AN8)</f>
        <v>10.6</v>
      </c>
      <c r="AV8" s="43" t="n">
        <f aca="false">IF(AU8=AU7,AV7,AV7+1)</f>
        <v>3</v>
      </c>
      <c r="AW8" s="43" t="n">
        <f aca="false">LARGE(AJ$6:AJ$10,$AN8)</f>
        <v>11.3</v>
      </c>
      <c r="AX8" s="43" t="n">
        <f aca="false">IF(AW8=AW7,AX7,AX7+1)</f>
        <v>2</v>
      </c>
      <c r="AY8" s="43" t="n">
        <f aca="false">LARGE(AL$6:AL$10,$AN8)</f>
        <v>53.3</v>
      </c>
      <c r="AZ8" s="43" t="n">
        <f aca="false">IF(AY8=AY7,AZ7,AZ7+1)</f>
        <v>3</v>
      </c>
    </row>
    <row r="9" customFormat="false" ht="18" hidden="false" customHeight="false" outlineLevel="0" collapsed="false">
      <c r="A9" s="31" t="n">
        <v>5</v>
      </c>
      <c r="B9" s="32" t="s">
        <v>26</v>
      </c>
      <c r="C9" s="33" t="s">
        <v>27</v>
      </c>
      <c r="D9" s="44" t="n">
        <v>4</v>
      </c>
      <c r="E9" s="45" t="n">
        <v>1</v>
      </c>
      <c r="F9" s="46" t="n">
        <v>0</v>
      </c>
      <c r="G9" s="46" t="n">
        <v>0</v>
      </c>
      <c r="H9" s="47" t="n">
        <f aca="false">10-E9</f>
        <v>9</v>
      </c>
      <c r="I9" s="48" t="n">
        <f aca="false">D9+H9-F9+G9</f>
        <v>13</v>
      </c>
      <c r="J9" s="49" t="n">
        <f aca="false">RANK(I9,$I$6:$I$10)</f>
        <v>3</v>
      </c>
      <c r="K9" s="44" t="n">
        <v>3</v>
      </c>
      <c r="L9" s="45" t="n">
        <v>4.45</v>
      </c>
      <c r="M9" s="46" t="n">
        <v>0</v>
      </c>
      <c r="N9" s="46" t="n">
        <v>0</v>
      </c>
      <c r="O9" s="47" t="n">
        <f aca="false">10-L9</f>
        <v>5.55</v>
      </c>
      <c r="P9" s="48" t="n">
        <f aca="false">K9+O9-M9+N9</f>
        <v>8.55</v>
      </c>
      <c r="Q9" s="50" t="n">
        <f aca="false">RANK(P9,$P$6:$P$10)</f>
        <v>4</v>
      </c>
      <c r="R9" s="51" t="n">
        <v>4</v>
      </c>
      <c r="S9" s="45" t="n">
        <v>3.5</v>
      </c>
      <c r="T9" s="46" t="n">
        <v>0.5</v>
      </c>
      <c r="U9" s="46" t="n">
        <v>0</v>
      </c>
      <c r="V9" s="47" t="n">
        <f aca="false">10-S9</f>
        <v>6.5</v>
      </c>
      <c r="W9" s="48" t="n">
        <f aca="false">R9+V9-T9+U9</f>
        <v>10</v>
      </c>
      <c r="X9" s="49" t="n">
        <f aca="false">RANK(W9,$W$6:$W$10)</f>
        <v>3</v>
      </c>
      <c r="Y9" s="44" t="n">
        <v>4</v>
      </c>
      <c r="Z9" s="45" t="n">
        <v>2.75</v>
      </c>
      <c r="AA9" s="46" t="n">
        <v>0</v>
      </c>
      <c r="AB9" s="46" t="n">
        <v>0</v>
      </c>
      <c r="AC9" s="47" t="n">
        <f aca="false">10-Z9</f>
        <v>7.25</v>
      </c>
      <c r="AD9" s="48" t="n">
        <f aca="false">Y9+AC9-AA9+AB9</f>
        <v>11.25</v>
      </c>
      <c r="AE9" s="49" t="n">
        <f aca="false">RANK(AD9,$AD$6:$AD$10)</f>
        <v>1</v>
      </c>
      <c r="AF9" s="44" t="n">
        <v>4</v>
      </c>
      <c r="AG9" s="45" t="n">
        <v>3.5</v>
      </c>
      <c r="AH9" s="46" t="n">
        <v>0</v>
      </c>
      <c r="AI9" s="47" t="n">
        <f aca="false">10-AG9</f>
        <v>6.5</v>
      </c>
      <c r="AJ9" s="48" t="n">
        <f aca="false">AF9+AI9-AH9</f>
        <v>10.5</v>
      </c>
      <c r="AK9" s="49" t="n">
        <f aca="false">RANK(AJ9,$AJ$6:$AJ$10)</f>
        <v>4</v>
      </c>
      <c r="AL9" s="52" t="n">
        <f aca="false">I9+P9+W9+AD9+AJ9</f>
        <v>53.3</v>
      </c>
      <c r="AM9" s="50" t="n">
        <f aca="false">RANK(AL9,$AL$6:$AL$10)</f>
        <v>3</v>
      </c>
      <c r="AN9" s="43" t="n">
        <v>4</v>
      </c>
      <c r="AO9" s="43" t="n">
        <f aca="false">LARGE(I$6:I$10,$AN9)</f>
        <v>12.95</v>
      </c>
      <c r="AP9" s="43" t="n">
        <f aca="false">IF(AO9=AO8,AP8,AP8+1)</f>
        <v>4</v>
      </c>
      <c r="AQ9" s="43" t="n">
        <f aca="false">LARGE(P$6:P$10,$AN9)</f>
        <v>8.55</v>
      </c>
      <c r="AR9" s="43" t="n">
        <f aca="false">IF(AQ9=AQ8,AR8,AR8+1)</f>
        <v>4</v>
      </c>
      <c r="AS9" s="43" t="n">
        <f aca="false">LARGE(W$6:W$10,$AN9)</f>
        <v>7.7</v>
      </c>
      <c r="AT9" s="43" t="n">
        <f aca="false">IF(AS9=AS8,AT8,AT8+1)</f>
        <v>4</v>
      </c>
      <c r="AU9" s="43" t="n">
        <f aca="false">LARGE(AD$6:AD$10,$AN9)</f>
        <v>10.25</v>
      </c>
      <c r="AV9" s="43" t="n">
        <f aca="false">IF(AU9=AU8,AV8,AV8+1)</f>
        <v>4</v>
      </c>
      <c r="AW9" s="43" t="n">
        <f aca="false">LARGE(AJ$6:AJ$10,$AN9)</f>
        <v>10.5</v>
      </c>
      <c r="AX9" s="43" t="n">
        <f aca="false">IF(AW9=AW8,AX8,AX8+1)</f>
        <v>3</v>
      </c>
      <c r="AY9" s="43" t="n">
        <f aca="false">LARGE(AL$6:AL$10,$AN9)</f>
        <v>46.15</v>
      </c>
      <c r="AZ9" s="43" t="n">
        <f aca="false">IF(AY9=AY8,AZ8,AZ8+1)</f>
        <v>4</v>
      </c>
    </row>
    <row r="10" customFormat="false" ht="18" hidden="false" customHeight="false" outlineLevel="0" collapsed="false">
      <c r="A10" s="31" t="n">
        <v>6</v>
      </c>
      <c r="B10" s="32" t="s">
        <v>28</v>
      </c>
      <c r="C10" s="33" t="s">
        <v>27</v>
      </c>
      <c r="D10" s="44" t="n">
        <v>4</v>
      </c>
      <c r="E10" s="45" t="n">
        <v>0.6</v>
      </c>
      <c r="F10" s="46" t="n">
        <v>0</v>
      </c>
      <c r="G10" s="46" t="n">
        <v>0</v>
      </c>
      <c r="H10" s="47" t="n">
        <f aca="false">10-E10</f>
        <v>9.4</v>
      </c>
      <c r="I10" s="48" t="n">
        <f aca="false">D10+H10-F10+G10</f>
        <v>13.4</v>
      </c>
      <c r="J10" s="49" t="n">
        <f aca="false">RANK(I10,$I$6:$I$10)</f>
        <v>2</v>
      </c>
      <c r="K10" s="44" t="n">
        <v>0</v>
      </c>
      <c r="L10" s="45" t="n">
        <v>0</v>
      </c>
      <c r="M10" s="46" t="n">
        <v>0</v>
      </c>
      <c r="N10" s="46" t="n">
        <v>0</v>
      </c>
      <c r="O10" s="47" t="n">
        <v>0</v>
      </c>
      <c r="P10" s="48" t="n">
        <f aca="false">K10+O10-M10+N10</f>
        <v>0</v>
      </c>
      <c r="Q10" s="50" t="n">
        <f aca="false">RANK(P10,$P$6:$P$10)</f>
        <v>5</v>
      </c>
      <c r="R10" s="51" t="n">
        <v>3.5</v>
      </c>
      <c r="S10" s="45" t="n">
        <v>2.8</v>
      </c>
      <c r="T10" s="46" t="n">
        <v>0.5</v>
      </c>
      <c r="U10" s="46" t="n">
        <v>0.2</v>
      </c>
      <c r="V10" s="47" t="n">
        <f aca="false">10-S10</f>
        <v>7.2</v>
      </c>
      <c r="W10" s="48" t="n">
        <f aca="false">R10+V10-T10+U10</f>
        <v>10.4</v>
      </c>
      <c r="X10" s="49" t="n">
        <f aca="false">RANK(W10,$W$6:$W$10)</f>
        <v>2</v>
      </c>
      <c r="Y10" s="44" t="n">
        <v>4</v>
      </c>
      <c r="Z10" s="45" t="n">
        <v>3.4</v>
      </c>
      <c r="AA10" s="46" t="n">
        <v>0</v>
      </c>
      <c r="AB10" s="46" t="n">
        <v>0</v>
      </c>
      <c r="AC10" s="47" t="n">
        <f aca="false">10-Z10</f>
        <v>6.6</v>
      </c>
      <c r="AD10" s="48" t="n">
        <f aca="false">Y10+AC10-AA10+AB10</f>
        <v>10.6</v>
      </c>
      <c r="AE10" s="49" t="n">
        <f aca="false">RANK(AD10,$AD$6:$AD$10)</f>
        <v>3</v>
      </c>
      <c r="AF10" s="44" t="n">
        <v>4</v>
      </c>
      <c r="AG10" s="45" t="n">
        <v>2.25</v>
      </c>
      <c r="AH10" s="46" t="n">
        <v>0</v>
      </c>
      <c r="AI10" s="47" t="n">
        <f aca="false">10-AG10</f>
        <v>7.75</v>
      </c>
      <c r="AJ10" s="48" t="n">
        <f aca="false">AF10+AI10-AH10</f>
        <v>11.75</v>
      </c>
      <c r="AK10" s="49" t="n">
        <f aca="false">RANK(AJ10,$AJ$6:$AJ$10)</f>
        <v>1</v>
      </c>
      <c r="AL10" s="52" t="n">
        <f aca="false">I10+P10+W10+AD10+AJ10</f>
        <v>46.15</v>
      </c>
      <c r="AM10" s="50" t="n">
        <f aca="false">RANK(AL10,$AL$6:$AL$10)</f>
        <v>4</v>
      </c>
      <c r="AN10" s="43" t="n">
        <v>5</v>
      </c>
      <c r="AO10" s="43" t="n">
        <f aca="false">LARGE(I$6:I$10,$AN10)</f>
        <v>0</v>
      </c>
      <c r="AP10" s="43" t="n">
        <f aca="false">IF(AO10=AO9,AP9,AP9+1)</f>
        <v>5</v>
      </c>
      <c r="AQ10" s="43" t="n">
        <f aca="false">LARGE(P$6:P$10,$AN10)</f>
        <v>0</v>
      </c>
      <c r="AR10" s="43" t="n">
        <f aca="false">IF(AQ10=AQ9,AR9,AR9+1)</f>
        <v>5</v>
      </c>
      <c r="AS10" s="43" t="n">
        <f aca="false">LARGE(W$6:W$10,$AN10)</f>
        <v>0</v>
      </c>
      <c r="AT10" s="43" t="n">
        <f aca="false">IF(AS10=AS9,AT9,AT9+1)</f>
        <v>5</v>
      </c>
      <c r="AU10" s="43" t="n">
        <f aca="false">LARGE(AD$6:AD$10,$AN10)</f>
        <v>0</v>
      </c>
      <c r="AV10" s="43" t="n">
        <f aca="false">IF(AU10=AU9,AV9,AV9+1)</f>
        <v>5</v>
      </c>
      <c r="AW10" s="43" t="n">
        <f aca="false">LARGE(AJ$6:AJ$10,$AN10)</f>
        <v>9.85</v>
      </c>
      <c r="AX10" s="43" t="n">
        <f aca="false">IF(AW10=AW9,AX9,AX9+1)</f>
        <v>4</v>
      </c>
      <c r="AY10" s="43" t="n">
        <f aca="false">LARGE(AL$6:AL$10,$AN10)</f>
        <v>21.75</v>
      </c>
      <c r="AZ10" s="43" t="n">
        <f aca="false">IF(AY10=AY9,AZ9,AZ9+1)</f>
        <v>5</v>
      </c>
    </row>
    <row r="11" customFormat="false" ht="18.75" hidden="false" customHeight="false" outlineLevel="0" collapsed="false">
      <c r="A11" s="53" t="n">
        <v>2</v>
      </c>
      <c r="B11" s="54" t="s">
        <v>29</v>
      </c>
      <c r="C11" s="55" t="s">
        <v>21</v>
      </c>
      <c r="D11" s="56" t="n">
        <v>4</v>
      </c>
      <c r="E11" s="57" t="n">
        <v>0.9</v>
      </c>
      <c r="F11" s="58" t="n">
        <v>0</v>
      </c>
      <c r="G11" s="58" t="n">
        <v>0.5</v>
      </c>
      <c r="H11" s="59" t="n">
        <f aca="false">10-E11</f>
        <v>9.1</v>
      </c>
      <c r="I11" s="60" t="n">
        <f aca="false">D11+H11-F11+G11</f>
        <v>13.6</v>
      </c>
      <c r="J11" s="61" t="s">
        <v>2</v>
      </c>
      <c r="K11" s="56" t="n">
        <v>4</v>
      </c>
      <c r="L11" s="57" t="n">
        <v>2.15</v>
      </c>
      <c r="M11" s="58" t="n">
        <v>0</v>
      </c>
      <c r="N11" s="58" t="n">
        <v>0</v>
      </c>
      <c r="O11" s="59" t="n">
        <f aca="false">10-L11</f>
        <v>7.85</v>
      </c>
      <c r="P11" s="60" t="n">
        <f aca="false">K11+O11-M11+N11</f>
        <v>11.85</v>
      </c>
      <c r="Q11" s="62" t="s">
        <v>2</v>
      </c>
      <c r="R11" s="63" t="n">
        <v>2.7</v>
      </c>
      <c r="S11" s="57" t="n">
        <v>3.95</v>
      </c>
      <c r="T11" s="58" t="n">
        <v>0</v>
      </c>
      <c r="U11" s="58" t="n">
        <v>0</v>
      </c>
      <c r="V11" s="59" t="n">
        <f aca="false">10-S11</f>
        <v>6.05</v>
      </c>
      <c r="W11" s="60" t="n">
        <f aca="false">R11+V11-T11+U11</f>
        <v>8.75</v>
      </c>
      <c r="X11" s="61" t="s">
        <v>2</v>
      </c>
      <c r="Y11" s="56" t="n">
        <v>3.5</v>
      </c>
      <c r="Z11" s="57" t="n">
        <v>3.55</v>
      </c>
      <c r="AA11" s="58" t="n">
        <v>0</v>
      </c>
      <c r="AB11" s="58" t="n">
        <v>0</v>
      </c>
      <c r="AC11" s="59" t="n">
        <f aca="false">10-Z11</f>
        <v>6.45</v>
      </c>
      <c r="AD11" s="60" t="n">
        <f aca="false">Y11+AC11-AA11+AB11</f>
        <v>9.95</v>
      </c>
      <c r="AE11" s="61" t="s">
        <v>2</v>
      </c>
      <c r="AF11" s="56" t="n">
        <v>4</v>
      </c>
      <c r="AG11" s="57" t="n">
        <v>2.5</v>
      </c>
      <c r="AH11" s="58" t="n">
        <v>0.3</v>
      </c>
      <c r="AI11" s="59" t="n">
        <f aca="false">10-AG11</f>
        <v>7.5</v>
      </c>
      <c r="AJ11" s="60" t="n">
        <f aca="false">AF11+AI11-AH11</f>
        <v>11.2</v>
      </c>
      <c r="AK11" s="61" t="s">
        <v>2</v>
      </c>
      <c r="AL11" s="64" t="n">
        <f aca="false">I11+P11+W11+AD11+AJ11</f>
        <v>55.35</v>
      </c>
      <c r="AM11" s="62" t="s">
        <v>2</v>
      </c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</row>
    <row r="12" customFormat="false" ht="15.75" hidden="false" customHeight="false" outlineLevel="0" collapsed="false"/>
    <row r="13" customFormat="false" ht="38.25" hidden="false" customHeight="false" outlineLevel="0" collapsed="false">
      <c r="A13" s="2" t="s">
        <v>30</v>
      </c>
      <c r="B13" s="3"/>
      <c r="C13" s="4"/>
      <c r="D13" s="5"/>
      <c r="E13" s="5"/>
      <c r="F13" s="5"/>
      <c r="G13" s="5"/>
      <c r="H13" s="4"/>
      <c r="I13" s="4"/>
      <c r="J13" s="3"/>
      <c r="K13" s="6"/>
      <c r="L13" s="6"/>
      <c r="M13" s="6"/>
      <c r="N13" s="5"/>
      <c r="O13" s="4"/>
      <c r="P13" s="4"/>
      <c r="Q13" s="4"/>
      <c r="R13" s="5"/>
      <c r="S13" s="5"/>
      <c r="T13" s="5"/>
      <c r="U13" s="5"/>
      <c r="V13" s="6" t="s">
        <v>2</v>
      </c>
      <c r="W13" s="4"/>
      <c r="X13" s="3"/>
      <c r="Y13" s="6"/>
      <c r="Z13" s="6"/>
      <c r="AA13" s="6"/>
      <c r="AB13" s="5"/>
      <c r="AC13" s="4"/>
      <c r="AD13" s="4"/>
      <c r="AE13" s="4"/>
      <c r="AF13" s="6"/>
      <c r="AG13" s="6"/>
      <c r="AH13" s="6"/>
      <c r="AI13" s="4"/>
      <c r="AJ13" s="4"/>
      <c r="AK13" s="4"/>
      <c r="AL13" s="4"/>
      <c r="AM13" s="7"/>
    </row>
    <row r="14" customFormat="false" ht="18.75" hidden="false" customHeight="false" outlineLevel="0" collapsed="false">
      <c r="A14" s="8" t="s">
        <v>3</v>
      </c>
      <c r="B14" s="9" t="s">
        <v>4</v>
      </c>
      <c r="C14" s="10" t="s">
        <v>5</v>
      </c>
      <c r="D14" s="11" t="s">
        <v>6</v>
      </c>
      <c r="E14" s="12"/>
      <c r="F14" s="12"/>
      <c r="G14" s="12"/>
      <c r="H14" s="12"/>
      <c r="I14" s="13"/>
      <c r="J14" s="13"/>
      <c r="K14" s="11" t="s">
        <v>7</v>
      </c>
      <c r="L14" s="12"/>
      <c r="M14" s="12"/>
      <c r="N14" s="12"/>
      <c r="O14" s="12"/>
      <c r="P14" s="13"/>
      <c r="Q14" s="13"/>
      <c r="R14" s="11" t="s">
        <v>8</v>
      </c>
      <c r="S14" s="12"/>
      <c r="T14" s="12"/>
      <c r="U14" s="12"/>
      <c r="V14" s="12"/>
      <c r="W14" s="13"/>
      <c r="X14" s="13"/>
      <c r="Y14" s="11" t="s">
        <v>9</v>
      </c>
      <c r="Z14" s="12"/>
      <c r="AA14" s="12"/>
      <c r="AB14" s="12"/>
      <c r="AC14" s="12"/>
      <c r="AD14" s="13"/>
      <c r="AE14" s="13"/>
      <c r="AF14" s="14" t="s">
        <v>10</v>
      </c>
      <c r="AG14" s="12"/>
      <c r="AH14" s="12"/>
      <c r="AI14" s="12"/>
      <c r="AJ14" s="15"/>
      <c r="AK14" s="15"/>
      <c r="AL14" s="16" t="s">
        <v>11</v>
      </c>
      <c r="AM14" s="16"/>
      <c r="AN14" s="17"/>
      <c r="AO14" s="17" t="s">
        <v>6</v>
      </c>
      <c r="AP14" s="17"/>
      <c r="AQ14" s="18" t="s">
        <v>7</v>
      </c>
      <c r="AR14" s="18"/>
      <c r="AS14" s="17" t="s">
        <v>8</v>
      </c>
      <c r="AT14" s="17"/>
      <c r="AU14" s="18" t="s">
        <v>9</v>
      </c>
      <c r="AV14" s="18"/>
      <c r="AW14" s="18" t="s">
        <v>12</v>
      </c>
      <c r="AX14" s="18"/>
      <c r="AY14" s="18" t="s">
        <v>11</v>
      </c>
      <c r="AZ14" s="18"/>
    </row>
    <row r="15" customFormat="false" ht="18.75" hidden="false" customHeight="false" outlineLevel="0" collapsed="false">
      <c r="A15" s="19"/>
      <c r="B15" s="20"/>
      <c r="C15" s="21"/>
      <c r="D15" s="22" t="s">
        <v>13</v>
      </c>
      <c r="E15" s="23" t="s">
        <v>14</v>
      </c>
      <c r="F15" s="24" t="s">
        <v>15</v>
      </c>
      <c r="G15" s="24" t="s">
        <v>16</v>
      </c>
      <c r="H15" s="25" t="s">
        <v>17</v>
      </c>
      <c r="I15" s="26" t="s">
        <v>18</v>
      </c>
      <c r="J15" s="27" t="s">
        <v>19</v>
      </c>
      <c r="K15" s="22" t="s">
        <v>13</v>
      </c>
      <c r="L15" s="24" t="s">
        <v>14</v>
      </c>
      <c r="M15" s="24" t="s">
        <v>15</v>
      </c>
      <c r="N15" s="24" t="s">
        <v>16</v>
      </c>
      <c r="O15" s="25" t="s">
        <v>17</v>
      </c>
      <c r="P15" s="26" t="s">
        <v>18</v>
      </c>
      <c r="Q15" s="27" t="s">
        <v>19</v>
      </c>
      <c r="R15" s="22" t="s">
        <v>13</v>
      </c>
      <c r="S15" s="24" t="s">
        <v>14</v>
      </c>
      <c r="T15" s="24" t="s">
        <v>15</v>
      </c>
      <c r="U15" s="24" t="s">
        <v>16</v>
      </c>
      <c r="V15" s="25" t="s">
        <v>17</v>
      </c>
      <c r="W15" s="26" t="s">
        <v>18</v>
      </c>
      <c r="X15" s="27" t="s">
        <v>19</v>
      </c>
      <c r="Y15" s="22" t="s">
        <v>13</v>
      </c>
      <c r="Z15" s="24" t="s">
        <v>14</v>
      </c>
      <c r="AA15" s="24" t="s">
        <v>15</v>
      </c>
      <c r="AB15" s="24" t="s">
        <v>16</v>
      </c>
      <c r="AC15" s="25" t="s">
        <v>17</v>
      </c>
      <c r="AD15" s="26" t="s">
        <v>18</v>
      </c>
      <c r="AE15" s="27" t="s">
        <v>19</v>
      </c>
      <c r="AF15" s="22" t="s">
        <v>13</v>
      </c>
      <c r="AG15" s="24" t="s">
        <v>14</v>
      </c>
      <c r="AH15" s="24" t="s">
        <v>15</v>
      </c>
      <c r="AI15" s="25" t="s">
        <v>17</v>
      </c>
      <c r="AJ15" s="26" t="s">
        <v>18</v>
      </c>
      <c r="AK15" s="28"/>
      <c r="AL15" s="29" t="s">
        <v>18</v>
      </c>
      <c r="AM15" s="27" t="s">
        <v>19</v>
      </c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18.75" hidden="false" customHeight="false" outlineLevel="0" collapsed="false">
      <c r="A16" s="53" t="n">
        <v>8</v>
      </c>
      <c r="B16" s="65" t="s">
        <v>31</v>
      </c>
      <c r="C16" s="55" t="s">
        <v>32</v>
      </c>
      <c r="D16" s="66" t="n">
        <v>4</v>
      </c>
      <c r="E16" s="67" t="n">
        <v>1.5</v>
      </c>
      <c r="F16" s="68" t="n">
        <v>0</v>
      </c>
      <c r="G16" s="68" t="n">
        <v>0</v>
      </c>
      <c r="H16" s="69" t="n">
        <f aca="false">10-E16</f>
        <v>8.5</v>
      </c>
      <c r="I16" s="70" t="n">
        <f aca="false">D16+H16-F16+G16</f>
        <v>12.5</v>
      </c>
      <c r="J16" s="71" t="n">
        <v>1</v>
      </c>
      <c r="K16" s="66" t="n">
        <v>3</v>
      </c>
      <c r="L16" s="67" t="n">
        <v>4.45</v>
      </c>
      <c r="M16" s="68" t="n">
        <v>2</v>
      </c>
      <c r="N16" s="68" t="n">
        <v>0</v>
      </c>
      <c r="O16" s="69" t="n">
        <f aca="false">10-L16</f>
        <v>5.55</v>
      </c>
      <c r="P16" s="70" t="n">
        <f aca="false">K16+O16-M16+N16</f>
        <v>6.55</v>
      </c>
      <c r="Q16" s="71" t="n">
        <v>1</v>
      </c>
      <c r="R16" s="66" t="n">
        <v>3.5</v>
      </c>
      <c r="S16" s="67" t="n">
        <v>2</v>
      </c>
      <c r="T16" s="68" t="n">
        <v>0.3</v>
      </c>
      <c r="U16" s="68" t="n">
        <v>0</v>
      </c>
      <c r="V16" s="69" t="n">
        <f aca="false">10-S16</f>
        <v>8</v>
      </c>
      <c r="W16" s="70" t="n">
        <f aca="false">R16+V16-T16+U16</f>
        <v>11.2</v>
      </c>
      <c r="X16" s="71" t="n">
        <v>1</v>
      </c>
      <c r="Y16" s="66" t="n">
        <v>2.5</v>
      </c>
      <c r="Z16" s="67" t="n">
        <v>3.55</v>
      </c>
      <c r="AA16" s="68" t="n">
        <v>2</v>
      </c>
      <c r="AB16" s="68" t="n">
        <v>0</v>
      </c>
      <c r="AC16" s="69" t="n">
        <f aca="false">10-Z16</f>
        <v>6.45</v>
      </c>
      <c r="AD16" s="70" t="n">
        <f aca="false">Y16+AC16-AA16+AB16</f>
        <v>6.95</v>
      </c>
      <c r="AE16" s="71" t="n">
        <v>1</v>
      </c>
      <c r="AF16" s="66" t="n">
        <v>3.5</v>
      </c>
      <c r="AG16" s="67" t="n">
        <v>4.35</v>
      </c>
      <c r="AH16" s="68" t="n">
        <v>0.3</v>
      </c>
      <c r="AI16" s="69" t="n">
        <f aca="false">10-AG16</f>
        <v>5.65</v>
      </c>
      <c r="AJ16" s="70" t="n">
        <f aca="false">AF16+AI16-AH16</f>
        <v>8.85</v>
      </c>
      <c r="AK16" s="72" t="n">
        <v>1</v>
      </c>
      <c r="AL16" s="73" t="n">
        <f aca="false">I16+P16+W16+AD16+AJ16</f>
        <v>46.05</v>
      </c>
      <c r="AM16" s="72" t="n">
        <v>1</v>
      </c>
      <c r="AN16" s="43" t="s">
        <v>2</v>
      </c>
      <c r="AO16" s="43" t="s">
        <v>2</v>
      </c>
      <c r="AP16" s="43" t="s">
        <v>2</v>
      </c>
      <c r="AQ16" s="43" t="s">
        <v>2</v>
      </c>
      <c r="AR16" s="43" t="s">
        <v>2</v>
      </c>
      <c r="AS16" s="43" t="s">
        <v>2</v>
      </c>
      <c r="AT16" s="43" t="s">
        <v>2</v>
      </c>
      <c r="AU16" s="43" t="s">
        <v>2</v>
      </c>
      <c r="AV16" s="43" t="s">
        <v>2</v>
      </c>
      <c r="AW16" s="43" t="s">
        <v>2</v>
      </c>
      <c r="AX16" s="43" t="s">
        <v>2</v>
      </c>
      <c r="AY16" s="43" t="s">
        <v>2</v>
      </c>
      <c r="AZ16" s="43" t="s">
        <v>2</v>
      </c>
      <c r="BA16" s="0" t="s">
        <v>2</v>
      </c>
      <c r="BB16" s="0" t="s">
        <v>2</v>
      </c>
    </row>
    <row r="17" customFormat="false" ht="15.75" hidden="false" customHeight="false" outlineLevel="0" collapsed="false"/>
    <row r="18" customFormat="false" ht="38.25" hidden="false" customHeight="false" outlineLevel="0" collapsed="false">
      <c r="A18" s="2" t="s">
        <v>33</v>
      </c>
      <c r="B18" s="3"/>
      <c r="C18" s="4"/>
      <c r="D18" s="5"/>
      <c r="E18" s="5"/>
      <c r="F18" s="5"/>
      <c r="G18" s="5"/>
      <c r="H18" s="4"/>
      <c r="I18" s="4"/>
      <c r="J18" s="3"/>
      <c r="K18" s="6"/>
      <c r="L18" s="6"/>
      <c r="M18" s="6"/>
      <c r="N18" s="5"/>
      <c r="O18" s="4"/>
      <c r="P18" s="4"/>
      <c r="Q18" s="4"/>
      <c r="R18" s="5"/>
      <c r="S18" s="5"/>
      <c r="T18" s="5"/>
      <c r="U18" s="5"/>
      <c r="V18" s="6" t="s">
        <v>2</v>
      </c>
      <c r="W18" s="4"/>
      <c r="X18" s="3"/>
      <c r="Y18" s="6"/>
      <c r="Z18" s="6"/>
      <c r="AA18" s="6"/>
      <c r="AB18" s="5"/>
      <c r="AC18" s="4"/>
      <c r="AD18" s="4"/>
      <c r="AE18" s="4"/>
      <c r="AF18" s="6"/>
      <c r="AG18" s="6"/>
      <c r="AH18" s="6"/>
      <c r="AI18" s="4"/>
      <c r="AJ18" s="4"/>
      <c r="AK18" s="4"/>
      <c r="AL18" s="4"/>
      <c r="AM18" s="7"/>
    </row>
    <row r="19" customFormat="false" ht="18.75" hidden="false" customHeight="fals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2"/>
      <c r="F19" s="12"/>
      <c r="G19" s="12"/>
      <c r="H19" s="12"/>
      <c r="I19" s="13"/>
      <c r="J19" s="13"/>
      <c r="K19" s="11" t="s">
        <v>7</v>
      </c>
      <c r="L19" s="12"/>
      <c r="M19" s="12"/>
      <c r="N19" s="12"/>
      <c r="O19" s="12"/>
      <c r="P19" s="13"/>
      <c r="Q19" s="13"/>
      <c r="R19" s="11" t="s">
        <v>8</v>
      </c>
      <c r="S19" s="12"/>
      <c r="T19" s="12"/>
      <c r="U19" s="12"/>
      <c r="V19" s="12"/>
      <c r="W19" s="13"/>
      <c r="X19" s="13"/>
      <c r="Y19" s="11" t="s">
        <v>9</v>
      </c>
      <c r="Z19" s="12"/>
      <c r="AA19" s="12"/>
      <c r="AB19" s="12"/>
      <c r="AC19" s="12"/>
      <c r="AD19" s="13"/>
      <c r="AE19" s="13"/>
      <c r="AF19" s="14" t="s">
        <v>10</v>
      </c>
      <c r="AG19" s="12"/>
      <c r="AH19" s="12"/>
      <c r="AI19" s="12"/>
      <c r="AJ19" s="15"/>
      <c r="AK19" s="15"/>
      <c r="AL19" s="16" t="s">
        <v>11</v>
      </c>
      <c r="AM19" s="16"/>
      <c r="AN19" s="17"/>
      <c r="AO19" s="17" t="s">
        <v>6</v>
      </c>
      <c r="AP19" s="17"/>
      <c r="AQ19" s="18" t="s">
        <v>7</v>
      </c>
      <c r="AR19" s="18"/>
      <c r="AS19" s="17" t="s">
        <v>8</v>
      </c>
      <c r="AT19" s="17"/>
      <c r="AU19" s="18" t="s">
        <v>9</v>
      </c>
      <c r="AV19" s="18"/>
      <c r="AW19" s="18" t="s">
        <v>12</v>
      </c>
      <c r="AX19" s="18"/>
      <c r="AY19" s="18" t="s">
        <v>11</v>
      </c>
      <c r="AZ19" s="18"/>
    </row>
    <row r="20" customFormat="false" ht="18.75" hidden="false" customHeight="false" outlineLevel="0" collapsed="false">
      <c r="A20" s="19"/>
      <c r="B20" s="20"/>
      <c r="C20" s="21"/>
      <c r="D20" s="22" t="s">
        <v>13</v>
      </c>
      <c r="E20" s="23" t="s">
        <v>14</v>
      </c>
      <c r="F20" s="24" t="s">
        <v>15</v>
      </c>
      <c r="G20" s="24" t="s">
        <v>16</v>
      </c>
      <c r="H20" s="25" t="s">
        <v>17</v>
      </c>
      <c r="I20" s="26" t="s">
        <v>18</v>
      </c>
      <c r="J20" s="27" t="s">
        <v>19</v>
      </c>
      <c r="K20" s="22" t="s">
        <v>13</v>
      </c>
      <c r="L20" s="24" t="s">
        <v>14</v>
      </c>
      <c r="M20" s="24" t="s">
        <v>15</v>
      </c>
      <c r="N20" s="24" t="s">
        <v>16</v>
      </c>
      <c r="O20" s="25" t="s">
        <v>17</v>
      </c>
      <c r="P20" s="26" t="s">
        <v>18</v>
      </c>
      <c r="Q20" s="27" t="s">
        <v>19</v>
      </c>
      <c r="R20" s="22" t="s">
        <v>13</v>
      </c>
      <c r="S20" s="24" t="s">
        <v>14</v>
      </c>
      <c r="T20" s="24" t="s">
        <v>15</v>
      </c>
      <c r="U20" s="24" t="s">
        <v>16</v>
      </c>
      <c r="V20" s="25" t="s">
        <v>17</v>
      </c>
      <c r="W20" s="26" t="s">
        <v>18</v>
      </c>
      <c r="X20" s="27" t="s">
        <v>19</v>
      </c>
      <c r="Y20" s="22" t="s">
        <v>13</v>
      </c>
      <c r="Z20" s="24" t="s">
        <v>14</v>
      </c>
      <c r="AA20" s="24" t="s">
        <v>15</v>
      </c>
      <c r="AB20" s="24" t="s">
        <v>16</v>
      </c>
      <c r="AC20" s="25" t="s">
        <v>17</v>
      </c>
      <c r="AD20" s="26" t="s">
        <v>18</v>
      </c>
      <c r="AE20" s="27" t="s">
        <v>19</v>
      </c>
      <c r="AF20" s="22" t="s">
        <v>13</v>
      </c>
      <c r="AG20" s="24" t="s">
        <v>14</v>
      </c>
      <c r="AH20" s="24" t="s">
        <v>15</v>
      </c>
      <c r="AI20" s="25" t="s">
        <v>17</v>
      </c>
      <c r="AJ20" s="26" t="s">
        <v>18</v>
      </c>
      <c r="AK20" s="28"/>
      <c r="AL20" s="29" t="s">
        <v>18</v>
      </c>
      <c r="AM20" s="27" t="s">
        <v>19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</row>
    <row r="21" customFormat="false" ht="18" hidden="false" customHeight="false" outlineLevel="0" collapsed="false">
      <c r="A21" s="31" t="n">
        <v>9</v>
      </c>
      <c r="B21" s="32" t="s">
        <v>34</v>
      </c>
      <c r="C21" s="33" t="s">
        <v>32</v>
      </c>
      <c r="D21" s="34" t="n">
        <v>4</v>
      </c>
      <c r="E21" s="35" t="n">
        <v>1.25</v>
      </c>
      <c r="F21" s="36" t="n">
        <v>0</v>
      </c>
      <c r="G21" s="36" t="n">
        <v>0</v>
      </c>
      <c r="H21" s="37" t="n">
        <f aca="false">10-E21</f>
        <v>8.75</v>
      </c>
      <c r="I21" s="38" t="n">
        <f aca="false">D21+H21-F21+G21</f>
        <v>12.75</v>
      </c>
      <c r="J21" s="39" t="n">
        <f aca="false">RANK(I21,$I$21:$I$31)</f>
        <v>7</v>
      </c>
      <c r="K21" s="34" t="n">
        <v>4</v>
      </c>
      <c r="L21" s="35" t="n">
        <v>2.15</v>
      </c>
      <c r="M21" s="36" t="n">
        <v>0</v>
      </c>
      <c r="N21" s="36" t="n">
        <v>0</v>
      </c>
      <c r="O21" s="37" t="n">
        <f aca="false">10-L21</f>
        <v>7.85</v>
      </c>
      <c r="P21" s="38" t="n">
        <f aca="false">K21+O21-M21+N21</f>
        <v>11.85</v>
      </c>
      <c r="Q21" s="39" t="n">
        <f aca="false">RANK(P21,$P$21:$P$31)</f>
        <v>11</v>
      </c>
      <c r="R21" s="34" t="n">
        <v>3.5</v>
      </c>
      <c r="S21" s="35" t="n">
        <v>1.35</v>
      </c>
      <c r="T21" s="36" t="n">
        <v>0</v>
      </c>
      <c r="U21" s="36" t="n">
        <v>0</v>
      </c>
      <c r="V21" s="37" t="n">
        <f aca="false">10-S21</f>
        <v>8.65</v>
      </c>
      <c r="W21" s="38" t="n">
        <f aca="false">R21+V21-T21+U21</f>
        <v>12.15</v>
      </c>
      <c r="X21" s="39" t="n">
        <f aca="false">RANK(W21,$W$21:$W$31)</f>
        <v>3</v>
      </c>
      <c r="Y21" s="34" t="n">
        <v>4</v>
      </c>
      <c r="Z21" s="35" t="n">
        <v>3.5</v>
      </c>
      <c r="AA21" s="36" t="n">
        <v>0</v>
      </c>
      <c r="AB21" s="36" t="n">
        <v>0</v>
      </c>
      <c r="AC21" s="37" t="n">
        <f aca="false">10-Z21</f>
        <v>6.5</v>
      </c>
      <c r="AD21" s="38" t="n">
        <f aca="false">Y21+AC21-AA21+AB21</f>
        <v>10.5</v>
      </c>
      <c r="AE21" s="40" t="n">
        <f aca="false">RANK(AD21,$AD$21:$AD$31)</f>
        <v>8</v>
      </c>
      <c r="AF21" s="41" t="n">
        <v>3.5</v>
      </c>
      <c r="AG21" s="35" t="n">
        <v>3.5</v>
      </c>
      <c r="AH21" s="36" t="n">
        <v>0</v>
      </c>
      <c r="AI21" s="37" t="n">
        <f aca="false">10-AG21</f>
        <v>6.5</v>
      </c>
      <c r="AJ21" s="38" t="n">
        <f aca="false">AF21+AI21-AH21</f>
        <v>10</v>
      </c>
      <c r="AK21" s="39" t="n">
        <f aca="false">RANK(AJ21,$AJ$21:$AJ$31)</f>
        <v>5</v>
      </c>
      <c r="AL21" s="42" t="n">
        <f aca="false">I21+P21+W21+AD21+AJ21</f>
        <v>57.25</v>
      </c>
      <c r="AM21" s="40" t="n">
        <f aca="false">RANK(AL21,$AL$21:$AL$31)</f>
        <v>7</v>
      </c>
      <c r="AN21" s="43" t="n">
        <v>1</v>
      </c>
      <c r="AO21" s="43" t="n">
        <f aca="false">LARGE(I$21:I$31,$AN21)</f>
        <v>13.2</v>
      </c>
      <c r="AP21" s="43" t="n">
        <f aca="false">IF(AO21=AO20,AP20,AP20+1)</f>
        <v>1</v>
      </c>
      <c r="AQ21" s="43" t="n">
        <f aca="false">LARGE(P$21:P$31,$AN21)</f>
        <v>14.05</v>
      </c>
      <c r="AR21" s="43" t="n">
        <f aca="false">IF(AQ21=AQ20,AR20,AR20+1)</f>
        <v>1</v>
      </c>
      <c r="AS21" s="43" t="n">
        <f aca="false">LARGE(W$21:W$31,$AN21)</f>
        <v>12.4</v>
      </c>
      <c r="AT21" s="43" t="n">
        <f aca="false">IF(AS21=AS20,AT20,AT20+1)</f>
        <v>1</v>
      </c>
      <c r="AU21" s="43" t="n">
        <f aca="false">LARGE(AD$21:AD$31,$AN21)</f>
        <v>12.25</v>
      </c>
      <c r="AV21" s="43" t="n">
        <f aca="false">IF(AU21=AU20,AV20,AV20+1)</f>
        <v>1</v>
      </c>
      <c r="AW21" s="43" t="n">
        <f aca="false">LARGE(AJ$21:AJ$31,$AN21)</f>
        <v>12.35</v>
      </c>
      <c r="AX21" s="43" t="n">
        <f aca="false">IF(AW21=AW20,AX20,AX20+1)</f>
        <v>1</v>
      </c>
      <c r="AY21" s="43" t="n">
        <f aca="false">LARGE(AL$21:AL$31,$AN21)</f>
        <v>61.45</v>
      </c>
      <c r="AZ21" s="43" t="n">
        <f aca="false">IF(AY21=AY20,AZ20,AZ20+1)</f>
        <v>1</v>
      </c>
    </row>
    <row r="22" customFormat="false" ht="18" hidden="false" customHeight="false" outlineLevel="0" collapsed="false">
      <c r="A22" s="31" t="n">
        <v>10</v>
      </c>
      <c r="B22" s="32" t="s">
        <v>35</v>
      </c>
      <c r="C22" s="33" t="s">
        <v>32</v>
      </c>
      <c r="D22" s="44" t="n">
        <v>4</v>
      </c>
      <c r="E22" s="45" t="n">
        <v>0.8</v>
      </c>
      <c r="F22" s="46" t="n">
        <v>0</v>
      </c>
      <c r="G22" s="46" t="n">
        <v>0</v>
      </c>
      <c r="H22" s="47" t="n">
        <f aca="false">10-E22</f>
        <v>9.2</v>
      </c>
      <c r="I22" s="48" t="n">
        <f aca="false">D22+H22-F22+G22</f>
        <v>13.2</v>
      </c>
      <c r="J22" s="49" t="n">
        <f aca="false">RANK(I22,$I$21:$I$31)</f>
        <v>1</v>
      </c>
      <c r="K22" s="44" t="n">
        <v>5</v>
      </c>
      <c r="L22" s="45" t="n">
        <v>1.5</v>
      </c>
      <c r="M22" s="46" t="n">
        <v>0</v>
      </c>
      <c r="N22" s="46" t="n">
        <v>0</v>
      </c>
      <c r="O22" s="47" t="n">
        <f aca="false">10-L22</f>
        <v>8.5</v>
      </c>
      <c r="P22" s="48" t="n">
        <f aca="false">K22+O22-M22+N22</f>
        <v>13.5</v>
      </c>
      <c r="Q22" s="49" t="n">
        <f aca="false">RANK(P22,$P$21:$P$31)</f>
        <v>4</v>
      </c>
      <c r="R22" s="44" t="n">
        <v>3.5</v>
      </c>
      <c r="S22" s="45" t="n">
        <v>1.75</v>
      </c>
      <c r="T22" s="46" t="n">
        <v>0</v>
      </c>
      <c r="U22" s="46" t="n">
        <v>0</v>
      </c>
      <c r="V22" s="47" t="n">
        <f aca="false">10-S22</f>
        <v>8.25</v>
      </c>
      <c r="W22" s="48" t="n">
        <f aca="false">R22+V22-T22+U22</f>
        <v>11.75</v>
      </c>
      <c r="X22" s="49" t="n">
        <f aca="false">RANK(W22,$W$21:$W$31)</f>
        <v>4</v>
      </c>
      <c r="Y22" s="44" t="n">
        <v>4</v>
      </c>
      <c r="Z22" s="45" t="n">
        <v>3.25</v>
      </c>
      <c r="AA22" s="46" t="n">
        <v>0</v>
      </c>
      <c r="AB22" s="46" t="n">
        <v>0</v>
      </c>
      <c r="AC22" s="47" t="n">
        <f aca="false">10-Z22</f>
        <v>6.75</v>
      </c>
      <c r="AD22" s="48" t="n">
        <f aca="false">Y22+AC22-AA22+AB22</f>
        <v>10.75</v>
      </c>
      <c r="AE22" s="50" t="n">
        <f aca="false">RANK(AD22,$AD$21:$AD$31)</f>
        <v>7</v>
      </c>
      <c r="AF22" s="51" t="n">
        <v>4</v>
      </c>
      <c r="AG22" s="45" t="n">
        <v>3.7</v>
      </c>
      <c r="AH22" s="46" t="n">
        <v>0.3</v>
      </c>
      <c r="AI22" s="47" t="n">
        <f aca="false">10-AG22</f>
        <v>6.3</v>
      </c>
      <c r="AJ22" s="48" t="n">
        <f aca="false">AF22+AI22-AH22</f>
        <v>10</v>
      </c>
      <c r="AK22" s="49" t="n">
        <f aca="false">RANK(AJ22,$AJ$21:$AJ$31)</f>
        <v>5</v>
      </c>
      <c r="AL22" s="52" t="n">
        <f aca="false">I22+P22+W22+AD22+AJ22</f>
        <v>59.2</v>
      </c>
      <c r="AM22" s="50" t="n">
        <f aca="false">RANK(AL22,$AL$21:$AL$31)</f>
        <v>5</v>
      </c>
      <c r="AN22" s="43" t="n">
        <v>2</v>
      </c>
      <c r="AO22" s="43" t="n">
        <f aca="false">LARGE(I$21:I$31,$AN22)</f>
        <v>13.1</v>
      </c>
      <c r="AP22" s="43" t="n">
        <f aca="false">IF(AO22=AO21,AP21,AP21+1)</f>
        <v>2</v>
      </c>
      <c r="AQ22" s="43" t="n">
        <f aca="false">LARGE(P$21:P$31,$AN22)</f>
        <v>13.85</v>
      </c>
      <c r="AR22" s="43" t="n">
        <f aca="false">IF(AQ22=AQ21,AR21,AR21+1)</f>
        <v>2</v>
      </c>
      <c r="AS22" s="43" t="n">
        <f aca="false">LARGE(W$21:W$31,$AN22)</f>
        <v>12.3</v>
      </c>
      <c r="AT22" s="43" t="n">
        <f aca="false">IF(AS22=AS21,AT21,AT21+1)</f>
        <v>2</v>
      </c>
      <c r="AU22" s="43" t="n">
        <f aca="false">LARGE(AD$21:AD$31,$AN22)</f>
        <v>11.9</v>
      </c>
      <c r="AV22" s="43" t="n">
        <f aca="false">IF(AU22=AU21,AV21,AV21+1)</f>
        <v>2</v>
      </c>
      <c r="AW22" s="43" t="n">
        <f aca="false">LARGE(AJ$21:AJ$31,$AN22)</f>
        <v>11</v>
      </c>
      <c r="AX22" s="43" t="n">
        <f aca="false">IF(AW22=AW21,AX21,AX21+1)</f>
        <v>2</v>
      </c>
      <c r="AY22" s="43" t="n">
        <f aca="false">LARGE(AL$21:AL$31,$AN22)</f>
        <v>61.25</v>
      </c>
      <c r="AZ22" s="43" t="n">
        <f aca="false">IF(AY22=AY21,AZ21,AZ21+1)</f>
        <v>2</v>
      </c>
    </row>
    <row r="23" customFormat="false" ht="18" hidden="false" customHeight="false" outlineLevel="0" collapsed="false">
      <c r="A23" s="31" t="n">
        <v>11</v>
      </c>
      <c r="B23" s="32" t="s">
        <v>36</v>
      </c>
      <c r="C23" s="33" t="s">
        <v>37</v>
      </c>
      <c r="D23" s="44" t="n">
        <v>4</v>
      </c>
      <c r="E23" s="45" t="n">
        <v>1.35</v>
      </c>
      <c r="F23" s="46" t="n">
        <v>0</v>
      </c>
      <c r="G23" s="46" t="n">
        <v>0</v>
      </c>
      <c r="H23" s="47" t="n">
        <f aca="false">10-E23</f>
        <v>8.65</v>
      </c>
      <c r="I23" s="48" t="n">
        <f aca="false">D23+H23-F23+G23</f>
        <v>12.65</v>
      </c>
      <c r="J23" s="49" t="n">
        <f aca="false">RANK(I23,$I$21:$I$31)</f>
        <v>9</v>
      </c>
      <c r="K23" s="44" t="n">
        <v>5</v>
      </c>
      <c r="L23" s="45" t="n">
        <v>0.95</v>
      </c>
      <c r="M23" s="46" t="n">
        <v>0</v>
      </c>
      <c r="N23" s="46" t="n">
        <v>0</v>
      </c>
      <c r="O23" s="47" t="n">
        <f aca="false">10-L23</f>
        <v>9.05</v>
      </c>
      <c r="P23" s="48" t="n">
        <f aca="false">K23+O23-M23+N23</f>
        <v>14.05</v>
      </c>
      <c r="Q23" s="49" t="n">
        <f aca="false">RANK(P23,$P$21:$P$31)</f>
        <v>1</v>
      </c>
      <c r="R23" s="44" t="n">
        <v>4</v>
      </c>
      <c r="S23" s="45" t="n">
        <v>1.85</v>
      </c>
      <c r="T23" s="46" t="n">
        <v>0.5</v>
      </c>
      <c r="U23" s="46" t="n">
        <v>0</v>
      </c>
      <c r="V23" s="47" t="n">
        <f aca="false">10-S23</f>
        <v>8.15</v>
      </c>
      <c r="W23" s="48" t="n">
        <f aca="false">R23+V23-T23+U23</f>
        <v>11.65</v>
      </c>
      <c r="X23" s="49" t="n">
        <f aca="false">RANK(W23,$W$21:$W$31)</f>
        <v>5</v>
      </c>
      <c r="Y23" s="44" t="n">
        <v>4</v>
      </c>
      <c r="Z23" s="45" t="n">
        <v>2.6</v>
      </c>
      <c r="AA23" s="46" t="n">
        <v>0</v>
      </c>
      <c r="AB23" s="46" t="n">
        <v>0</v>
      </c>
      <c r="AC23" s="47" t="n">
        <f aca="false">10-Z23</f>
        <v>7.4</v>
      </c>
      <c r="AD23" s="48" t="n">
        <f aca="false">Y23+AC23-AA23+AB23</f>
        <v>11.4</v>
      </c>
      <c r="AE23" s="50" t="n">
        <f aca="false">RANK(AD23,$AD$21:$AD$31)</f>
        <v>4</v>
      </c>
      <c r="AF23" s="51" t="n">
        <v>3.5</v>
      </c>
      <c r="AG23" s="45" t="n">
        <v>3.7</v>
      </c>
      <c r="AH23" s="46" t="n">
        <v>0.3</v>
      </c>
      <c r="AI23" s="47" t="n">
        <f aca="false">10-AG23</f>
        <v>6.3</v>
      </c>
      <c r="AJ23" s="48" t="n">
        <f aca="false">AF23+AI23-AH23</f>
        <v>9.5</v>
      </c>
      <c r="AK23" s="49" t="n">
        <f aca="false">RANK(AJ23,$AJ$21:$AJ$31)</f>
        <v>8</v>
      </c>
      <c r="AL23" s="52" t="n">
        <f aca="false">I23+P23+W23+AD23+AJ23</f>
        <v>59.25</v>
      </c>
      <c r="AM23" s="50" t="n">
        <f aca="false">RANK(AL23,$AL$21:$AL$31)</f>
        <v>4</v>
      </c>
      <c r="AN23" s="43" t="n">
        <v>3</v>
      </c>
      <c r="AO23" s="43" t="n">
        <f aca="false">LARGE(I$21:I$31,$AN23)</f>
        <v>13.05</v>
      </c>
      <c r="AP23" s="43" t="n">
        <f aca="false">IF(AO23=AO22,AP22,AP22+1)</f>
        <v>3</v>
      </c>
      <c r="AQ23" s="43" t="n">
        <f aca="false">LARGE(P$21:P$31,$AN23)</f>
        <v>13.6</v>
      </c>
      <c r="AR23" s="43" t="n">
        <f aca="false">IF(AQ23=AQ22,AR22,AR22+1)</f>
        <v>3</v>
      </c>
      <c r="AS23" s="43" t="n">
        <f aca="false">LARGE(W$21:W$31,$AN23)</f>
        <v>12.15</v>
      </c>
      <c r="AT23" s="43" t="n">
        <f aca="false">IF(AS23=AS22,AT22,AT22+1)</f>
        <v>3</v>
      </c>
      <c r="AU23" s="43" t="n">
        <f aca="false">LARGE(AD$21:AD$31,$AN23)</f>
        <v>11.875</v>
      </c>
      <c r="AV23" s="43" t="n">
        <f aca="false">IF(AU23=AU22,AV22,AV22+1)</f>
        <v>3</v>
      </c>
      <c r="AW23" s="43" t="n">
        <f aca="false">LARGE(AJ$21:AJ$31,$AN23)</f>
        <v>10.3</v>
      </c>
      <c r="AX23" s="43" t="n">
        <f aca="false">IF(AW23=AW22,AX22,AX22+1)</f>
        <v>3</v>
      </c>
      <c r="AY23" s="43" t="n">
        <f aca="false">LARGE(AL$21:AL$31,$AN23)</f>
        <v>60.325</v>
      </c>
      <c r="AZ23" s="43" t="n">
        <f aca="false">IF(AY23=AY22,AZ22,AZ22+1)</f>
        <v>3</v>
      </c>
    </row>
    <row r="24" customFormat="false" ht="18" hidden="false" customHeight="false" outlineLevel="0" collapsed="false">
      <c r="A24" s="31" t="n">
        <v>12</v>
      </c>
      <c r="B24" s="74" t="s">
        <v>38</v>
      </c>
      <c r="C24" s="33" t="s">
        <v>23</v>
      </c>
      <c r="D24" s="44" t="n">
        <v>4</v>
      </c>
      <c r="E24" s="45" t="n">
        <v>1.35</v>
      </c>
      <c r="F24" s="46" t="n">
        <v>0</v>
      </c>
      <c r="G24" s="46" t="n">
        <v>0</v>
      </c>
      <c r="H24" s="47" t="n">
        <f aca="false">10-E24</f>
        <v>8.65</v>
      </c>
      <c r="I24" s="48" t="n">
        <f aca="false">D24+H24-F24+G24</f>
        <v>12.65</v>
      </c>
      <c r="J24" s="49" t="n">
        <f aca="false">RANK(I24,$I$21:$I$31)</f>
        <v>9</v>
      </c>
      <c r="K24" s="44" t="n">
        <v>5</v>
      </c>
      <c r="L24" s="45" t="n">
        <v>1.7</v>
      </c>
      <c r="M24" s="46" t="n">
        <v>0</v>
      </c>
      <c r="N24" s="46" t="n">
        <v>0</v>
      </c>
      <c r="O24" s="47" t="n">
        <f aca="false">10-L24</f>
        <v>8.3</v>
      </c>
      <c r="P24" s="48" t="n">
        <f aca="false">K24+O24-M24+N24</f>
        <v>13.3</v>
      </c>
      <c r="Q24" s="49" t="n">
        <f aca="false">RANK(P24,$P$21:$P$31)</f>
        <v>5</v>
      </c>
      <c r="R24" s="44" t="n">
        <v>4</v>
      </c>
      <c r="S24" s="45" t="n">
        <v>3</v>
      </c>
      <c r="T24" s="46" t="n">
        <v>0.6</v>
      </c>
      <c r="U24" s="46" t="n">
        <v>0</v>
      </c>
      <c r="V24" s="47" t="n">
        <f aca="false">10-S24</f>
        <v>7</v>
      </c>
      <c r="W24" s="48" t="n">
        <f aca="false">R24+V24-T24+U24</f>
        <v>10.4</v>
      </c>
      <c r="X24" s="49" t="n">
        <f aca="false">RANK(W24,$W$21:$W$31)</f>
        <v>8</v>
      </c>
      <c r="Y24" s="44" t="n">
        <v>3</v>
      </c>
      <c r="Z24" s="45" t="n">
        <v>3.45</v>
      </c>
      <c r="AA24" s="46" t="n">
        <v>0</v>
      </c>
      <c r="AB24" s="46" t="n">
        <v>0</v>
      </c>
      <c r="AC24" s="47" t="n">
        <f aca="false">10-Z24</f>
        <v>6.55</v>
      </c>
      <c r="AD24" s="48" t="n">
        <f aca="false">Y24+AC24-AA24+AB24</f>
        <v>9.55</v>
      </c>
      <c r="AE24" s="50" t="n">
        <f aca="false">RANK(AD24,$AD$21:$AD$31)</f>
        <v>10</v>
      </c>
      <c r="AF24" s="51" t="n">
        <v>3.5</v>
      </c>
      <c r="AG24" s="45" t="n">
        <v>4.95</v>
      </c>
      <c r="AH24" s="46" t="n">
        <v>0</v>
      </c>
      <c r="AI24" s="47" t="n">
        <f aca="false">10-AG24</f>
        <v>5.05</v>
      </c>
      <c r="AJ24" s="48" t="n">
        <f aca="false">AF24+AI24-AH24</f>
        <v>8.55</v>
      </c>
      <c r="AK24" s="49" t="n">
        <f aca="false">RANK(AJ24,$AJ$21:$AJ$31)</f>
        <v>11</v>
      </c>
      <c r="AL24" s="52" t="n">
        <f aca="false">I24+P24+W24+AD24+AJ24</f>
        <v>54.45</v>
      </c>
      <c r="AM24" s="50" t="n">
        <f aca="false">RANK(AL24,$AL$21:$AL$31)</f>
        <v>10</v>
      </c>
      <c r="AN24" s="43" t="n">
        <v>4</v>
      </c>
      <c r="AO24" s="43" t="n">
        <f aca="false">LARGE(I$21:I$31,$AN24)</f>
        <v>12.95</v>
      </c>
      <c r="AP24" s="43" t="n">
        <f aca="false">IF(AO24=AO23,AP23,AP23+1)</f>
        <v>4</v>
      </c>
      <c r="AQ24" s="43" t="n">
        <f aca="false">LARGE(P$21:P$31,$AN24)</f>
        <v>13.5</v>
      </c>
      <c r="AR24" s="43" t="n">
        <f aca="false">IF(AQ24=AQ23,AR23,AR23+1)</f>
        <v>4</v>
      </c>
      <c r="AS24" s="43" t="n">
        <f aca="false">LARGE(W$21:W$31,$AN24)</f>
        <v>11.75</v>
      </c>
      <c r="AT24" s="43" t="n">
        <f aca="false">IF(AS24=AS23,AT23,AT23+1)</f>
        <v>4</v>
      </c>
      <c r="AU24" s="43" t="n">
        <f aca="false">LARGE(AD$21:AD$31,$AN24)</f>
        <v>11.4</v>
      </c>
      <c r="AV24" s="43" t="n">
        <f aca="false">IF(AU24=AU23,AV23,AV23+1)</f>
        <v>4</v>
      </c>
      <c r="AW24" s="43" t="n">
        <f aca="false">LARGE(AJ$21:AJ$31,$AN24)</f>
        <v>10.05</v>
      </c>
      <c r="AX24" s="43" t="n">
        <f aca="false">IF(AW24=AW23,AX23,AX23+1)</f>
        <v>4</v>
      </c>
      <c r="AY24" s="43" t="n">
        <f aca="false">LARGE(AL$21:AL$31,$AN24)</f>
        <v>59.25</v>
      </c>
      <c r="AZ24" s="43" t="n">
        <f aca="false">IF(AY24=AY23,AZ23,AZ23+1)</f>
        <v>4</v>
      </c>
    </row>
    <row r="25" customFormat="false" ht="18" hidden="false" customHeight="false" outlineLevel="0" collapsed="false">
      <c r="A25" s="31" t="n">
        <v>13</v>
      </c>
      <c r="B25" s="74" t="s">
        <v>39</v>
      </c>
      <c r="C25" s="75" t="s">
        <v>40</v>
      </c>
      <c r="D25" s="44" t="n">
        <v>4</v>
      </c>
      <c r="E25" s="45" t="n">
        <v>1.2</v>
      </c>
      <c r="F25" s="46" t="n">
        <v>0</v>
      </c>
      <c r="G25" s="46" t="n">
        <v>0</v>
      </c>
      <c r="H25" s="47" t="n">
        <f aca="false">10-E25</f>
        <v>8.8</v>
      </c>
      <c r="I25" s="48" t="n">
        <f aca="false">D25+H25-F25+G25</f>
        <v>12.8</v>
      </c>
      <c r="J25" s="49" t="n">
        <f aca="false">RANK(I25,$I$21:$I$31)</f>
        <v>6</v>
      </c>
      <c r="K25" s="44" t="n">
        <v>5</v>
      </c>
      <c r="L25" s="45" t="n">
        <v>1.8</v>
      </c>
      <c r="M25" s="46" t="n">
        <v>0</v>
      </c>
      <c r="N25" s="46" t="n">
        <v>0</v>
      </c>
      <c r="O25" s="47" t="n">
        <f aca="false">10-L25</f>
        <v>8.2</v>
      </c>
      <c r="P25" s="48" t="n">
        <f aca="false">K25+O25-M25+N25</f>
        <v>13.2</v>
      </c>
      <c r="Q25" s="49" t="n">
        <f aca="false">RANK(P25,$P$21:$P$31)</f>
        <v>7</v>
      </c>
      <c r="R25" s="44" t="n">
        <v>4</v>
      </c>
      <c r="S25" s="45" t="n">
        <v>3.6</v>
      </c>
      <c r="T25" s="46" t="n">
        <v>0.3</v>
      </c>
      <c r="U25" s="46" t="n">
        <v>0</v>
      </c>
      <c r="V25" s="47" t="n">
        <f aca="false">10-S25</f>
        <v>6.4</v>
      </c>
      <c r="W25" s="48" t="n">
        <f aca="false">R25+V25-T25+U25</f>
        <v>10.1</v>
      </c>
      <c r="X25" s="49" t="n">
        <f aca="false">RANK(W25,$W$21:$W$31)</f>
        <v>10</v>
      </c>
      <c r="Y25" s="44" t="n">
        <v>4</v>
      </c>
      <c r="Z25" s="45" t="n">
        <v>2.125</v>
      </c>
      <c r="AA25" s="46" t="n">
        <v>0</v>
      </c>
      <c r="AB25" s="46" t="n">
        <v>0</v>
      </c>
      <c r="AC25" s="47" t="n">
        <f aca="false">10-Z25</f>
        <v>7.875</v>
      </c>
      <c r="AD25" s="48" t="n">
        <f aca="false">Y25+AC25-AA25+AB25</f>
        <v>11.875</v>
      </c>
      <c r="AE25" s="50" t="n">
        <f aca="false">RANK(AD25,$AD$21:$AD$31)</f>
        <v>3</v>
      </c>
      <c r="AF25" s="51" t="n">
        <v>4</v>
      </c>
      <c r="AG25" s="45" t="n">
        <v>1.35</v>
      </c>
      <c r="AH25" s="46" t="n">
        <v>0.3</v>
      </c>
      <c r="AI25" s="47" t="n">
        <f aca="false">10-AG25</f>
        <v>8.65</v>
      </c>
      <c r="AJ25" s="48" t="n">
        <f aca="false">AF25+AI25-AH25</f>
        <v>12.35</v>
      </c>
      <c r="AK25" s="49" t="n">
        <f aca="false">RANK(AJ25,$AJ$21:$AJ$31)</f>
        <v>1</v>
      </c>
      <c r="AL25" s="52" t="n">
        <f aca="false">I25+P25+W25+AD25+AJ25</f>
        <v>60.325</v>
      </c>
      <c r="AM25" s="50" t="n">
        <f aca="false">RANK(AL25,$AL$21:$AL$31)</f>
        <v>3</v>
      </c>
      <c r="AN25" s="43" t="n">
        <v>5</v>
      </c>
      <c r="AO25" s="43" t="n">
        <f aca="false">LARGE(I$21:I$31,$AN25)</f>
        <v>12.95</v>
      </c>
      <c r="AP25" s="43" t="n">
        <f aca="false">IF(AO25=AO24,AP24,AP24+1)</f>
        <v>4</v>
      </c>
      <c r="AQ25" s="43" t="n">
        <f aca="false">LARGE(P$21:P$31,$AN25)</f>
        <v>13.3</v>
      </c>
      <c r="AR25" s="43" t="n">
        <f aca="false">IF(AQ25=AQ24,AR24,AR24+1)</f>
        <v>5</v>
      </c>
      <c r="AS25" s="43" t="n">
        <f aca="false">LARGE(W$21:W$31,$AN25)</f>
        <v>11.65</v>
      </c>
      <c r="AT25" s="43" t="n">
        <f aca="false">IF(AS25=AS24,AT24,AT24+1)</f>
        <v>5</v>
      </c>
      <c r="AU25" s="43" t="n">
        <f aca="false">LARGE(AD$21:AD$31,$AN25)</f>
        <v>11.4</v>
      </c>
      <c r="AV25" s="43" t="n">
        <f aca="false">IF(AU25=AU24,AV24,AV24+1)</f>
        <v>4</v>
      </c>
      <c r="AW25" s="43" t="n">
        <f aca="false">LARGE(AJ$21:AJ$31,$AN25)</f>
        <v>10</v>
      </c>
      <c r="AX25" s="43" t="n">
        <f aca="false">IF(AW25=AW24,AX24,AX24+1)</f>
        <v>5</v>
      </c>
      <c r="AY25" s="43" t="n">
        <f aca="false">LARGE(AL$21:AL$31,$AN25)</f>
        <v>59.2</v>
      </c>
      <c r="AZ25" s="43" t="n">
        <f aca="false">IF(AY25=AY24,AZ24,AZ24+1)</f>
        <v>5</v>
      </c>
    </row>
    <row r="26" customFormat="false" ht="18" hidden="false" customHeight="false" outlineLevel="0" collapsed="false">
      <c r="A26" s="31" t="n">
        <v>14</v>
      </c>
      <c r="B26" s="74" t="s">
        <v>41</v>
      </c>
      <c r="C26" s="75" t="s">
        <v>40</v>
      </c>
      <c r="D26" s="44" t="n">
        <v>4</v>
      </c>
      <c r="E26" s="45" t="n">
        <v>1.05</v>
      </c>
      <c r="F26" s="46" t="n">
        <v>0</v>
      </c>
      <c r="G26" s="46" t="n">
        <v>0</v>
      </c>
      <c r="H26" s="47" t="n">
        <f aca="false">10-E26</f>
        <v>8.95</v>
      </c>
      <c r="I26" s="48" t="n">
        <f aca="false">D26+H26-F26+G26</f>
        <v>12.95</v>
      </c>
      <c r="J26" s="49" t="n">
        <f aca="false">RANK(I26,$I$21:$I$31)</f>
        <v>4</v>
      </c>
      <c r="K26" s="44" t="n">
        <v>5</v>
      </c>
      <c r="L26" s="45" t="n">
        <v>2.15</v>
      </c>
      <c r="M26" s="46" t="n">
        <v>0</v>
      </c>
      <c r="N26" s="46" t="n">
        <v>0</v>
      </c>
      <c r="O26" s="47" t="n">
        <f aca="false">10-L26</f>
        <v>7.85</v>
      </c>
      <c r="P26" s="48" t="n">
        <f aca="false">K26+O26-M26+N26</f>
        <v>12.85</v>
      </c>
      <c r="Q26" s="49" t="n">
        <f aca="false">RANK(P26,$P$21:$P$31)</f>
        <v>8</v>
      </c>
      <c r="R26" s="44" t="n">
        <v>3.5</v>
      </c>
      <c r="S26" s="45" t="n">
        <v>2.85</v>
      </c>
      <c r="T26" s="46" t="n">
        <v>0.3</v>
      </c>
      <c r="U26" s="46" t="n">
        <v>0</v>
      </c>
      <c r="V26" s="47" t="n">
        <f aca="false">10-S26</f>
        <v>7.15</v>
      </c>
      <c r="W26" s="48" t="n">
        <f aca="false">R26+V26-T26+U26</f>
        <v>10.35</v>
      </c>
      <c r="X26" s="49" t="n">
        <f aca="false">RANK(W26,$W$21:$W$31)</f>
        <v>9</v>
      </c>
      <c r="Y26" s="44" t="n">
        <v>4</v>
      </c>
      <c r="Z26" s="45" t="n">
        <v>2.1</v>
      </c>
      <c r="AA26" s="46" t="n">
        <v>0</v>
      </c>
      <c r="AB26" s="46" t="n">
        <v>0</v>
      </c>
      <c r="AC26" s="47" t="n">
        <f aca="false">10-Z26</f>
        <v>7.9</v>
      </c>
      <c r="AD26" s="48" t="n">
        <f aca="false">Y26+AC26-AA26+AB26</f>
        <v>11.9</v>
      </c>
      <c r="AE26" s="50" t="n">
        <f aca="false">RANK(AD26,$AD$21:$AD$31)</f>
        <v>2</v>
      </c>
      <c r="AF26" s="51" t="n">
        <v>4</v>
      </c>
      <c r="AG26" s="45" t="n">
        <v>3.7</v>
      </c>
      <c r="AH26" s="46" t="n">
        <v>0</v>
      </c>
      <c r="AI26" s="47" t="n">
        <f aca="false">10-AG26</f>
        <v>6.3</v>
      </c>
      <c r="AJ26" s="48" t="n">
        <f aca="false">AF26+AI26-AH26</f>
        <v>10.3</v>
      </c>
      <c r="AK26" s="49" t="n">
        <f aca="false">RANK(AJ26,$AJ$21:$AJ$31)</f>
        <v>3</v>
      </c>
      <c r="AL26" s="52" t="n">
        <f aca="false">I26+P26+W26+AD26+AJ26</f>
        <v>58.35</v>
      </c>
      <c r="AM26" s="50" t="n">
        <f aca="false">RANK(AL26,$AL$21:$AL$31)</f>
        <v>6</v>
      </c>
      <c r="AN26" s="43" t="n">
        <v>6</v>
      </c>
      <c r="AO26" s="43" t="n">
        <f aca="false">LARGE(I$21:I$31,$AN26)</f>
        <v>12.8</v>
      </c>
      <c r="AP26" s="43" t="n">
        <f aca="false">IF(AO26=AO25,AP25,AP25+1)</f>
        <v>5</v>
      </c>
      <c r="AQ26" s="43" t="n">
        <f aca="false">LARGE(P$21:P$31,$AN26)</f>
        <v>13.25</v>
      </c>
      <c r="AR26" s="43" t="n">
        <f aca="false">IF(AQ26=AQ25,AR25,AR25+1)</f>
        <v>6</v>
      </c>
      <c r="AS26" s="43" t="n">
        <f aca="false">LARGE(W$21:W$31,$AN26)</f>
        <v>11.05</v>
      </c>
      <c r="AT26" s="43" t="n">
        <f aca="false">IF(AS26=AS25,AT25,AT25+1)</f>
        <v>6</v>
      </c>
      <c r="AU26" s="43" t="n">
        <f aca="false">LARGE(AD$21:AD$31,$AN26)</f>
        <v>11.05</v>
      </c>
      <c r="AV26" s="43" t="n">
        <f aca="false">IF(AU26=AU25,AV25,AV25+1)</f>
        <v>5</v>
      </c>
      <c r="AW26" s="43" t="n">
        <f aca="false">LARGE(AJ$21:AJ$31,$AN26)</f>
        <v>10</v>
      </c>
      <c r="AX26" s="43" t="n">
        <f aca="false">IF(AW26=AW25,AX25,AX25+1)</f>
        <v>5</v>
      </c>
      <c r="AY26" s="43" t="n">
        <f aca="false">LARGE(AL$21:AL$31,$AN26)</f>
        <v>58.35</v>
      </c>
      <c r="AZ26" s="43" t="n">
        <f aca="false">IF(AY26=AY25,AZ25,AZ25+1)</f>
        <v>6</v>
      </c>
    </row>
    <row r="27" customFormat="false" ht="18" hidden="false" customHeight="false" outlineLevel="0" collapsed="false">
      <c r="A27" s="31" t="n">
        <v>15</v>
      </c>
      <c r="B27" s="74" t="s">
        <v>42</v>
      </c>
      <c r="C27" s="33" t="s">
        <v>25</v>
      </c>
      <c r="D27" s="44" t="n">
        <v>4</v>
      </c>
      <c r="E27" s="45" t="n">
        <v>0.9</v>
      </c>
      <c r="F27" s="46" t="n">
        <v>0</v>
      </c>
      <c r="G27" s="46" t="n">
        <v>0</v>
      </c>
      <c r="H27" s="47" t="n">
        <f aca="false">10-E27</f>
        <v>9.1</v>
      </c>
      <c r="I27" s="48" t="n">
        <f aca="false">D27+H27-F27+G27</f>
        <v>13.1</v>
      </c>
      <c r="J27" s="49" t="n">
        <f aca="false">RANK(I27,$I$21:$I$31)</f>
        <v>2</v>
      </c>
      <c r="K27" s="44" t="n">
        <v>5</v>
      </c>
      <c r="L27" s="45" t="n">
        <v>1.15</v>
      </c>
      <c r="M27" s="46" t="n">
        <v>0</v>
      </c>
      <c r="N27" s="46" t="n">
        <v>0</v>
      </c>
      <c r="O27" s="47" t="n">
        <f aca="false">10-L27</f>
        <v>8.85</v>
      </c>
      <c r="P27" s="48" t="n">
        <f aca="false">K27+O27-M27+N27</f>
        <v>13.85</v>
      </c>
      <c r="Q27" s="49" t="n">
        <f aca="false">RANK(P27,$P$21:$P$31)</f>
        <v>2</v>
      </c>
      <c r="R27" s="44" t="n">
        <v>4</v>
      </c>
      <c r="S27" s="45" t="n">
        <v>1.6</v>
      </c>
      <c r="T27" s="46" t="n">
        <v>0</v>
      </c>
      <c r="U27" s="46" t="n">
        <v>0</v>
      </c>
      <c r="V27" s="47" t="n">
        <f aca="false">10-S27</f>
        <v>8.4</v>
      </c>
      <c r="W27" s="48" t="n">
        <f aca="false">R27+V27-T27+U27</f>
        <v>12.4</v>
      </c>
      <c r="X27" s="49" t="n">
        <f aca="false">RANK(W27,$W$21:$W$31)</f>
        <v>1</v>
      </c>
      <c r="Y27" s="44" t="n">
        <v>4</v>
      </c>
      <c r="Z27" s="45" t="n">
        <v>1.75</v>
      </c>
      <c r="AA27" s="46" t="n">
        <v>0</v>
      </c>
      <c r="AB27" s="46" t="n">
        <v>0</v>
      </c>
      <c r="AC27" s="47" t="n">
        <f aca="false">10-Z27</f>
        <v>8.25</v>
      </c>
      <c r="AD27" s="48" t="n">
        <f aca="false">Y27+AC27-AA27+AB27</f>
        <v>12.25</v>
      </c>
      <c r="AE27" s="50" t="n">
        <f aca="false">RANK(AD27,$AD$21:$AD$31)</f>
        <v>1</v>
      </c>
      <c r="AF27" s="51" t="n">
        <v>3.5</v>
      </c>
      <c r="AG27" s="45" t="n">
        <v>3.65</v>
      </c>
      <c r="AH27" s="46" t="n">
        <v>0</v>
      </c>
      <c r="AI27" s="47" t="n">
        <f aca="false">10-AG27</f>
        <v>6.35</v>
      </c>
      <c r="AJ27" s="48" t="n">
        <f aca="false">AF27+AI27-AH27</f>
        <v>9.85</v>
      </c>
      <c r="AK27" s="49" t="n">
        <f aca="false">RANK(AJ27,$AJ$21:$AJ$31)</f>
        <v>7</v>
      </c>
      <c r="AL27" s="52" t="n">
        <f aca="false">I27+P27+W27+AD27+AJ27</f>
        <v>61.45</v>
      </c>
      <c r="AM27" s="50" t="n">
        <f aca="false">RANK(AL27,$AL$21:$AL$31)</f>
        <v>1</v>
      </c>
      <c r="AN27" s="43" t="n">
        <v>7</v>
      </c>
      <c r="AO27" s="43" t="n">
        <f aca="false">LARGE(I$21:I$31,$AN27)</f>
        <v>12.75</v>
      </c>
      <c r="AP27" s="43" t="n">
        <f aca="false">IF(AO27=AO26,AP26,AP26+1)</f>
        <v>6</v>
      </c>
      <c r="AQ27" s="43" t="n">
        <f aca="false">LARGE(P$21:P$31,$AN27)</f>
        <v>13.2</v>
      </c>
      <c r="AR27" s="43" t="n">
        <f aca="false">IF(AQ27=AQ26,AR26,AR26+1)</f>
        <v>7</v>
      </c>
      <c r="AS27" s="43" t="n">
        <f aca="false">LARGE(W$21:W$31,$AN27)</f>
        <v>10.8</v>
      </c>
      <c r="AT27" s="43" t="n">
        <f aca="false">IF(AS27=AS26,AT26,AT26+1)</f>
        <v>7</v>
      </c>
      <c r="AU27" s="43" t="n">
        <f aca="false">LARGE(AD$21:AD$31,$AN27)</f>
        <v>10.75</v>
      </c>
      <c r="AV27" s="43" t="n">
        <f aca="false">IF(AU27=AU26,AV26,AV26+1)</f>
        <v>6</v>
      </c>
      <c r="AW27" s="43" t="n">
        <f aca="false">LARGE(AJ$21:AJ$31,$AN27)</f>
        <v>9.85</v>
      </c>
      <c r="AX27" s="43" t="n">
        <f aca="false">IF(AW27=AW26,AX26,AX26+1)</f>
        <v>6</v>
      </c>
      <c r="AY27" s="43" t="n">
        <f aca="false">LARGE(AL$21:AL$31,$AN27)</f>
        <v>57.25</v>
      </c>
      <c r="AZ27" s="43" t="n">
        <f aca="false">IF(AY27=AY26,AZ26,AZ26+1)</f>
        <v>7</v>
      </c>
    </row>
    <row r="28" customFormat="false" ht="18" hidden="false" customHeight="false" outlineLevel="0" collapsed="false">
      <c r="A28" s="31" t="n">
        <v>16</v>
      </c>
      <c r="B28" s="74" t="s">
        <v>43</v>
      </c>
      <c r="C28" s="75" t="s">
        <v>44</v>
      </c>
      <c r="D28" s="44" t="n">
        <v>4</v>
      </c>
      <c r="E28" s="45" t="n">
        <v>1.05</v>
      </c>
      <c r="F28" s="46" t="n">
        <v>0</v>
      </c>
      <c r="G28" s="46" t="n">
        <v>0</v>
      </c>
      <c r="H28" s="47" t="n">
        <f aca="false">10-E28</f>
        <v>8.95</v>
      </c>
      <c r="I28" s="48" t="n">
        <f aca="false">D28+H28-F28+G28</f>
        <v>12.95</v>
      </c>
      <c r="J28" s="49" t="n">
        <f aca="false">RANK(I28,$I$21:$I$31)</f>
        <v>4</v>
      </c>
      <c r="K28" s="44" t="n">
        <v>5</v>
      </c>
      <c r="L28" s="45" t="n">
        <v>1.4</v>
      </c>
      <c r="M28" s="46" t="n">
        <v>0</v>
      </c>
      <c r="N28" s="46" t="n">
        <v>0</v>
      </c>
      <c r="O28" s="47" t="n">
        <f aca="false">10-L28</f>
        <v>8.6</v>
      </c>
      <c r="P28" s="48" t="n">
        <f aca="false">K28+O28-M28+N28</f>
        <v>13.6</v>
      </c>
      <c r="Q28" s="49" t="n">
        <f aca="false">RANK(P28,$P$21:$P$31)</f>
        <v>3</v>
      </c>
      <c r="R28" s="44" t="n">
        <v>3.5</v>
      </c>
      <c r="S28" s="45" t="n">
        <v>1.2</v>
      </c>
      <c r="T28" s="46" t="n">
        <v>0</v>
      </c>
      <c r="U28" s="46" t="n">
        <v>0</v>
      </c>
      <c r="V28" s="47" t="n">
        <f aca="false">10-S28</f>
        <v>8.8</v>
      </c>
      <c r="W28" s="48" t="n">
        <f aca="false">R28+V28-T28+U28</f>
        <v>12.3</v>
      </c>
      <c r="X28" s="49" t="n">
        <f aca="false">RANK(W28,$W$21:$W$31)</f>
        <v>2</v>
      </c>
      <c r="Y28" s="44" t="n">
        <v>4</v>
      </c>
      <c r="Z28" s="45" t="n">
        <v>2.6</v>
      </c>
      <c r="AA28" s="46" t="n">
        <v>0</v>
      </c>
      <c r="AB28" s="46" t="n">
        <v>0</v>
      </c>
      <c r="AC28" s="47" t="n">
        <f aca="false">10-Z28</f>
        <v>7.4</v>
      </c>
      <c r="AD28" s="48" t="n">
        <f aca="false">Y28+AC28-AA28+AB28</f>
        <v>11.4</v>
      </c>
      <c r="AE28" s="50" t="n">
        <f aca="false">RANK(AD28,$AD$21:$AD$31)</f>
        <v>4</v>
      </c>
      <c r="AF28" s="51" t="n">
        <v>4</v>
      </c>
      <c r="AG28" s="45" t="n">
        <v>2.7</v>
      </c>
      <c r="AH28" s="46" t="n">
        <v>0.3</v>
      </c>
      <c r="AI28" s="47" t="n">
        <f aca="false">10-AG28</f>
        <v>7.3</v>
      </c>
      <c r="AJ28" s="48" t="n">
        <f aca="false">AF28+AI28-AH28</f>
        <v>11</v>
      </c>
      <c r="AK28" s="49" t="n">
        <f aca="false">RANK(AJ28,$AJ$21:$AJ$31)</f>
        <v>2</v>
      </c>
      <c r="AL28" s="52" t="n">
        <f aca="false">I28+P28+W28+AD28+AJ28</f>
        <v>61.25</v>
      </c>
      <c r="AM28" s="50" t="n">
        <f aca="false">RANK(AL28,$AL$21:$AL$31)</f>
        <v>2</v>
      </c>
      <c r="AN28" s="43" t="n">
        <v>8</v>
      </c>
      <c r="AO28" s="43" t="n">
        <f aca="false">LARGE(I$21:I$31,$AN28)</f>
        <v>12.7</v>
      </c>
      <c r="AP28" s="43" t="n">
        <f aca="false">IF(AO28=AO27,AP27,AP27+1)</f>
        <v>7</v>
      </c>
      <c r="AQ28" s="43" t="n">
        <f aca="false">LARGE(P$21:P$31,$AN28)</f>
        <v>12.85</v>
      </c>
      <c r="AR28" s="43" t="n">
        <f aca="false">IF(AQ28=AQ27,AR27,AR27+1)</f>
        <v>8</v>
      </c>
      <c r="AS28" s="43" t="n">
        <f aca="false">LARGE(W$21:W$31,$AN28)</f>
        <v>10.4</v>
      </c>
      <c r="AT28" s="43" t="n">
        <f aca="false">IF(AS28=AS27,AT27,AT27+1)</f>
        <v>8</v>
      </c>
      <c r="AU28" s="43" t="n">
        <f aca="false">LARGE(AD$21:AD$31,$AN28)</f>
        <v>10.5</v>
      </c>
      <c r="AV28" s="43" t="n">
        <f aca="false">IF(AU28=AU27,AV27,AV27+1)</f>
        <v>7</v>
      </c>
      <c r="AW28" s="43" t="n">
        <f aca="false">LARGE(AJ$21:AJ$31,$AN28)</f>
        <v>9.5</v>
      </c>
      <c r="AX28" s="43" t="n">
        <f aca="false">IF(AW28=AW27,AX27,AX27+1)</f>
        <v>7</v>
      </c>
      <c r="AY28" s="43" t="n">
        <f aca="false">LARGE(AL$21:AL$31,$AN28)</f>
        <v>57</v>
      </c>
      <c r="AZ28" s="43" t="n">
        <f aca="false">IF(AY28=AY27,AZ27,AZ27+1)</f>
        <v>8</v>
      </c>
    </row>
    <row r="29" customFormat="false" ht="18" hidden="false" customHeight="false" outlineLevel="0" collapsed="false">
      <c r="A29" s="31" t="n">
        <v>17</v>
      </c>
      <c r="B29" s="74" t="s">
        <v>45</v>
      </c>
      <c r="C29" s="33" t="s">
        <v>21</v>
      </c>
      <c r="D29" s="44" t="n">
        <v>4</v>
      </c>
      <c r="E29" s="45" t="n">
        <v>1.6</v>
      </c>
      <c r="F29" s="46" t="n">
        <v>0</v>
      </c>
      <c r="G29" s="46" t="n">
        <v>0</v>
      </c>
      <c r="H29" s="47" t="n">
        <f aca="false">10-E29</f>
        <v>8.4</v>
      </c>
      <c r="I29" s="48" t="n">
        <f aca="false">D29+H29-F29+G29</f>
        <v>12.4</v>
      </c>
      <c r="J29" s="49" t="n">
        <f aca="false">RANK(I29,$I$21:$I$31)</f>
        <v>11</v>
      </c>
      <c r="K29" s="44" t="n">
        <v>5</v>
      </c>
      <c r="L29" s="45" t="n">
        <v>1.75</v>
      </c>
      <c r="M29" s="46" t="n">
        <v>0</v>
      </c>
      <c r="N29" s="46" t="n">
        <v>0</v>
      </c>
      <c r="O29" s="47" t="n">
        <f aca="false">10-L29</f>
        <v>8.25</v>
      </c>
      <c r="P29" s="48" t="n">
        <f aca="false">K29+O29-M29+N29</f>
        <v>13.25</v>
      </c>
      <c r="Q29" s="49" t="n">
        <f aca="false">RANK(P29,$P$21:$P$31)</f>
        <v>6</v>
      </c>
      <c r="R29" s="44" t="n">
        <v>3.5</v>
      </c>
      <c r="S29" s="45" t="n">
        <v>2.45</v>
      </c>
      <c r="T29" s="46" t="n">
        <v>0</v>
      </c>
      <c r="U29" s="46" t="n">
        <v>0</v>
      </c>
      <c r="V29" s="47" t="n">
        <f aca="false">10-S29</f>
        <v>7.55</v>
      </c>
      <c r="W29" s="48" t="n">
        <f aca="false">R29+V29-T29+U29</f>
        <v>11.05</v>
      </c>
      <c r="X29" s="49" t="n">
        <f aca="false">RANK(W29,$W$21:$W$31)</f>
        <v>6</v>
      </c>
      <c r="Y29" s="44" t="n">
        <v>4</v>
      </c>
      <c r="Z29" s="45" t="n">
        <v>3.75</v>
      </c>
      <c r="AA29" s="46" t="n">
        <v>0</v>
      </c>
      <c r="AB29" s="46" t="n">
        <v>0</v>
      </c>
      <c r="AC29" s="47" t="n">
        <f aca="false">10-Z29</f>
        <v>6.25</v>
      </c>
      <c r="AD29" s="48" t="n">
        <f aca="false">Y29+AC29-AA29+AB29</f>
        <v>10.25</v>
      </c>
      <c r="AE29" s="50" t="n">
        <f aca="false">RANK(AD29,$AD$21:$AD$31)</f>
        <v>9</v>
      </c>
      <c r="AF29" s="51" t="n">
        <v>3.5</v>
      </c>
      <c r="AG29" s="45" t="n">
        <v>3.45</v>
      </c>
      <c r="AH29" s="46" t="n">
        <v>0</v>
      </c>
      <c r="AI29" s="47" t="n">
        <f aca="false">10-AG29</f>
        <v>6.55</v>
      </c>
      <c r="AJ29" s="48" t="n">
        <f aca="false">AF29+AI29-AH29</f>
        <v>10.05</v>
      </c>
      <c r="AK29" s="49" t="n">
        <f aca="false">RANK(AJ29,$AJ$21:$AJ$31)</f>
        <v>4</v>
      </c>
      <c r="AL29" s="52" t="n">
        <f aca="false">I29+P29+W29+AD29+AJ29</f>
        <v>57</v>
      </c>
      <c r="AM29" s="50" t="n">
        <f aca="false">RANK(AL29,$AL$21:$AL$31)</f>
        <v>8</v>
      </c>
      <c r="AN29" s="43" t="n">
        <v>9</v>
      </c>
      <c r="AO29" s="43" t="n">
        <f aca="false">LARGE(I$21:I$31,$AN29)</f>
        <v>12.65</v>
      </c>
      <c r="AP29" s="43" t="n">
        <f aca="false">IF(AO29=AO28,AP28,AP28+1)</f>
        <v>8</v>
      </c>
      <c r="AQ29" s="43" t="n">
        <f aca="false">LARGE(P$21:P$31,$AN29)</f>
        <v>12.5</v>
      </c>
      <c r="AR29" s="43" t="n">
        <f aca="false">IF(AQ29=AQ28,AR28,AR28+1)</f>
        <v>9</v>
      </c>
      <c r="AS29" s="43" t="n">
        <f aca="false">LARGE(W$21:W$31,$AN29)</f>
        <v>10.35</v>
      </c>
      <c r="AT29" s="43" t="n">
        <f aca="false">IF(AS29=AS28,AT28,AT28+1)</f>
        <v>9</v>
      </c>
      <c r="AU29" s="43" t="n">
        <f aca="false">LARGE(AD$21:AD$31,$AN29)</f>
        <v>10.25</v>
      </c>
      <c r="AV29" s="43" t="n">
        <f aca="false">IF(AU29=AU28,AV28,AV28+1)</f>
        <v>8</v>
      </c>
      <c r="AW29" s="43" t="n">
        <f aca="false">LARGE(AJ$21:AJ$31,$AN29)</f>
        <v>9.4</v>
      </c>
      <c r="AX29" s="43" t="n">
        <f aca="false">IF(AW29=AW28,AX28,AX28+1)</f>
        <v>8</v>
      </c>
      <c r="AY29" s="43" t="n">
        <f aca="false">LARGE(AL$21:AL$31,$AN29)</f>
        <v>56.55</v>
      </c>
      <c r="AZ29" s="43" t="n">
        <f aca="false">IF(AY29=AY28,AZ28,AZ28+1)</f>
        <v>9</v>
      </c>
    </row>
    <row r="30" customFormat="false" ht="18" hidden="false" customHeight="false" outlineLevel="0" collapsed="false">
      <c r="A30" s="31" t="n">
        <v>18</v>
      </c>
      <c r="B30" s="74" t="s">
        <v>46</v>
      </c>
      <c r="C30" s="33" t="s">
        <v>21</v>
      </c>
      <c r="D30" s="44" t="n">
        <v>4</v>
      </c>
      <c r="E30" s="45" t="n">
        <v>0.95</v>
      </c>
      <c r="F30" s="46" t="n">
        <v>0</v>
      </c>
      <c r="G30" s="46" t="n">
        <v>0</v>
      </c>
      <c r="H30" s="47" t="n">
        <f aca="false">10-E30</f>
        <v>9.05</v>
      </c>
      <c r="I30" s="48" t="n">
        <f aca="false">D30+H30-F30+G30</f>
        <v>13.05</v>
      </c>
      <c r="J30" s="49" t="n">
        <f aca="false">RANK(I30,$I$21:$I$31)</f>
        <v>3</v>
      </c>
      <c r="K30" s="44" t="n">
        <v>3.5</v>
      </c>
      <c r="L30" s="45" t="n">
        <v>1.25</v>
      </c>
      <c r="M30" s="46" t="n">
        <v>0</v>
      </c>
      <c r="N30" s="46" t="n">
        <v>0</v>
      </c>
      <c r="O30" s="47" t="n">
        <f aca="false">10-L30</f>
        <v>8.75</v>
      </c>
      <c r="P30" s="48" t="n">
        <f aca="false">K30+O30-M30+N30</f>
        <v>12.25</v>
      </c>
      <c r="Q30" s="49" t="n">
        <f aca="false">RANK(P30,$P$21:$P$31)</f>
        <v>10</v>
      </c>
      <c r="R30" s="44" t="n">
        <v>3.5</v>
      </c>
      <c r="S30" s="45" t="n">
        <v>2.7</v>
      </c>
      <c r="T30" s="46" t="n">
        <v>0</v>
      </c>
      <c r="U30" s="46" t="n">
        <v>0</v>
      </c>
      <c r="V30" s="47" t="n">
        <f aca="false">10-S30</f>
        <v>7.3</v>
      </c>
      <c r="W30" s="48" t="n">
        <f aca="false">R30+V30-T30+U30</f>
        <v>10.8</v>
      </c>
      <c r="X30" s="49" t="n">
        <f aca="false">RANK(W30,$W$21:$W$31)</f>
        <v>7</v>
      </c>
      <c r="Y30" s="44" t="n">
        <v>4</v>
      </c>
      <c r="Z30" s="45" t="n">
        <v>2.95</v>
      </c>
      <c r="AA30" s="46" t="n">
        <v>0</v>
      </c>
      <c r="AB30" s="46" t="n">
        <v>0</v>
      </c>
      <c r="AC30" s="47" t="n">
        <f aca="false">10-Z30</f>
        <v>7.05</v>
      </c>
      <c r="AD30" s="48" t="n">
        <f aca="false">Y30+AC30-AA30+AB30</f>
        <v>11.05</v>
      </c>
      <c r="AE30" s="50" t="n">
        <f aca="false">RANK(AD30,$AD$21:$AD$31)</f>
        <v>6</v>
      </c>
      <c r="AF30" s="51" t="n">
        <v>3.5</v>
      </c>
      <c r="AG30" s="45" t="n">
        <v>3.8</v>
      </c>
      <c r="AH30" s="46" t="n">
        <v>0.3</v>
      </c>
      <c r="AI30" s="47" t="n">
        <f aca="false">10-AG30</f>
        <v>6.2</v>
      </c>
      <c r="AJ30" s="48" t="n">
        <f aca="false">AF30+AI30-AH30</f>
        <v>9.4</v>
      </c>
      <c r="AK30" s="49" t="n">
        <f aca="false">RANK(AJ30,$AJ$21:$AJ$31)</f>
        <v>9</v>
      </c>
      <c r="AL30" s="52" t="n">
        <f aca="false">I30+P30+W30+AD30+AJ30</f>
        <v>56.55</v>
      </c>
      <c r="AM30" s="50" t="n">
        <f aca="false">RANK(AL30,$AL$21:$AL$31)</f>
        <v>9</v>
      </c>
      <c r="AN30" s="43" t="n">
        <v>10</v>
      </c>
      <c r="AO30" s="43" t="n">
        <f aca="false">LARGE(I$21:I$31,$AN30)</f>
        <v>12.65</v>
      </c>
      <c r="AP30" s="43" t="n">
        <f aca="false">IF(AO30=AO29,AP29,AP29+1)</f>
        <v>8</v>
      </c>
      <c r="AQ30" s="43" t="n">
        <f aca="false">LARGE(P$21:P$31,$AN30)</f>
        <v>12.25</v>
      </c>
      <c r="AR30" s="43" t="n">
        <f aca="false">IF(AQ30=AQ29,AR29,AR29+1)</f>
        <v>10</v>
      </c>
      <c r="AS30" s="43" t="n">
        <f aca="false">LARGE(W$21:W$31,$AN30)</f>
        <v>10.1</v>
      </c>
      <c r="AT30" s="43" t="n">
        <f aca="false">IF(AS30=AS29,AT29,AT29+1)</f>
        <v>10</v>
      </c>
      <c r="AU30" s="43" t="n">
        <f aca="false">LARGE(AD$21:AD$31,$AN30)</f>
        <v>9.55</v>
      </c>
      <c r="AV30" s="43" t="n">
        <f aca="false">IF(AU30=AU29,AV29,AV29+1)</f>
        <v>9</v>
      </c>
      <c r="AW30" s="43" t="n">
        <f aca="false">LARGE(AJ$21:AJ$31,$AN30)</f>
        <v>9.3</v>
      </c>
      <c r="AX30" s="43" t="n">
        <f aca="false">IF(AW30=AW29,AX29,AX29+1)</f>
        <v>9</v>
      </c>
      <c r="AY30" s="43" t="n">
        <f aca="false">LARGE(AL$21:AL$31,$AN30)</f>
        <v>54.45</v>
      </c>
      <c r="AZ30" s="43" t="n">
        <f aca="false">IF(AY30=AY29,AZ29,AZ29+1)</f>
        <v>10</v>
      </c>
    </row>
    <row r="31" customFormat="false" ht="18.75" hidden="false" customHeight="false" outlineLevel="0" collapsed="false">
      <c r="A31" s="53" t="n">
        <v>19</v>
      </c>
      <c r="B31" s="65" t="s">
        <v>47</v>
      </c>
      <c r="C31" s="55" t="s">
        <v>21</v>
      </c>
      <c r="D31" s="56" t="n">
        <v>4</v>
      </c>
      <c r="E31" s="57" t="n">
        <v>1.3</v>
      </c>
      <c r="F31" s="58" t="n">
        <v>0</v>
      </c>
      <c r="G31" s="58" t="n">
        <v>0</v>
      </c>
      <c r="H31" s="59" t="n">
        <f aca="false">10-E31</f>
        <v>8.7</v>
      </c>
      <c r="I31" s="60" t="n">
        <f aca="false">D31+H31-F31+G31</f>
        <v>12.7</v>
      </c>
      <c r="J31" s="61" t="n">
        <f aca="false">RANK(I31,$I$21:$I$31)</f>
        <v>8</v>
      </c>
      <c r="K31" s="56" t="n">
        <v>4.5</v>
      </c>
      <c r="L31" s="57" t="n">
        <v>2</v>
      </c>
      <c r="M31" s="58" t="n">
        <v>0</v>
      </c>
      <c r="N31" s="58" t="n">
        <v>0</v>
      </c>
      <c r="O31" s="59" t="n">
        <f aca="false">10-L31</f>
        <v>8</v>
      </c>
      <c r="P31" s="60" t="n">
        <f aca="false">K31+O31-M31+N31</f>
        <v>12.5</v>
      </c>
      <c r="Q31" s="61" t="n">
        <f aca="false">RANK(P31,$P$21:$P$31)</f>
        <v>9</v>
      </c>
      <c r="R31" s="56" t="n">
        <v>3.5</v>
      </c>
      <c r="S31" s="57" t="n">
        <v>4.3</v>
      </c>
      <c r="T31" s="58" t="n">
        <v>0</v>
      </c>
      <c r="U31" s="58" t="n">
        <v>0</v>
      </c>
      <c r="V31" s="59" t="n">
        <f aca="false">10-S31</f>
        <v>5.7</v>
      </c>
      <c r="W31" s="60" t="n">
        <f aca="false">R31+V31-T31+U31</f>
        <v>9.2</v>
      </c>
      <c r="X31" s="61" t="n">
        <f aca="false">RANK(W31,$W$21:$W$31)</f>
        <v>11</v>
      </c>
      <c r="Y31" s="56" t="n">
        <v>4</v>
      </c>
      <c r="Z31" s="57" t="n">
        <v>4.8</v>
      </c>
      <c r="AA31" s="58" t="n">
        <v>0</v>
      </c>
      <c r="AB31" s="58" t="n">
        <v>0</v>
      </c>
      <c r="AC31" s="59" t="n">
        <f aca="false">10-Z31</f>
        <v>5.2</v>
      </c>
      <c r="AD31" s="60" t="n">
        <f aca="false">Y31+AC31-AA31+AB31</f>
        <v>9.2</v>
      </c>
      <c r="AE31" s="62" t="n">
        <f aca="false">RANK(AD31,$AD$21:$AD$31)</f>
        <v>11</v>
      </c>
      <c r="AF31" s="63" t="n">
        <v>3.5</v>
      </c>
      <c r="AG31" s="57" t="n">
        <v>4.2</v>
      </c>
      <c r="AH31" s="58" t="n">
        <v>0</v>
      </c>
      <c r="AI31" s="59" t="n">
        <f aca="false">10-AG31</f>
        <v>5.8</v>
      </c>
      <c r="AJ31" s="60" t="n">
        <f aca="false">AF31+AI31-AH31</f>
        <v>9.3</v>
      </c>
      <c r="AK31" s="61" t="n">
        <f aca="false">RANK(AJ31,$AJ$21:$AJ$31)</f>
        <v>10</v>
      </c>
      <c r="AL31" s="64" t="n">
        <f aca="false">I31+P31+W31+AD31+AJ31</f>
        <v>52.9</v>
      </c>
      <c r="AM31" s="62" t="n">
        <f aca="false">RANK(AL31,$AL$21:$AL$31)</f>
        <v>11</v>
      </c>
      <c r="AN31" s="43" t="n">
        <v>11</v>
      </c>
      <c r="AO31" s="43" t="n">
        <f aca="false">LARGE(I$21:I$31,$AN31)</f>
        <v>12.4</v>
      </c>
      <c r="AP31" s="43" t="n">
        <f aca="false">IF(AO31=AO30,AP30,AP30+1)</f>
        <v>9</v>
      </c>
      <c r="AQ31" s="43" t="n">
        <f aca="false">LARGE(P$21:P$31,$AN31)</f>
        <v>11.85</v>
      </c>
      <c r="AR31" s="43" t="n">
        <f aca="false">IF(AQ31=AQ30,AR30,AR30+1)</f>
        <v>11</v>
      </c>
      <c r="AS31" s="43" t="n">
        <f aca="false">LARGE(W$21:W$31,$AN31)</f>
        <v>9.2</v>
      </c>
      <c r="AT31" s="43" t="n">
        <f aca="false">IF(AS31=AS30,AT30,AT30+1)</f>
        <v>11</v>
      </c>
      <c r="AU31" s="43" t="n">
        <f aca="false">LARGE(AD$21:AD$31,$AN31)</f>
        <v>9.2</v>
      </c>
      <c r="AV31" s="43" t="n">
        <f aca="false">IF(AU31=AU30,AV30,AV30+1)</f>
        <v>10</v>
      </c>
      <c r="AW31" s="43" t="n">
        <f aca="false">LARGE(AJ$21:AJ$31,$AN31)</f>
        <v>8.55</v>
      </c>
      <c r="AX31" s="43" t="n">
        <f aca="false">IF(AW31=AW30,AX30,AX30+1)</f>
        <v>10</v>
      </c>
      <c r="AY31" s="43" t="n">
        <f aca="false">LARGE(AL$21:AL$31,$AN31)</f>
        <v>52.9</v>
      </c>
      <c r="AZ31" s="43" t="n">
        <f aca="false">IF(AY31=AY30,AZ30,AZ30+1)</f>
        <v>11</v>
      </c>
    </row>
    <row r="32" customFormat="false" ht="18" hidden="false" customHeight="false" outlineLevel="0" collapsed="false">
      <c r="A32" s="76"/>
      <c r="B32" s="77"/>
      <c r="C32" s="76"/>
      <c r="AM32" s="78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</row>
    <row r="33" customFormat="false" ht="1.15" hidden="false" customHeight="true" outlineLevel="0" collapsed="false">
      <c r="A33" s="79"/>
      <c r="B33" s="80"/>
      <c r="C33" s="76"/>
      <c r="AM33" s="78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</row>
    <row r="34" customFormat="false" ht="15.75" hidden="true" customHeight="false" outlineLevel="0" collapsed="false"/>
    <row r="35" customFormat="false" ht="38.25" hidden="false" customHeight="false" outlineLevel="0" collapsed="false">
      <c r="A35" s="2" t="s">
        <v>48</v>
      </c>
      <c r="B35" s="3"/>
      <c r="C35" s="4"/>
      <c r="D35" s="5"/>
      <c r="E35" s="5"/>
      <c r="F35" s="5"/>
      <c r="G35" s="5"/>
      <c r="H35" s="4"/>
      <c r="I35" s="4"/>
      <c r="J35" s="3"/>
      <c r="K35" s="6"/>
      <c r="L35" s="6"/>
      <c r="M35" s="6"/>
      <c r="N35" s="5"/>
      <c r="O35" s="4"/>
      <c r="P35" s="4"/>
      <c r="Q35" s="4"/>
      <c r="R35" s="5"/>
      <c r="S35" s="5"/>
      <c r="T35" s="5"/>
      <c r="U35" s="5"/>
      <c r="V35" s="6" t="s">
        <v>2</v>
      </c>
      <c r="W35" s="4"/>
      <c r="X35" s="3"/>
      <c r="Y35" s="6"/>
      <c r="Z35" s="6"/>
      <c r="AA35" s="6"/>
      <c r="AB35" s="5"/>
      <c r="AC35" s="4"/>
      <c r="AD35" s="4"/>
      <c r="AE35" s="4"/>
      <c r="AF35" s="6"/>
      <c r="AG35" s="6"/>
      <c r="AH35" s="6"/>
      <c r="AI35" s="4"/>
      <c r="AJ35" s="4"/>
      <c r="AK35" s="4"/>
      <c r="AL35" s="4"/>
      <c r="AM35" s="7"/>
    </row>
    <row r="36" customFormat="false" ht="18.75" hidden="false" customHeight="false" outlineLevel="0" collapsed="false">
      <c r="A36" s="8" t="s">
        <v>3</v>
      </c>
      <c r="B36" s="9" t="s">
        <v>4</v>
      </c>
      <c r="C36" s="10" t="s">
        <v>5</v>
      </c>
      <c r="D36" s="11" t="s">
        <v>6</v>
      </c>
      <c r="E36" s="12"/>
      <c r="F36" s="12"/>
      <c r="G36" s="12"/>
      <c r="H36" s="12"/>
      <c r="I36" s="13"/>
      <c r="J36" s="13"/>
      <c r="K36" s="11" t="s">
        <v>7</v>
      </c>
      <c r="L36" s="12"/>
      <c r="M36" s="12"/>
      <c r="N36" s="12"/>
      <c r="O36" s="12"/>
      <c r="P36" s="13"/>
      <c r="Q36" s="13"/>
      <c r="R36" s="11" t="s">
        <v>8</v>
      </c>
      <c r="S36" s="12"/>
      <c r="T36" s="12"/>
      <c r="U36" s="12"/>
      <c r="V36" s="12"/>
      <c r="W36" s="13"/>
      <c r="X36" s="13"/>
      <c r="Y36" s="11" t="s">
        <v>9</v>
      </c>
      <c r="Z36" s="12"/>
      <c r="AA36" s="12"/>
      <c r="AB36" s="12"/>
      <c r="AC36" s="12"/>
      <c r="AD36" s="13"/>
      <c r="AE36" s="13"/>
      <c r="AF36" s="14" t="s">
        <v>10</v>
      </c>
      <c r="AG36" s="12"/>
      <c r="AH36" s="12"/>
      <c r="AI36" s="12"/>
      <c r="AJ36" s="15"/>
      <c r="AK36" s="15"/>
      <c r="AL36" s="16" t="s">
        <v>11</v>
      </c>
      <c r="AM36" s="16"/>
      <c r="AN36" s="17"/>
      <c r="AO36" s="17" t="s">
        <v>6</v>
      </c>
      <c r="AP36" s="17"/>
      <c r="AQ36" s="18" t="s">
        <v>7</v>
      </c>
      <c r="AR36" s="18"/>
      <c r="AS36" s="17" t="s">
        <v>8</v>
      </c>
      <c r="AT36" s="17"/>
      <c r="AU36" s="18" t="s">
        <v>9</v>
      </c>
      <c r="AV36" s="18"/>
      <c r="AW36" s="18" t="s">
        <v>12</v>
      </c>
      <c r="AX36" s="18"/>
      <c r="AY36" s="18" t="s">
        <v>11</v>
      </c>
      <c r="AZ36" s="18"/>
    </row>
    <row r="37" customFormat="false" ht="18.75" hidden="false" customHeight="false" outlineLevel="0" collapsed="false">
      <c r="A37" s="19"/>
      <c r="B37" s="20"/>
      <c r="C37" s="21"/>
      <c r="D37" s="22" t="s">
        <v>13</v>
      </c>
      <c r="E37" s="23" t="s">
        <v>14</v>
      </c>
      <c r="F37" s="24" t="s">
        <v>15</v>
      </c>
      <c r="G37" s="24" t="s">
        <v>16</v>
      </c>
      <c r="H37" s="25" t="s">
        <v>17</v>
      </c>
      <c r="I37" s="26" t="s">
        <v>18</v>
      </c>
      <c r="J37" s="27" t="s">
        <v>19</v>
      </c>
      <c r="K37" s="22" t="s">
        <v>13</v>
      </c>
      <c r="L37" s="24" t="s">
        <v>14</v>
      </c>
      <c r="M37" s="24" t="s">
        <v>15</v>
      </c>
      <c r="N37" s="24" t="s">
        <v>16</v>
      </c>
      <c r="O37" s="25" t="s">
        <v>17</v>
      </c>
      <c r="P37" s="26" t="s">
        <v>18</v>
      </c>
      <c r="Q37" s="27" t="s">
        <v>19</v>
      </c>
      <c r="R37" s="22" t="s">
        <v>13</v>
      </c>
      <c r="S37" s="24" t="s">
        <v>14</v>
      </c>
      <c r="T37" s="24" t="s">
        <v>15</v>
      </c>
      <c r="U37" s="24" t="s">
        <v>16</v>
      </c>
      <c r="V37" s="25" t="s">
        <v>17</v>
      </c>
      <c r="W37" s="26" t="s">
        <v>18</v>
      </c>
      <c r="X37" s="27" t="s">
        <v>19</v>
      </c>
      <c r="Y37" s="22" t="s">
        <v>13</v>
      </c>
      <c r="Z37" s="24" t="s">
        <v>14</v>
      </c>
      <c r="AA37" s="24" t="s">
        <v>15</v>
      </c>
      <c r="AB37" s="24" t="s">
        <v>16</v>
      </c>
      <c r="AC37" s="25" t="s">
        <v>17</v>
      </c>
      <c r="AD37" s="26" t="s">
        <v>18</v>
      </c>
      <c r="AE37" s="27" t="s">
        <v>19</v>
      </c>
      <c r="AF37" s="22" t="s">
        <v>13</v>
      </c>
      <c r="AG37" s="24" t="s">
        <v>14</v>
      </c>
      <c r="AH37" s="24" t="s">
        <v>15</v>
      </c>
      <c r="AI37" s="25" t="s">
        <v>17</v>
      </c>
      <c r="AJ37" s="26" t="s">
        <v>18</v>
      </c>
      <c r="AK37" s="28"/>
      <c r="AL37" s="29" t="s">
        <v>18</v>
      </c>
      <c r="AM37" s="27" t="s">
        <v>19</v>
      </c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customFormat="false" ht="18" hidden="false" customHeight="false" outlineLevel="0" collapsed="false">
      <c r="A38" s="31" t="n">
        <v>20</v>
      </c>
      <c r="B38" s="74" t="s">
        <v>49</v>
      </c>
      <c r="C38" s="33" t="s">
        <v>25</v>
      </c>
      <c r="D38" s="34" t="n">
        <v>4</v>
      </c>
      <c r="E38" s="35" t="n">
        <v>1</v>
      </c>
      <c r="F38" s="36" t="n">
        <v>0</v>
      </c>
      <c r="G38" s="36" t="n">
        <v>0.5</v>
      </c>
      <c r="H38" s="37" t="n">
        <f aca="false">10-E38</f>
        <v>9</v>
      </c>
      <c r="I38" s="38" t="n">
        <f aca="false">D38+H38-F38+G38</f>
        <v>13.5</v>
      </c>
      <c r="J38" s="39" t="n">
        <f aca="false">RANK(I38,$I$38:$I$45)</f>
        <v>3</v>
      </c>
      <c r="K38" s="34" t="n">
        <v>4</v>
      </c>
      <c r="L38" s="35" t="n">
        <v>1.3</v>
      </c>
      <c r="M38" s="36" t="n">
        <v>0</v>
      </c>
      <c r="N38" s="36" t="n">
        <v>0</v>
      </c>
      <c r="O38" s="37" t="n">
        <f aca="false">10-L38</f>
        <v>8.7</v>
      </c>
      <c r="P38" s="38" t="n">
        <f aca="false">K38+O38-M38+N38</f>
        <v>12.7</v>
      </c>
      <c r="Q38" s="39" t="n">
        <f aca="false">RANK(P38,$P$38:$P$45)</f>
        <v>4</v>
      </c>
      <c r="R38" s="34" t="n">
        <v>4</v>
      </c>
      <c r="S38" s="35" t="n">
        <v>3.15</v>
      </c>
      <c r="T38" s="36" t="n">
        <v>0.3</v>
      </c>
      <c r="U38" s="36" t="n">
        <v>0.2</v>
      </c>
      <c r="V38" s="37" t="n">
        <f aca="false">10-S38</f>
        <v>6.85</v>
      </c>
      <c r="W38" s="38" t="n">
        <f aca="false">R38+V38-T38+U38</f>
        <v>10.75</v>
      </c>
      <c r="X38" s="39" t="n">
        <f aca="false">RANK(W38,$W$38:$W$45)</f>
        <v>4</v>
      </c>
      <c r="Y38" s="34" t="n">
        <v>3.5</v>
      </c>
      <c r="Z38" s="35" t="n">
        <v>2.5</v>
      </c>
      <c r="AA38" s="36" t="n">
        <v>0</v>
      </c>
      <c r="AB38" s="36" t="n">
        <v>0</v>
      </c>
      <c r="AC38" s="37" t="n">
        <f aca="false">10-Z38</f>
        <v>7.5</v>
      </c>
      <c r="AD38" s="38" t="n">
        <f aca="false">Y38+AC38-AA38+AB38</f>
        <v>11</v>
      </c>
      <c r="AE38" s="39" t="n">
        <f aca="false">RANK(AD38,$AD$38:$AD$45)</f>
        <v>3</v>
      </c>
      <c r="AF38" s="34" t="n">
        <v>4</v>
      </c>
      <c r="AG38" s="35" t="n">
        <v>1.5</v>
      </c>
      <c r="AH38" s="36" t="n">
        <v>0</v>
      </c>
      <c r="AI38" s="37" t="n">
        <f aca="false">10-AG38</f>
        <v>8.5</v>
      </c>
      <c r="AJ38" s="38" t="n">
        <f aca="false">AF38+AI38-AH38</f>
        <v>12.5</v>
      </c>
      <c r="AK38" s="39" t="n">
        <f aca="false">RANK(AJ38,$AJ$38:$AJ$45)</f>
        <v>3</v>
      </c>
      <c r="AL38" s="42" t="n">
        <f aca="false">I38+P38+W38+AD38+AJ38</f>
        <v>60.45</v>
      </c>
      <c r="AM38" s="40" t="n">
        <f aca="false">RANK(AL38,$AL$38:$AL$45)</f>
        <v>3</v>
      </c>
      <c r="AN38" s="43" t="n">
        <v>1</v>
      </c>
      <c r="AO38" s="43" t="n">
        <f aca="false">LARGE(I$38:I$45,$AN38)</f>
        <v>13.85</v>
      </c>
      <c r="AP38" s="43" t="n">
        <f aca="false">IF(AO38=AO37,AP37,AP37+1)</f>
        <v>1</v>
      </c>
      <c r="AQ38" s="43" t="n">
        <f aca="false">LARGE(P$38:P$45,$AN38)</f>
        <v>12.9</v>
      </c>
      <c r="AR38" s="43" t="n">
        <f aca="false">IF(AQ38=AQ37,AR37,AR37+1)</f>
        <v>1</v>
      </c>
      <c r="AS38" s="43" t="n">
        <f aca="false">LARGE(W$38:W$45,$AN38)</f>
        <v>12.95</v>
      </c>
      <c r="AT38" s="43" t="n">
        <f aca="false">IF(AS38=AS37,AT37,AT37+1)</f>
        <v>1</v>
      </c>
      <c r="AU38" s="43" t="n">
        <f aca="false">LARGE(AD$38:AD$45,$AN38)</f>
        <v>12.3</v>
      </c>
      <c r="AV38" s="43" t="n">
        <f aca="false">IF(AU38=AU37,AV37,AV37+1)</f>
        <v>1</v>
      </c>
      <c r="AW38" s="43" t="n">
        <f aca="false">LARGE(AJ$38:AJ$45,$AN38)</f>
        <v>13.6</v>
      </c>
      <c r="AX38" s="43" t="n">
        <f aca="false">IF(AW38=AW37,AX37,AX37+1)</f>
        <v>1</v>
      </c>
      <c r="AY38" s="43" t="n">
        <f aca="false">LARGE(AL$38:AL$45,$AN38)</f>
        <v>63.3</v>
      </c>
      <c r="AZ38" s="43" t="n">
        <f aca="false">IF(AY38=AY37,AZ37,AZ37+1)</f>
        <v>1</v>
      </c>
    </row>
    <row r="39" customFormat="false" ht="18" hidden="false" customHeight="false" outlineLevel="0" collapsed="false">
      <c r="A39" s="31" t="n">
        <v>21</v>
      </c>
      <c r="B39" s="74" t="s">
        <v>50</v>
      </c>
      <c r="C39" s="33" t="s">
        <v>25</v>
      </c>
      <c r="D39" s="44" t="n">
        <v>4</v>
      </c>
      <c r="E39" s="45" t="n">
        <v>1.3</v>
      </c>
      <c r="F39" s="46" t="n">
        <v>0</v>
      </c>
      <c r="G39" s="46" t="n">
        <v>0</v>
      </c>
      <c r="H39" s="47" t="n">
        <f aca="false">10-E39</f>
        <v>8.7</v>
      </c>
      <c r="I39" s="48" t="n">
        <f aca="false">D39+H39-F39+G39</f>
        <v>12.7</v>
      </c>
      <c r="J39" s="49" t="n">
        <f aca="false">RANK(I39,$I$38:$I$45)</f>
        <v>6</v>
      </c>
      <c r="K39" s="44" t="n">
        <v>4</v>
      </c>
      <c r="L39" s="45" t="n">
        <v>2.1</v>
      </c>
      <c r="M39" s="46" t="n">
        <v>0</v>
      </c>
      <c r="N39" s="46" t="n">
        <v>1</v>
      </c>
      <c r="O39" s="47" t="n">
        <f aca="false">10-L39</f>
        <v>7.9</v>
      </c>
      <c r="P39" s="48" t="n">
        <f aca="false">K39+O39-M39+N39</f>
        <v>12.9</v>
      </c>
      <c r="Q39" s="49" t="n">
        <f aca="false">RANK(P39,$P$38:$P$45)</f>
        <v>1</v>
      </c>
      <c r="R39" s="44" t="n">
        <v>4</v>
      </c>
      <c r="S39" s="45" t="n">
        <v>1.95</v>
      </c>
      <c r="T39" s="46" t="n">
        <v>0</v>
      </c>
      <c r="U39" s="46" t="n">
        <v>0.9</v>
      </c>
      <c r="V39" s="47" t="n">
        <f aca="false">10-S39</f>
        <v>8.05</v>
      </c>
      <c r="W39" s="48" t="n">
        <f aca="false">R39+V39-T39+U39</f>
        <v>12.95</v>
      </c>
      <c r="X39" s="49" t="n">
        <f aca="false">RANK(W39,$W$38:$W$45)</f>
        <v>1</v>
      </c>
      <c r="Y39" s="44" t="n">
        <v>3.5</v>
      </c>
      <c r="Z39" s="45" t="n">
        <v>2.95</v>
      </c>
      <c r="AA39" s="46" t="n">
        <v>0</v>
      </c>
      <c r="AB39" s="46" t="n">
        <v>0</v>
      </c>
      <c r="AC39" s="47" t="n">
        <f aca="false">10-Z39</f>
        <v>7.05</v>
      </c>
      <c r="AD39" s="48" t="n">
        <f aca="false">Y39+AC39-AA39+AB39</f>
        <v>10.55</v>
      </c>
      <c r="AE39" s="49" t="n">
        <f aca="false">RANK(AD39,$AD$38:$AD$45)</f>
        <v>5</v>
      </c>
      <c r="AF39" s="44" t="n">
        <v>4</v>
      </c>
      <c r="AG39" s="45" t="n">
        <v>1.25</v>
      </c>
      <c r="AH39" s="46" t="n">
        <v>0</v>
      </c>
      <c r="AI39" s="47" t="n">
        <f aca="false">10-AG39</f>
        <v>8.75</v>
      </c>
      <c r="AJ39" s="48" t="n">
        <f aca="false">AF39+AI39-AH39</f>
        <v>12.75</v>
      </c>
      <c r="AK39" s="49" t="n">
        <f aca="false">RANK(AJ39,$AJ$38:$AJ$45)</f>
        <v>2</v>
      </c>
      <c r="AL39" s="52" t="n">
        <f aca="false">I39+P39+W39+AD39+AJ39</f>
        <v>61.85</v>
      </c>
      <c r="AM39" s="50" t="n">
        <f aca="false">RANK(AL39,$AL$38:$AL$45)</f>
        <v>2</v>
      </c>
      <c r="AN39" s="43" t="n">
        <v>2</v>
      </c>
      <c r="AO39" s="43" t="n">
        <f aca="false">LARGE(I$38:I$45,$AN39)</f>
        <v>13.7</v>
      </c>
      <c r="AP39" s="43" t="n">
        <f aca="false">IF(AO39=AO38,AP38,AP38+1)</f>
        <v>2</v>
      </c>
      <c r="AQ39" s="43" t="n">
        <f aca="false">LARGE(P$38:P$45,$AN39)</f>
        <v>12.8</v>
      </c>
      <c r="AR39" s="43" t="n">
        <f aca="false">IF(AQ39=AQ38,AR38,AR38+1)</f>
        <v>2</v>
      </c>
      <c r="AS39" s="43" t="n">
        <f aca="false">LARGE(W$38:W$45,$AN39)</f>
        <v>10.9</v>
      </c>
      <c r="AT39" s="43" t="n">
        <f aca="false">IF(AS39=AS38,AT38,AT38+1)</f>
        <v>2</v>
      </c>
      <c r="AU39" s="43" t="n">
        <f aca="false">LARGE(AD$38:AD$45,$AN39)</f>
        <v>11.35</v>
      </c>
      <c r="AV39" s="43" t="n">
        <f aca="false">IF(AU39=AU38,AV38,AV38+1)</f>
        <v>2</v>
      </c>
      <c r="AW39" s="43" t="n">
        <f aca="false">LARGE(AJ$38:AJ$45,$AN39)</f>
        <v>12.75</v>
      </c>
      <c r="AX39" s="43" t="n">
        <f aca="false">IF(AW39=AW38,AX38,AX38+1)</f>
        <v>2</v>
      </c>
      <c r="AY39" s="43" t="n">
        <f aca="false">LARGE(AL$38:AL$45,$AN39)</f>
        <v>61.85</v>
      </c>
      <c r="AZ39" s="43" t="n">
        <f aca="false">IF(AY39=AY38,AZ38,AZ38+1)</f>
        <v>2</v>
      </c>
    </row>
    <row r="40" customFormat="false" ht="18" hidden="false" customHeight="false" outlineLevel="0" collapsed="false">
      <c r="A40" s="31" t="n">
        <v>22</v>
      </c>
      <c r="B40" s="74" t="s">
        <v>51</v>
      </c>
      <c r="C40" s="33" t="s">
        <v>25</v>
      </c>
      <c r="D40" s="44" t="n">
        <v>4</v>
      </c>
      <c r="E40" s="45" t="n">
        <v>1.45</v>
      </c>
      <c r="F40" s="46" t="n">
        <v>0</v>
      </c>
      <c r="G40" s="46" t="n">
        <v>0</v>
      </c>
      <c r="H40" s="47" t="n">
        <f aca="false">10-E40</f>
        <v>8.55</v>
      </c>
      <c r="I40" s="48" t="n">
        <f aca="false">D40+H40-F40+G40</f>
        <v>12.55</v>
      </c>
      <c r="J40" s="49" t="n">
        <f aca="false">RANK(I40,$I$38:$I$45)</f>
        <v>7</v>
      </c>
      <c r="K40" s="44" t="n">
        <v>4</v>
      </c>
      <c r="L40" s="45" t="n">
        <v>1.5</v>
      </c>
      <c r="M40" s="46" t="n">
        <v>0</v>
      </c>
      <c r="N40" s="46" t="n">
        <v>0</v>
      </c>
      <c r="O40" s="47" t="n">
        <f aca="false">10-L40</f>
        <v>8.5</v>
      </c>
      <c r="P40" s="48" t="n">
        <f aca="false">K40+O40-M40+N40</f>
        <v>12.5</v>
      </c>
      <c r="Q40" s="49" t="n">
        <f aca="false">RANK(P40,$P$38:$P$45)</f>
        <v>6</v>
      </c>
      <c r="R40" s="44" t="n">
        <v>4</v>
      </c>
      <c r="S40" s="45" t="n">
        <v>3.85</v>
      </c>
      <c r="T40" s="46" t="n">
        <v>0.6</v>
      </c>
      <c r="U40" s="46" t="n">
        <v>0.2</v>
      </c>
      <c r="V40" s="47" t="n">
        <f aca="false">10-S40</f>
        <v>6.15</v>
      </c>
      <c r="W40" s="48" t="n">
        <f aca="false">R40+V40-T40+U40</f>
        <v>9.75</v>
      </c>
      <c r="X40" s="49" t="n">
        <f aca="false">RANK(W40,$W$38:$W$45)</f>
        <v>7</v>
      </c>
      <c r="Y40" s="44" t="n">
        <v>3.5</v>
      </c>
      <c r="Z40" s="45" t="n">
        <v>3.8</v>
      </c>
      <c r="AA40" s="46" t="n">
        <v>0</v>
      </c>
      <c r="AB40" s="46" t="n">
        <v>0</v>
      </c>
      <c r="AC40" s="47" t="n">
        <f aca="false">10-Z40</f>
        <v>6.2</v>
      </c>
      <c r="AD40" s="48" t="n">
        <f aca="false">Y40+AC40-AA40+AB40</f>
        <v>9.7</v>
      </c>
      <c r="AE40" s="49" t="n">
        <f aca="false">RANK(AD40,$AD$38:$AD$45)</f>
        <v>7</v>
      </c>
      <c r="AF40" s="44" t="n">
        <v>3.5</v>
      </c>
      <c r="AG40" s="45" t="n">
        <v>1.35</v>
      </c>
      <c r="AH40" s="46" t="n">
        <v>0</v>
      </c>
      <c r="AI40" s="47" t="n">
        <f aca="false">10-AG40</f>
        <v>8.65</v>
      </c>
      <c r="AJ40" s="48" t="n">
        <f aca="false">AF40+AI40-AH40</f>
        <v>12.15</v>
      </c>
      <c r="AK40" s="49" t="n">
        <f aca="false">RANK(AJ40,$AJ$38:$AJ$45)</f>
        <v>5</v>
      </c>
      <c r="AL40" s="52" t="n">
        <f aca="false">I40+P40+W40+AD40+AJ40</f>
        <v>56.65</v>
      </c>
      <c r="AM40" s="50" t="n">
        <f aca="false">RANK(AL40,$AL$38:$AL$45)</f>
        <v>6</v>
      </c>
      <c r="AN40" s="43" t="n">
        <v>3</v>
      </c>
      <c r="AO40" s="43" t="n">
        <f aca="false">LARGE(I$38:I$45,$AN40)</f>
        <v>13.5</v>
      </c>
      <c r="AP40" s="43" t="n">
        <f aca="false">IF(AO40=AO39,AP39,AP39+1)</f>
        <v>3</v>
      </c>
      <c r="AQ40" s="43" t="n">
        <f aca="false">LARGE(P$38:P$45,$AN40)</f>
        <v>12.75</v>
      </c>
      <c r="AR40" s="43" t="n">
        <f aca="false">IF(AQ40=AQ39,AR39,AR39+1)</f>
        <v>3</v>
      </c>
      <c r="AS40" s="43" t="n">
        <f aca="false">LARGE(W$38:W$45,$AN40)</f>
        <v>10.9</v>
      </c>
      <c r="AT40" s="43" t="n">
        <f aca="false">IF(AS40=AS39,AT39,AT39+1)</f>
        <v>2</v>
      </c>
      <c r="AU40" s="43" t="n">
        <f aca="false">LARGE(AD$38:AD$45,$AN40)</f>
        <v>11</v>
      </c>
      <c r="AV40" s="43" t="n">
        <f aca="false">IF(AU40=AU39,AV39,AV39+1)</f>
        <v>3</v>
      </c>
      <c r="AW40" s="43" t="n">
        <f aca="false">LARGE(AJ$38:AJ$45,$AN40)</f>
        <v>12.5</v>
      </c>
      <c r="AX40" s="43" t="n">
        <f aca="false">IF(AW40=AW39,AX39,AX39+1)</f>
        <v>3</v>
      </c>
      <c r="AY40" s="43" t="n">
        <f aca="false">LARGE(AL$38:AL$45,$AN40)</f>
        <v>60.45</v>
      </c>
      <c r="AZ40" s="43" t="n">
        <f aca="false">IF(AY40=AY39,AZ39,AZ39+1)</f>
        <v>3</v>
      </c>
    </row>
    <row r="41" customFormat="false" ht="18" hidden="false" customHeight="false" outlineLevel="0" collapsed="false">
      <c r="A41" s="31" t="n">
        <v>23</v>
      </c>
      <c r="B41" s="74" t="s">
        <v>52</v>
      </c>
      <c r="C41" s="33" t="s">
        <v>21</v>
      </c>
      <c r="D41" s="44" t="n">
        <v>4</v>
      </c>
      <c r="E41" s="45" t="n">
        <v>0.65</v>
      </c>
      <c r="F41" s="46" t="n">
        <v>0</v>
      </c>
      <c r="G41" s="46" t="n">
        <v>0.5</v>
      </c>
      <c r="H41" s="47" t="n">
        <f aca="false">10-E41</f>
        <v>9.35</v>
      </c>
      <c r="I41" s="48" t="n">
        <f aca="false">D41+H41-F41+G41</f>
        <v>13.85</v>
      </c>
      <c r="J41" s="49" t="n">
        <f aca="false">RANK(I41,$I$38:$I$45)</f>
        <v>1</v>
      </c>
      <c r="K41" s="44" t="n">
        <v>4</v>
      </c>
      <c r="L41" s="45" t="n">
        <v>1.35</v>
      </c>
      <c r="M41" s="46" t="n">
        <v>0</v>
      </c>
      <c r="N41" s="46" t="n">
        <v>0</v>
      </c>
      <c r="O41" s="47" t="n">
        <f aca="false">10-L41</f>
        <v>8.65</v>
      </c>
      <c r="P41" s="48" t="n">
        <f aca="false">K41+O41-M41+N41</f>
        <v>12.65</v>
      </c>
      <c r="Q41" s="49" t="n">
        <f aca="false">RANK(P41,$P$38:$P$45)</f>
        <v>5</v>
      </c>
      <c r="R41" s="44" t="n">
        <v>3.5</v>
      </c>
      <c r="S41" s="45" t="n">
        <v>2.6</v>
      </c>
      <c r="T41" s="46" t="n">
        <v>0.3</v>
      </c>
      <c r="U41" s="46" t="n">
        <v>0.3</v>
      </c>
      <c r="V41" s="47" t="n">
        <f aca="false">10-S41</f>
        <v>7.4</v>
      </c>
      <c r="W41" s="48" t="n">
        <f aca="false">R41+V41-T41+U41</f>
        <v>10.9</v>
      </c>
      <c r="X41" s="49" t="n">
        <f aca="false">RANK(W41,$W$38:$W$45)</f>
        <v>2</v>
      </c>
      <c r="Y41" s="44" t="n">
        <v>4</v>
      </c>
      <c r="Z41" s="45" t="n">
        <v>1.7</v>
      </c>
      <c r="AA41" s="46" t="n">
        <v>0</v>
      </c>
      <c r="AB41" s="46" t="n">
        <v>0</v>
      </c>
      <c r="AC41" s="47" t="n">
        <f aca="false">10-Z41</f>
        <v>8.3</v>
      </c>
      <c r="AD41" s="48" t="n">
        <f aca="false">Y41+AC41-AA41+AB41</f>
        <v>12.3</v>
      </c>
      <c r="AE41" s="49" t="n">
        <f aca="false">RANK(AD41,$AD$38:$AD$45)</f>
        <v>1</v>
      </c>
      <c r="AF41" s="44" t="n">
        <v>4</v>
      </c>
      <c r="AG41" s="45" t="n">
        <v>0.4</v>
      </c>
      <c r="AH41" s="46" t="n">
        <v>0</v>
      </c>
      <c r="AI41" s="47" t="n">
        <f aca="false">10-AG41</f>
        <v>9.6</v>
      </c>
      <c r="AJ41" s="48" t="n">
        <f aca="false">AF41+AI41-AH41</f>
        <v>13.6</v>
      </c>
      <c r="AK41" s="49" t="n">
        <f aca="false">RANK(AJ41,$AJ$38:$AJ$45)</f>
        <v>1</v>
      </c>
      <c r="AL41" s="52" t="n">
        <f aca="false">I41+P41+W41+AD41+AJ41</f>
        <v>63.3</v>
      </c>
      <c r="AM41" s="50" t="n">
        <f aca="false">RANK(AL41,$AL$38:$AL$45)</f>
        <v>1</v>
      </c>
      <c r="AN41" s="43" t="n">
        <v>4</v>
      </c>
      <c r="AO41" s="43" t="n">
        <f aca="false">LARGE(I$38:I$45,$AN41)</f>
        <v>13.05</v>
      </c>
      <c r="AP41" s="43" t="n">
        <f aca="false">IF(AO41=AO40,AP40,AP40+1)</f>
        <v>4</v>
      </c>
      <c r="AQ41" s="43" t="n">
        <f aca="false">LARGE(P$38:P$45,$AN41)</f>
        <v>12.7</v>
      </c>
      <c r="AR41" s="43" t="n">
        <f aca="false">IF(AQ41=AQ40,AR40,AR40+1)</f>
        <v>4</v>
      </c>
      <c r="AS41" s="43" t="n">
        <f aca="false">LARGE(W$38:W$45,$AN41)</f>
        <v>10.75</v>
      </c>
      <c r="AT41" s="43" t="n">
        <f aca="false">IF(AS41=AS40,AT40,AT40+1)</f>
        <v>3</v>
      </c>
      <c r="AU41" s="43" t="n">
        <f aca="false">LARGE(AD$38:AD$45,$AN41)</f>
        <v>10.9</v>
      </c>
      <c r="AV41" s="43" t="n">
        <f aca="false">IF(AU41=AU40,AV40,AV40+1)</f>
        <v>4</v>
      </c>
      <c r="AW41" s="43" t="n">
        <f aca="false">LARGE(AJ$38:AJ$45,$AN41)</f>
        <v>12.25</v>
      </c>
      <c r="AX41" s="43" t="n">
        <f aca="false">IF(AW41=AW40,AX40,AX40+1)</f>
        <v>4</v>
      </c>
      <c r="AY41" s="43" t="n">
        <f aca="false">LARGE(AL$38:AL$45,$AN41)</f>
        <v>59.55</v>
      </c>
      <c r="AZ41" s="43" t="n">
        <f aca="false">IF(AY41=AY40,AZ40,AZ40+1)</f>
        <v>4</v>
      </c>
    </row>
    <row r="42" customFormat="false" ht="18" hidden="false" customHeight="false" outlineLevel="0" collapsed="false">
      <c r="A42" s="31" t="n">
        <v>24</v>
      </c>
      <c r="B42" s="74" t="s">
        <v>53</v>
      </c>
      <c r="C42" s="33" t="s">
        <v>37</v>
      </c>
      <c r="D42" s="44" t="n">
        <v>4</v>
      </c>
      <c r="E42" s="45" t="n">
        <v>0.95</v>
      </c>
      <c r="F42" s="46" t="n">
        <v>0</v>
      </c>
      <c r="G42" s="46" t="n">
        <v>0</v>
      </c>
      <c r="H42" s="47" t="n">
        <f aca="false">10-E42</f>
        <v>9.05</v>
      </c>
      <c r="I42" s="48" t="n">
        <f aca="false">D42+H42-F42+G42</f>
        <v>13.05</v>
      </c>
      <c r="J42" s="49" t="n">
        <f aca="false">RANK(I42,$I$38:$I$45)</f>
        <v>4</v>
      </c>
      <c r="K42" s="44" t="n">
        <v>4</v>
      </c>
      <c r="L42" s="45" t="n">
        <v>1.2</v>
      </c>
      <c r="M42" s="46" t="n">
        <v>0</v>
      </c>
      <c r="N42" s="46" t="n">
        <v>0</v>
      </c>
      <c r="O42" s="47" t="n">
        <f aca="false">10-L42</f>
        <v>8.8</v>
      </c>
      <c r="P42" s="48" t="n">
        <f aca="false">K42+O42-M42+N42</f>
        <v>12.8</v>
      </c>
      <c r="Q42" s="49" t="n">
        <f aca="false">RANK(P42,$P$38:$P$45)</f>
        <v>2</v>
      </c>
      <c r="R42" s="44" t="n">
        <v>4</v>
      </c>
      <c r="S42" s="45" t="n">
        <v>3.3</v>
      </c>
      <c r="T42" s="46" t="n">
        <v>0.9</v>
      </c>
      <c r="U42" s="46" t="n">
        <v>0.3</v>
      </c>
      <c r="V42" s="47" t="n">
        <f aca="false">10-S42</f>
        <v>6.7</v>
      </c>
      <c r="W42" s="48" t="n">
        <f aca="false">R42+V42-T42+U42</f>
        <v>10.1</v>
      </c>
      <c r="X42" s="49" t="n">
        <f aca="false">RANK(W42,$W$38:$W$45)</f>
        <v>6</v>
      </c>
      <c r="Y42" s="44" t="n">
        <v>3.5</v>
      </c>
      <c r="Z42" s="45" t="n">
        <v>2.15</v>
      </c>
      <c r="AA42" s="46" t="n">
        <v>0</v>
      </c>
      <c r="AB42" s="46" t="n">
        <v>0</v>
      </c>
      <c r="AC42" s="47" t="n">
        <f aca="false">10-Z42</f>
        <v>7.85</v>
      </c>
      <c r="AD42" s="48" t="n">
        <f aca="false">Y42+AC42-AA42+AB42</f>
        <v>11.35</v>
      </c>
      <c r="AE42" s="49" t="n">
        <f aca="false">RANK(AD42,$AD$38:$AD$45)</f>
        <v>2</v>
      </c>
      <c r="AF42" s="44" t="n">
        <v>4</v>
      </c>
      <c r="AG42" s="45" t="n">
        <v>1.75</v>
      </c>
      <c r="AH42" s="46" t="n">
        <v>0</v>
      </c>
      <c r="AI42" s="47" t="n">
        <f aca="false">10-AG42</f>
        <v>8.25</v>
      </c>
      <c r="AJ42" s="48" t="n">
        <f aca="false">AF42+AI42-AH42</f>
        <v>12.25</v>
      </c>
      <c r="AK42" s="49" t="n">
        <f aca="false">RANK(AJ42,$AJ$38:$AJ$45)</f>
        <v>4</v>
      </c>
      <c r="AL42" s="52" t="n">
        <f aca="false">I42+P42+W42+AD42+AJ42</f>
        <v>59.55</v>
      </c>
      <c r="AM42" s="50" t="n">
        <f aca="false">RANK(AL42,$AL$38:$AL$45)</f>
        <v>4</v>
      </c>
      <c r="AN42" s="43" t="n">
        <v>5</v>
      </c>
      <c r="AO42" s="43" t="n">
        <f aca="false">LARGE(I$38:I$45,$AN42)</f>
        <v>12.85</v>
      </c>
      <c r="AP42" s="43" t="n">
        <f aca="false">IF(AO42=AO41,AP41,AP41+1)</f>
        <v>5</v>
      </c>
      <c r="AQ42" s="43" t="n">
        <f aca="false">LARGE(P$38:P$45,$AN42)</f>
        <v>12.65</v>
      </c>
      <c r="AR42" s="43" t="n">
        <f aca="false">IF(AQ42=AQ41,AR41,AR41+1)</f>
        <v>5</v>
      </c>
      <c r="AS42" s="43" t="n">
        <f aca="false">LARGE(W$38:W$45,$AN42)</f>
        <v>10.4</v>
      </c>
      <c r="AT42" s="43" t="n">
        <f aca="false">IF(AS42=AS41,AT41,AT41+1)</f>
        <v>4</v>
      </c>
      <c r="AU42" s="43" t="n">
        <f aca="false">LARGE(AD$38:AD$45,$AN42)</f>
        <v>10.55</v>
      </c>
      <c r="AV42" s="43" t="n">
        <f aca="false">IF(AU42=AU41,AV41,AV41+1)</f>
        <v>5</v>
      </c>
      <c r="AW42" s="43" t="n">
        <f aca="false">LARGE(AJ$38:AJ$45,$AN42)</f>
        <v>12.15</v>
      </c>
      <c r="AX42" s="43" t="n">
        <f aca="false">IF(AW42=AW41,AX41,AX41+1)</f>
        <v>5</v>
      </c>
      <c r="AY42" s="43" t="n">
        <f aca="false">LARGE(AL$38:AL$45,$AN42)</f>
        <v>57.5</v>
      </c>
      <c r="AZ42" s="43" t="n">
        <f aca="false">IF(AY42=AY41,AZ41,AZ41+1)</f>
        <v>5</v>
      </c>
    </row>
    <row r="43" customFormat="false" ht="18" hidden="false" customHeight="false" outlineLevel="0" collapsed="false">
      <c r="A43" s="31" t="n">
        <v>27</v>
      </c>
      <c r="B43" s="74" t="s">
        <v>54</v>
      </c>
      <c r="C43" s="33" t="s">
        <v>27</v>
      </c>
      <c r="D43" s="44" t="n">
        <v>4</v>
      </c>
      <c r="E43" s="45" t="n">
        <v>1.5</v>
      </c>
      <c r="F43" s="46" t="n">
        <v>0</v>
      </c>
      <c r="G43" s="46" t="n">
        <v>0</v>
      </c>
      <c r="H43" s="47" t="n">
        <f aca="false">10-E43</f>
        <v>8.5</v>
      </c>
      <c r="I43" s="48" t="n">
        <f aca="false">D43+H43-F43+G43</f>
        <v>12.5</v>
      </c>
      <c r="J43" s="49" t="n">
        <f aca="false">RANK(I43,$I$38:$I$45)</f>
        <v>8</v>
      </c>
      <c r="K43" s="44" t="n">
        <v>3.5</v>
      </c>
      <c r="L43" s="45" t="n">
        <v>5.15</v>
      </c>
      <c r="M43" s="46" t="n">
        <v>0</v>
      </c>
      <c r="N43" s="46" t="n">
        <v>0</v>
      </c>
      <c r="O43" s="47" t="n">
        <f aca="false">10-L43</f>
        <v>4.85</v>
      </c>
      <c r="P43" s="48" t="n">
        <f aca="false">K43+O43-M43+N43</f>
        <v>8.35</v>
      </c>
      <c r="Q43" s="49" t="n">
        <f aca="false">RANK(P43,$P$38:$P$45)</f>
        <v>8</v>
      </c>
      <c r="R43" s="44" t="n">
        <v>3.5</v>
      </c>
      <c r="S43" s="45" t="n">
        <v>5.85</v>
      </c>
      <c r="T43" s="46" t="n">
        <v>1.6</v>
      </c>
      <c r="U43" s="46" t="n">
        <v>0.3</v>
      </c>
      <c r="V43" s="47" t="n">
        <f aca="false">10-S43</f>
        <v>4.15</v>
      </c>
      <c r="W43" s="48" t="n">
        <f aca="false">R43+V43-T43+U43</f>
        <v>6.35</v>
      </c>
      <c r="X43" s="49" t="n">
        <f aca="false">RANK(W43,$W$38:$W$45)</f>
        <v>8</v>
      </c>
      <c r="Y43" s="44" t="n">
        <v>3</v>
      </c>
      <c r="Z43" s="45" t="n">
        <v>4</v>
      </c>
      <c r="AA43" s="46" t="n">
        <v>0</v>
      </c>
      <c r="AB43" s="46" t="n">
        <v>0</v>
      </c>
      <c r="AC43" s="47" t="n">
        <f aca="false">10-Z43</f>
        <v>6</v>
      </c>
      <c r="AD43" s="48" t="n">
        <f aca="false">Y43+AC43-AA43+AB43</f>
        <v>9</v>
      </c>
      <c r="AE43" s="49" t="n">
        <f aca="false">RANK(AD43,$AD$38:$AD$45)</f>
        <v>8</v>
      </c>
      <c r="AF43" s="44" t="n">
        <v>3.5</v>
      </c>
      <c r="AG43" s="45" t="n">
        <v>2.35</v>
      </c>
      <c r="AH43" s="46" t="n">
        <v>0</v>
      </c>
      <c r="AI43" s="47" t="n">
        <f aca="false">10-AG43</f>
        <v>7.65</v>
      </c>
      <c r="AJ43" s="48" t="n">
        <f aca="false">AF43+AI43-AH43</f>
        <v>11.15</v>
      </c>
      <c r="AK43" s="49" t="n">
        <f aca="false">RANK(AJ43,$AJ$38:$AJ$45)</f>
        <v>6</v>
      </c>
      <c r="AL43" s="52" t="n">
        <f aca="false">I43+P43+W43+AD43+AJ43</f>
        <v>47.35</v>
      </c>
      <c r="AM43" s="50" t="n">
        <f aca="false">RANK(AL43,$AL$38:$AL$45)</f>
        <v>8</v>
      </c>
      <c r="AN43" s="43" t="n">
        <v>6</v>
      </c>
      <c r="AO43" s="43" t="n">
        <f aca="false">LARGE(I$38:I$45,$AN43)</f>
        <v>12.7</v>
      </c>
      <c r="AP43" s="43" t="n">
        <f aca="false">IF(AO43=AO42,AP42,AP42+1)</f>
        <v>6</v>
      </c>
      <c r="AQ43" s="43" t="n">
        <f aca="false">LARGE(P$38:P$45,$AN43)</f>
        <v>12.5</v>
      </c>
      <c r="AR43" s="43" t="n">
        <f aca="false">IF(AQ43=AQ42,AR42,AR42+1)</f>
        <v>6</v>
      </c>
      <c r="AS43" s="43" t="n">
        <f aca="false">LARGE(W$38:W$45,$AN43)</f>
        <v>10.1</v>
      </c>
      <c r="AT43" s="43" t="n">
        <f aca="false">IF(AS43=AS42,AT42,AT42+1)</f>
        <v>5</v>
      </c>
      <c r="AU43" s="43" t="n">
        <f aca="false">LARGE(AD$38:AD$45,$AN43)</f>
        <v>10.35</v>
      </c>
      <c r="AV43" s="43" t="n">
        <f aca="false">IF(AU43=AU42,AV42,AV42+1)</f>
        <v>6</v>
      </c>
      <c r="AW43" s="43" t="n">
        <f aca="false">LARGE(AJ$38:AJ$45,$AN43)</f>
        <v>11.15</v>
      </c>
      <c r="AX43" s="43" t="n">
        <f aca="false">IF(AW43=AW42,AX42,AX42+1)</f>
        <v>6</v>
      </c>
      <c r="AY43" s="43" t="n">
        <f aca="false">LARGE(AL$38:AL$45,$AN43)</f>
        <v>56.65</v>
      </c>
      <c r="AZ43" s="43" t="n">
        <f aca="false">IF(AY43=AY42,AZ42,AZ42+1)</f>
        <v>6</v>
      </c>
    </row>
    <row r="44" customFormat="false" ht="18" hidden="false" customHeight="false" outlineLevel="0" collapsed="false">
      <c r="A44" s="31" t="n">
        <v>28</v>
      </c>
      <c r="B44" s="74" t="s">
        <v>55</v>
      </c>
      <c r="C44" s="33" t="s">
        <v>32</v>
      </c>
      <c r="D44" s="44" t="n">
        <v>4</v>
      </c>
      <c r="E44" s="45" t="n">
        <v>0.8</v>
      </c>
      <c r="F44" s="46" t="n">
        <v>0</v>
      </c>
      <c r="G44" s="46" t="n">
        <v>0.5</v>
      </c>
      <c r="H44" s="47" t="n">
        <f aca="false">10-E44</f>
        <v>9.2</v>
      </c>
      <c r="I44" s="48" t="n">
        <f aca="false">D44+H44-F44+G44</f>
        <v>13.7</v>
      </c>
      <c r="J44" s="49" t="n">
        <f aca="false">RANK(I44,$I$38:$I$45)</f>
        <v>2</v>
      </c>
      <c r="K44" s="44" t="n">
        <v>3</v>
      </c>
      <c r="L44" s="45" t="n">
        <v>3.8</v>
      </c>
      <c r="M44" s="46" t="n">
        <v>0</v>
      </c>
      <c r="N44" s="46" t="n">
        <v>1</v>
      </c>
      <c r="O44" s="47" t="n">
        <f aca="false">10-L44</f>
        <v>6.2</v>
      </c>
      <c r="P44" s="48" t="n">
        <f aca="false">K44+O44-M44+N44</f>
        <v>10.2</v>
      </c>
      <c r="Q44" s="49" t="n">
        <f aca="false">RANK(P44,$P$38:$P$45)</f>
        <v>7</v>
      </c>
      <c r="R44" s="44" t="n">
        <v>4</v>
      </c>
      <c r="S44" s="45" t="n">
        <v>3.8</v>
      </c>
      <c r="T44" s="46" t="n">
        <v>0</v>
      </c>
      <c r="U44" s="46" t="n">
        <v>0.7</v>
      </c>
      <c r="V44" s="47" t="n">
        <f aca="false">10-S44</f>
        <v>6.2</v>
      </c>
      <c r="W44" s="48" t="n">
        <f aca="false">R44+V44-T44+U44</f>
        <v>10.9</v>
      </c>
      <c r="X44" s="49" t="n">
        <f aca="false">RANK(W44,$W$38:$W$45)</f>
        <v>3</v>
      </c>
      <c r="Y44" s="44" t="n">
        <v>3.5</v>
      </c>
      <c r="Z44" s="45" t="n">
        <v>2.6</v>
      </c>
      <c r="AA44" s="46" t="n">
        <v>0</v>
      </c>
      <c r="AB44" s="46" t="n">
        <v>0</v>
      </c>
      <c r="AC44" s="47" t="n">
        <f aca="false">10-Z44</f>
        <v>7.4</v>
      </c>
      <c r="AD44" s="48" t="n">
        <f aca="false">Y44+AC44-AA44+AB44</f>
        <v>10.9</v>
      </c>
      <c r="AE44" s="49" t="n">
        <f aca="false">RANK(AD44,$AD$38:$AD$45)</f>
        <v>4</v>
      </c>
      <c r="AF44" s="44" t="n">
        <v>3</v>
      </c>
      <c r="AG44" s="45" t="n">
        <v>3.1</v>
      </c>
      <c r="AH44" s="46" t="n">
        <v>0</v>
      </c>
      <c r="AI44" s="47" t="n">
        <f aca="false">10-AG44</f>
        <v>6.9</v>
      </c>
      <c r="AJ44" s="48" t="n">
        <f aca="false">AF44+AI44-AH44</f>
        <v>9.9</v>
      </c>
      <c r="AK44" s="49" t="n">
        <f aca="false">RANK(AJ44,$AJ$38:$AJ$45)</f>
        <v>8</v>
      </c>
      <c r="AL44" s="52" t="n">
        <f aca="false">I44+P44+W44+AD44+AJ44</f>
        <v>55.6</v>
      </c>
      <c r="AM44" s="50" t="n">
        <f aca="false">RANK(AL44,$AL$38:$AL$45)</f>
        <v>7</v>
      </c>
      <c r="AN44" s="43" t="n">
        <v>7</v>
      </c>
      <c r="AO44" s="43" t="n">
        <f aca="false">LARGE(I$38:I$45,$AN44)</f>
        <v>12.55</v>
      </c>
      <c r="AP44" s="43" t="n">
        <f aca="false">IF(AO44=AO43,AP43,AP43+1)</f>
        <v>7</v>
      </c>
      <c r="AQ44" s="43" t="n">
        <f aca="false">LARGE(P$38:P$45,$AN44)</f>
        <v>10.2</v>
      </c>
      <c r="AR44" s="43" t="n">
        <f aca="false">IF(AQ44=AQ43,AR43,AR43+1)</f>
        <v>7</v>
      </c>
      <c r="AS44" s="43" t="n">
        <f aca="false">LARGE(W$38:W$45,$AN44)</f>
        <v>9.75</v>
      </c>
      <c r="AT44" s="43" t="n">
        <f aca="false">IF(AS44=AS43,AT43,AT43+1)</f>
        <v>6</v>
      </c>
      <c r="AU44" s="43" t="n">
        <f aca="false">LARGE(AD$38:AD$45,$AN44)</f>
        <v>9.7</v>
      </c>
      <c r="AV44" s="43" t="n">
        <f aca="false">IF(AU44=AU43,AV43,AV43+1)</f>
        <v>7</v>
      </c>
      <c r="AW44" s="43" t="n">
        <f aca="false">LARGE(AJ$38:AJ$45,$AN44)</f>
        <v>11.15</v>
      </c>
      <c r="AX44" s="43" t="n">
        <f aca="false">IF(AW44=AW43,AX43,AX43+1)</f>
        <v>6</v>
      </c>
      <c r="AY44" s="43" t="n">
        <f aca="false">LARGE(AL$38:AL$45,$AN44)</f>
        <v>55.6</v>
      </c>
      <c r="AZ44" s="43" t="n">
        <f aca="false">IF(AY44=AY43,AZ43,AZ43+1)</f>
        <v>7</v>
      </c>
    </row>
    <row r="45" customFormat="false" ht="18" hidden="false" customHeight="false" outlineLevel="0" collapsed="false">
      <c r="A45" s="31" t="n">
        <v>29</v>
      </c>
      <c r="B45" s="74" t="s">
        <v>56</v>
      </c>
      <c r="C45" s="33" t="s">
        <v>23</v>
      </c>
      <c r="D45" s="44" t="n">
        <v>4</v>
      </c>
      <c r="E45" s="45" t="n">
        <v>1.15</v>
      </c>
      <c r="F45" s="46" t="n">
        <v>0</v>
      </c>
      <c r="G45" s="46" t="n">
        <v>0</v>
      </c>
      <c r="H45" s="47" t="n">
        <f aca="false">10-E45</f>
        <v>8.85</v>
      </c>
      <c r="I45" s="48" t="n">
        <f aca="false">D45+H45-F45+G45</f>
        <v>12.85</v>
      </c>
      <c r="J45" s="49" t="n">
        <f aca="false">RANK(I45,$I$38:$I$45)</f>
        <v>5</v>
      </c>
      <c r="K45" s="44" t="n">
        <v>4</v>
      </c>
      <c r="L45" s="45" t="n">
        <v>1.25</v>
      </c>
      <c r="M45" s="46" t="n">
        <v>0</v>
      </c>
      <c r="N45" s="46" t="n">
        <v>0</v>
      </c>
      <c r="O45" s="47" t="n">
        <f aca="false">10-L45</f>
        <v>8.75</v>
      </c>
      <c r="P45" s="48" t="n">
        <f aca="false">K45+O45-M45+N45</f>
        <v>12.75</v>
      </c>
      <c r="Q45" s="49" t="n">
        <f aca="false">RANK(P45,$P$38:$P$45)</f>
        <v>3</v>
      </c>
      <c r="R45" s="44" t="n">
        <v>4</v>
      </c>
      <c r="S45" s="45" t="n">
        <v>3.3</v>
      </c>
      <c r="T45" s="46" t="n">
        <v>0.3</v>
      </c>
      <c r="U45" s="46" t="n">
        <v>0</v>
      </c>
      <c r="V45" s="47" t="n">
        <f aca="false">10-S45</f>
        <v>6.7</v>
      </c>
      <c r="W45" s="48" t="n">
        <f aca="false">R45+V45-T45+U45</f>
        <v>10.4</v>
      </c>
      <c r="X45" s="49" t="n">
        <f aca="false">RANK(W45,$W$38:$W$45)</f>
        <v>5</v>
      </c>
      <c r="Y45" s="44" t="n">
        <v>3.5</v>
      </c>
      <c r="Z45" s="45" t="n">
        <v>3.15</v>
      </c>
      <c r="AA45" s="46" t="n">
        <v>0</v>
      </c>
      <c r="AB45" s="46" t="n">
        <v>0</v>
      </c>
      <c r="AC45" s="47" t="n">
        <f aca="false">10-Z45</f>
        <v>6.85</v>
      </c>
      <c r="AD45" s="48" t="n">
        <f aca="false">Y45+AC45-AA45+AB45</f>
        <v>10.35</v>
      </c>
      <c r="AE45" s="49" t="n">
        <f aca="false">RANK(AD45,$AD$38:$AD$45)</f>
        <v>6</v>
      </c>
      <c r="AF45" s="44" t="n">
        <v>3.5</v>
      </c>
      <c r="AG45" s="45" t="n">
        <v>2.35</v>
      </c>
      <c r="AH45" s="46" t="n">
        <v>0</v>
      </c>
      <c r="AI45" s="47" t="n">
        <f aca="false">10-AG45</f>
        <v>7.65</v>
      </c>
      <c r="AJ45" s="48" t="n">
        <f aca="false">AF45+AI45-AH45</f>
        <v>11.15</v>
      </c>
      <c r="AK45" s="49" t="n">
        <f aca="false">RANK(AJ45,$AJ$38:$AJ$45)</f>
        <v>6</v>
      </c>
      <c r="AL45" s="52" t="n">
        <f aca="false">I45+P45+W45+AD45+AJ45</f>
        <v>57.5</v>
      </c>
      <c r="AM45" s="50" t="n">
        <f aca="false">RANK(AL45,$AL$38:$AL$45)</f>
        <v>5</v>
      </c>
      <c r="AN45" s="43" t="n">
        <v>8</v>
      </c>
      <c r="AO45" s="43" t="n">
        <f aca="false">LARGE(I$38:I$45,$AN45)</f>
        <v>12.5</v>
      </c>
      <c r="AP45" s="43" t="n">
        <f aca="false">IF(AO45=AO44,AP44,AP44+1)</f>
        <v>8</v>
      </c>
      <c r="AQ45" s="43" t="n">
        <f aca="false">LARGE(P$38:P$45,$AN45)</f>
        <v>8.35</v>
      </c>
      <c r="AR45" s="43" t="n">
        <f aca="false">IF(AQ45=AQ44,AR44,AR44+1)</f>
        <v>8</v>
      </c>
      <c r="AS45" s="43" t="n">
        <f aca="false">LARGE(W$38:W$45,$AN45)</f>
        <v>6.35</v>
      </c>
      <c r="AT45" s="43" t="n">
        <f aca="false">IF(AS45=AS44,AT44,AT44+1)</f>
        <v>7</v>
      </c>
      <c r="AU45" s="43" t="n">
        <f aca="false">LARGE(AD$38:AD$45,$AN45)</f>
        <v>9</v>
      </c>
      <c r="AV45" s="43" t="n">
        <f aca="false">IF(AU45=AU44,AV44,AV44+1)</f>
        <v>8</v>
      </c>
      <c r="AW45" s="43" t="n">
        <f aca="false">LARGE(AJ$38:AJ$45,$AN45)</f>
        <v>9.9</v>
      </c>
      <c r="AX45" s="43" t="n">
        <f aca="false">IF(AW45=AW44,AX44,AX44+1)</f>
        <v>7</v>
      </c>
      <c r="AY45" s="43" t="n">
        <f aca="false">LARGE(AL$38:AL$45,$AN45)</f>
        <v>47.35</v>
      </c>
      <c r="AZ45" s="43" t="n">
        <f aca="false">IF(AY45=AY44,AZ44,AZ44+1)</f>
        <v>8</v>
      </c>
    </row>
    <row r="46" customFormat="false" ht="18.75" hidden="false" customHeight="false" outlineLevel="0" collapsed="false">
      <c r="A46" s="53" t="n">
        <v>25</v>
      </c>
      <c r="B46" s="54" t="s">
        <v>57</v>
      </c>
      <c r="C46" s="55" t="s">
        <v>44</v>
      </c>
      <c r="D46" s="56" t="n">
        <v>4</v>
      </c>
      <c r="E46" s="57" t="n">
        <v>0.65</v>
      </c>
      <c r="F46" s="58" t="n">
        <v>0</v>
      </c>
      <c r="G46" s="58" t="n">
        <v>0</v>
      </c>
      <c r="H46" s="59" t="n">
        <f aca="false">10-E46</f>
        <v>9.35</v>
      </c>
      <c r="I46" s="60" t="n">
        <f aca="false">D46+H46-F46+G46</f>
        <v>13.35</v>
      </c>
      <c r="J46" s="61" t="s">
        <v>2</v>
      </c>
      <c r="K46" s="56" t="n">
        <v>4</v>
      </c>
      <c r="L46" s="57" t="n">
        <v>2.9</v>
      </c>
      <c r="M46" s="58" t="n">
        <v>0</v>
      </c>
      <c r="N46" s="58" t="n">
        <v>0.5</v>
      </c>
      <c r="O46" s="59" t="n">
        <f aca="false">10-L46</f>
        <v>7.1</v>
      </c>
      <c r="P46" s="60" t="n">
        <f aca="false">K46+O46-M46+N46</f>
        <v>11.6</v>
      </c>
      <c r="Q46" s="61" t="s">
        <v>2</v>
      </c>
      <c r="R46" s="56" t="n">
        <v>4</v>
      </c>
      <c r="S46" s="57" t="n">
        <v>2.9</v>
      </c>
      <c r="T46" s="58" t="n">
        <v>0.3</v>
      </c>
      <c r="U46" s="58" t="n">
        <v>0.6</v>
      </c>
      <c r="V46" s="59" t="n">
        <f aca="false">10-S46</f>
        <v>7.1</v>
      </c>
      <c r="W46" s="60" t="n">
        <f aca="false">R46+V46-T46+U46</f>
        <v>11.4</v>
      </c>
      <c r="X46" s="61" t="s">
        <v>2</v>
      </c>
      <c r="Y46" s="56" t="n">
        <v>3.5</v>
      </c>
      <c r="Z46" s="57" t="n">
        <v>2.1</v>
      </c>
      <c r="AA46" s="58" t="n">
        <v>0</v>
      </c>
      <c r="AB46" s="58" t="n">
        <v>0</v>
      </c>
      <c r="AC46" s="59" t="n">
        <f aca="false">10-Z46</f>
        <v>7.9</v>
      </c>
      <c r="AD46" s="60" t="n">
        <f aca="false">Y46+AC46-AA46+AB46</f>
        <v>11.4</v>
      </c>
      <c r="AE46" s="61" t="s">
        <v>2</v>
      </c>
      <c r="AF46" s="56" t="n">
        <v>3.5</v>
      </c>
      <c r="AG46" s="57" t="n">
        <v>1.6</v>
      </c>
      <c r="AH46" s="58" t="n">
        <v>0</v>
      </c>
      <c r="AI46" s="59" t="n">
        <f aca="false">10-AG46</f>
        <v>8.4</v>
      </c>
      <c r="AJ46" s="60" t="n">
        <f aca="false">AF46+AI46-AH46</f>
        <v>11.9</v>
      </c>
      <c r="AK46" s="61" t="s">
        <v>2</v>
      </c>
      <c r="AL46" s="64" t="n">
        <f aca="false">I46+P46+W46+AD46+AJ46</f>
        <v>59.65</v>
      </c>
      <c r="AM46" s="62" t="s">
        <v>2</v>
      </c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7" customFormat="false" ht="15.75" hidden="false" customHeight="false" outlineLevel="0" collapsed="false">
      <c r="A47" s="81"/>
    </row>
    <row r="48" customFormat="false" ht="38.25" hidden="false" customHeight="false" outlineLevel="0" collapsed="false">
      <c r="A48" s="2" t="s">
        <v>58</v>
      </c>
      <c r="B48" s="3"/>
      <c r="C48" s="4"/>
      <c r="D48" s="5"/>
      <c r="E48" s="5"/>
      <c r="F48" s="5"/>
      <c r="G48" s="5"/>
      <c r="H48" s="4"/>
      <c r="I48" s="4"/>
      <c r="J48" s="3"/>
      <c r="K48" s="6"/>
      <c r="L48" s="6"/>
      <c r="M48" s="6"/>
      <c r="N48" s="5"/>
      <c r="O48" s="4"/>
      <c r="P48" s="4"/>
      <c r="Q48" s="4"/>
      <c r="R48" s="5"/>
      <c r="S48" s="5"/>
      <c r="T48" s="5"/>
      <c r="U48" s="5"/>
      <c r="V48" s="6" t="s">
        <v>2</v>
      </c>
      <c r="W48" s="4"/>
      <c r="X48" s="3"/>
      <c r="Y48" s="6"/>
      <c r="Z48" s="6"/>
      <c r="AA48" s="6"/>
      <c r="AB48" s="5"/>
      <c r="AC48" s="4"/>
      <c r="AD48" s="4"/>
      <c r="AE48" s="4"/>
      <c r="AF48" s="6"/>
      <c r="AG48" s="6"/>
      <c r="AH48" s="6"/>
      <c r="AI48" s="4"/>
      <c r="AJ48" s="4"/>
      <c r="AK48" s="4"/>
      <c r="AL48" s="4"/>
      <c r="AM48" s="7"/>
    </row>
    <row r="49" customFormat="false" ht="18.75" hidden="false" customHeight="false" outlineLevel="0" collapsed="false">
      <c r="A49" s="8" t="s">
        <v>3</v>
      </c>
      <c r="B49" s="9" t="s">
        <v>4</v>
      </c>
      <c r="C49" s="10" t="s">
        <v>5</v>
      </c>
      <c r="D49" s="11" t="s">
        <v>6</v>
      </c>
      <c r="E49" s="12"/>
      <c r="F49" s="12"/>
      <c r="G49" s="12"/>
      <c r="H49" s="12"/>
      <c r="I49" s="13"/>
      <c r="J49" s="13"/>
      <c r="K49" s="11" t="s">
        <v>7</v>
      </c>
      <c r="L49" s="12"/>
      <c r="M49" s="12"/>
      <c r="N49" s="12"/>
      <c r="O49" s="12"/>
      <c r="P49" s="13"/>
      <c r="Q49" s="13"/>
      <c r="R49" s="11" t="s">
        <v>8</v>
      </c>
      <c r="S49" s="12"/>
      <c r="T49" s="12"/>
      <c r="U49" s="12"/>
      <c r="V49" s="12"/>
      <c r="W49" s="13"/>
      <c r="X49" s="13"/>
      <c r="Y49" s="11" t="s">
        <v>9</v>
      </c>
      <c r="Z49" s="12"/>
      <c r="AA49" s="12"/>
      <c r="AB49" s="12"/>
      <c r="AC49" s="12"/>
      <c r="AD49" s="13"/>
      <c r="AE49" s="13"/>
      <c r="AF49" s="14" t="s">
        <v>10</v>
      </c>
      <c r="AG49" s="12"/>
      <c r="AH49" s="12"/>
      <c r="AI49" s="12"/>
      <c r="AJ49" s="15"/>
      <c r="AK49" s="15"/>
      <c r="AL49" s="16" t="s">
        <v>11</v>
      </c>
      <c r="AM49" s="16"/>
      <c r="AN49" s="17"/>
      <c r="AO49" s="17" t="s">
        <v>6</v>
      </c>
      <c r="AP49" s="17"/>
      <c r="AQ49" s="18" t="s">
        <v>7</v>
      </c>
      <c r="AR49" s="18"/>
      <c r="AS49" s="17" t="s">
        <v>8</v>
      </c>
      <c r="AT49" s="17"/>
      <c r="AU49" s="18" t="s">
        <v>9</v>
      </c>
      <c r="AV49" s="18"/>
      <c r="AW49" s="18" t="s">
        <v>12</v>
      </c>
      <c r="AX49" s="18"/>
      <c r="AY49" s="18" t="s">
        <v>11</v>
      </c>
      <c r="AZ49" s="18"/>
    </row>
    <row r="50" customFormat="false" ht="18" hidden="false" customHeight="false" outlineLevel="0" collapsed="false">
      <c r="A50" s="19"/>
      <c r="B50" s="20"/>
      <c r="C50" s="21"/>
      <c r="D50" s="22" t="s">
        <v>13</v>
      </c>
      <c r="E50" s="23" t="s">
        <v>14</v>
      </c>
      <c r="F50" s="24" t="s">
        <v>15</v>
      </c>
      <c r="G50" s="24" t="s">
        <v>16</v>
      </c>
      <c r="H50" s="25" t="s">
        <v>17</v>
      </c>
      <c r="I50" s="26" t="s">
        <v>18</v>
      </c>
      <c r="J50" s="27" t="s">
        <v>19</v>
      </c>
      <c r="K50" s="22" t="s">
        <v>13</v>
      </c>
      <c r="L50" s="24" t="s">
        <v>14</v>
      </c>
      <c r="M50" s="24" t="s">
        <v>15</v>
      </c>
      <c r="N50" s="24" t="s">
        <v>16</v>
      </c>
      <c r="O50" s="25" t="s">
        <v>17</v>
      </c>
      <c r="P50" s="26" t="s">
        <v>18</v>
      </c>
      <c r="Q50" s="27" t="s">
        <v>19</v>
      </c>
      <c r="R50" s="22" t="s">
        <v>13</v>
      </c>
      <c r="S50" s="24" t="s">
        <v>14</v>
      </c>
      <c r="T50" s="24" t="s">
        <v>15</v>
      </c>
      <c r="U50" s="24" t="s">
        <v>16</v>
      </c>
      <c r="V50" s="25" t="s">
        <v>17</v>
      </c>
      <c r="W50" s="26" t="s">
        <v>18</v>
      </c>
      <c r="X50" s="27" t="s">
        <v>19</v>
      </c>
      <c r="Y50" s="22" t="s">
        <v>13</v>
      </c>
      <c r="Z50" s="24" t="s">
        <v>14</v>
      </c>
      <c r="AA50" s="24" t="s">
        <v>15</v>
      </c>
      <c r="AB50" s="24" t="s">
        <v>16</v>
      </c>
      <c r="AC50" s="25" t="s">
        <v>17</v>
      </c>
      <c r="AD50" s="26" t="s">
        <v>18</v>
      </c>
      <c r="AE50" s="27" t="s">
        <v>19</v>
      </c>
      <c r="AF50" s="22" t="s">
        <v>13</v>
      </c>
      <c r="AG50" s="24" t="s">
        <v>14</v>
      </c>
      <c r="AH50" s="24" t="s">
        <v>15</v>
      </c>
      <c r="AI50" s="25" t="s">
        <v>17</v>
      </c>
      <c r="AJ50" s="26" t="s">
        <v>18</v>
      </c>
      <c r="AK50" s="28"/>
      <c r="AL50" s="29" t="s">
        <v>18</v>
      </c>
      <c r="AM50" s="27" t="s">
        <v>19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</row>
    <row r="51" customFormat="false" ht="18" hidden="false" customHeight="false" outlineLevel="0" collapsed="false">
      <c r="A51" s="31" t="n">
        <v>31</v>
      </c>
      <c r="B51" s="74" t="s">
        <v>59</v>
      </c>
      <c r="C51" s="33" t="s">
        <v>60</v>
      </c>
      <c r="D51" s="44" t="n">
        <v>4</v>
      </c>
      <c r="E51" s="45" t="n">
        <v>1.25</v>
      </c>
      <c r="F51" s="46" t="n">
        <v>0</v>
      </c>
      <c r="G51" s="46" t="n">
        <v>0</v>
      </c>
      <c r="H51" s="47" t="n">
        <f aca="false">10-E51</f>
        <v>8.75</v>
      </c>
      <c r="I51" s="48" t="n">
        <f aca="false">D51+H51-F51+G51</f>
        <v>12.75</v>
      </c>
      <c r="J51" s="49" t="n">
        <f aca="false">RANK(I51,$I$51:$I$61)</f>
        <v>5</v>
      </c>
      <c r="K51" s="44" t="n">
        <v>4</v>
      </c>
      <c r="L51" s="45" t="n">
        <v>1.5</v>
      </c>
      <c r="M51" s="46" t="n">
        <v>0</v>
      </c>
      <c r="N51" s="46" t="n">
        <v>0</v>
      </c>
      <c r="O51" s="47" t="n">
        <f aca="false">10-L51</f>
        <v>8.5</v>
      </c>
      <c r="P51" s="48" t="n">
        <f aca="false">K51+O51-M51+N51</f>
        <v>12.5</v>
      </c>
      <c r="Q51" s="49" t="n">
        <f aca="false">RANK(P51,$P$51:$P$61)</f>
        <v>8</v>
      </c>
      <c r="R51" s="44" t="n">
        <v>4</v>
      </c>
      <c r="S51" s="45" t="n">
        <v>4.2</v>
      </c>
      <c r="T51" s="46" t="n">
        <v>1</v>
      </c>
      <c r="U51" s="46" t="n">
        <v>0</v>
      </c>
      <c r="V51" s="47" t="n">
        <f aca="false">10-S51</f>
        <v>5.8</v>
      </c>
      <c r="W51" s="48" t="n">
        <f aca="false">R51+V51-T51+U51</f>
        <v>8.8</v>
      </c>
      <c r="X51" s="49" t="n">
        <f aca="false">RANK(W51,$W$51:$W$61)</f>
        <v>9</v>
      </c>
      <c r="Y51" s="44" t="n">
        <v>3.5</v>
      </c>
      <c r="Z51" s="45" t="n">
        <v>3.35</v>
      </c>
      <c r="AA51" s="46" t="n">
        <v>0</v>
      </c>
      <c r="AB51" s="46" t="n">
        <v>0</v>
      </c>
      <c r="AC51" s="47" t="n">
        <f aca="false">10-Z51</f>
        <v>6.65</v>
      </c>
      <c r="AD51" s="48" t="n">
        <f aca="false">Y51+AC51-AA51+AB51</f>
        <v>10.15</v>
      </c>
      <c r="AE51" s="49" t="n">
        <f aca="false">RANK(AD51,$AD$51:$AD$61)</f>
        <v>11</v>
      </c>
      <c r="AF51" s="44" t="n">
        <v>4</v>
      </c>
      <c r="AG51" s="45" t="n">
        <v>4.5</v>
      </c>
      <c r="AH51" s="46" t="n">
        <v>0</v>
      </c>
      <c r="AI51" s="47" t="n">
        <f aca="false">10-AG51</f>
        <v>5.5</v>
      </c>
      <c r="AJ51" s="48" t="n">
        <f aca="false">AF51+AI51-AH51</f>
        <v>9.5</v>
      </c>
      <c r="AK51" s="49" t="n">
        <f aca="false">RANK(AJ51,$AJ$51:$AJ$61)</f>
        <v>10</v>
      </c>
      <c r="AL51" s="52" t="n">
        <f aca="false">I51+P51+W51+AD51+AJ51</f>
        <v>53.7</v>
      </c>
      <c r="AM51" s="50" t="n">
        <f aca="false">RANK(AL51,$AL$51:$AL$61)</f>
        <v>10</v>
      </c>
      <c r="AN51" s="43" t="n">
        <v>2</v>
      </c>
      <c r="AO51" s="43" t="n">
        <f aca="false">LARGE(I$51:I$61,$AN51)</f>
        <v>13.15</v>
      </c>
      <c r="AP51" s="43" t="e">
        <f aca="false">IF(AO51=#REF!,#REF!,#REF!+1)</f>
        <v>#REF!</v>
      </c>
      <c r="AQ51" s="43" t="n">
        <f aca="false">LARGE(P$51:P$61,$AN51)</f>
        <v>13.15</v>
      </c>
      <c r="AR51" s="43" t="e">
        <f aca="false">IF(AQ51=#REF!,#REF!,#REF!+1)</f>
        <v>#REF!</v>
      </c>
      <c r="AS51" s="43" t="n">
        <f aca="false">LARGE(W$51:W$61,$AN51)</f>
        <v>11.4</v>
      </c>
      <c r="AT51" s="43" t="e">
        <f aca="false">IF(AS51=#REF!,#REF!,#REF!+1)</f>
        <v>#REF!</v>
      </c>
      <c r="AU51" s="43" t="n">
        <f aca="false">LARGE(AD$51:AD$61,$AN51)</f>
        <v>11.85</v>
      </c>
      <c r="AV51" s="43" t="e">
        <f aca="false">IF(AU51=#REF!,#REF!,#REF!+1)</f>
        <v>#REF!</v>
      </c>
      <c r="AW51" s="43" t="n">
        <f aca="false">LARGE(AJ$51:AJ$61,$AN51)</f>
        <v>11.55</v>
      </c>
      <c r="AX51" s="43" t="e">
        <f aca="false">IF(AW51=#REF!,#REF!,#REF!+1)</f>
        <v>#REF!</v>
      </c>
      <c r="AY51" s="43" t="n">
        <f aca="false">LARGE(AL$51:AL$61,$AN51)</f>
        <v>60.25</v>
      </c>
      <c r="AZ51" s="43" t="e">
        <f aca="false">IF(AY51=#REF!,#REF!,#REF!+1)</f>
        <v>#REF!</v>
      </c>
    </row>
    <row r="52" customFormat="false" ht="18" hidden="false" customHeight="false" outlineLevel="0" collapsed="false">
      <c r="A52" s="31" t="n">
        <v>32</v>
      </c>
      <c r="B52" s="32" t="s">
        <v>61</v>
      </c>
      <c r="C52" s="33" t="s">
        <v>60</v>
      </c>
      <c r="D52" s="44" t="n">
        <v>4</v>
      </c>
      <c r="E52" s="45" t="n">
        <v>1.15</v>
      </c>
      <c r="F52" s="46" t="n">
        <v>0</v>
      </c>
      <c r="G52" s="46" t="n">
        <v>0</v>
      </c>
      <c r="H52" s="47" t="n">
        <f aca="false">10-E52</f>
        <v>8.85</v>
      </c>
      <c r="I52" s="48" t="n">
        <f aca="false">D52+H52-F52+G52</f>
        <v>12.85</v>
      </c>
      <c r="J52" s="49" t="n">
        <f aca="false">RANK(I52,$I$51:$I$61)</f>
        <v>3</v>
      </c>
      <c r="K52" s="44" t="n">
        <v>4</v>
      </c>
      <c r="L52" s="45" t="n">
        <v>1.4</v>
      </c>
      <c r="M52" s="46" t="n">
        <v>0</v>
      </c>
      <c r="N52" s="46" t="n">
        <v>0</v>
      </c>
      <c r="O52" s="47" t="n">
        <f aca="false">10-L52</f>
        <v>8.6</v>
      </c>
      <c r="P52" s="48" t="n">
        <f aca="false">K52+O52-M52+N52</f>
        <v>12.6</v>
      </c>
      <c r="Q52" s="49" t="n">
        <f aca="false">RANK(P52,$P$51:$P$61)</f>
        <v>7</v>
      </c>
      <c r="R52" s="44" t="n">
        <v>4</v>
      </c>
      <c r="S52" s="45" t="n">
        <v>3.65</v>
      </c>
      <c r="T52" s="46" t="n">
        <v>0</v>
      </c>
      <c r="U52" s="46" t="n">
        <v>0</v>
      </c>
      <c r="V52" s="47" t="n">
        <f aca="false">10-S52</f>
        <v>6.35</v>
      </c>
      <c r="W52" s="48" t="n">
        <f aca="false">R52+V52-T52+U52</f>
        <v>10.35</v>
      </c>
      <c r="X52" s="49" t="n">
        <f aca="false">RANK(W52,$W$51:$W$61)</f>
        <v>7</v>
      </c>
      <c r="Y52" s="44" t="n">
        <v>3.5</v>
      </c>
      <c r="Z52" s="45" t="n">
        <v>1.65</v>
      </c>
      <c r="AA52" s="46" t="n">
        <v>0</v>
      </c>
      <c r="AB52" s="46" t="n">
        <v>0</v>
      </c>
      <c r="AC52" s="47" t="n">
        <f aca="false">10-Z52</f>
        <v>8.35</v>
      </c>
      <c r="AD52" s="48" t="n">
        <f aca="false">Y52+AC52-AA52+AB52</f>
        <v>11.85</v>
      </c>
      <c r="AE52" s="49" t="n">
        <f aca="false">RANK(AD52,$AD$51:$AD$61)</f>
        <v>2</v>
      </c>
      <c r="AF52" s="44" t="n">
        <v>4</v>
      </c>
      <c r="AG52" s="45" t="n">
        <v>3.35</v>
      </c>
      <c r="AH52" s="46" t="n">
        <v>0</v>
      </c>
      <c r="AI52" s="47" t="n">
        <f aca="false">10-AG52</f>
        <v>6.65</v>
      </c>
      <c r="AJ52" s="48" t="n">
        <f aca="false">AF52+AI52-AH52</f>
        <v>10.65</v>
      </c>
      <c r="AK52" s="49" t="n">
        <f aca="false">RANK(AJ52,$AJ$51:$AJ$61)</f>
        <v>3</v>
      </c>
      <c r="AL52" s="52" t="n">
        <f aca="false">I52+P52+W52+AD52+AJ52</f>
        <v>58.3</v>
      </c>
      <c r="AM52" s="50" t="n">
        <f aca="false">RANK(AL52,$AL$51:$AL$61)</f>
        <v>3</v>
      </c>
      <c r="AN52" s="43" t="n">
        <v>3</v>
      </c>
      <c r="AO52" s="43" t="n">
        <f aca="false">LARGE(I$51:I$61,$AN52)</f>
        <v>12.85</v>
      </c>
      <c r="AP52" s="43" t="e">
        <f aca="false">IF(AO52=AO51,AP51,AP51+1)</f>
        <v>#REF!</v>
      </c>
      <c r="AQ52" s="43" t="n">
        <f aca="false">LARGE(P$51:P$61,$AN52)</f>
        <v>12.95</v>
      </c>
      <c r="AR52" s="43" t="e">
        <f aca="false">IF(AQ52=AQ51,AR51,AR51+1)</f>
        <v>#REF!</v>
      </c>
      <c r="AS52" s="43" t="n">
        <f aca="false">LARGE(W$51:W$61,$AN52)</f>
        <v>10.85</v>
      </c>
      <c r="AT52" s="43" t="e">
        <f aca="false">IF(AS52=AS51,AT51,AT51+1)</f>
        <v>#REF!</v>
      </c>
      <c r="AU52" s="43" t="n">
        <f aca="false">LARGE(AD$51:AD$61,$AN52)</f>
        <v>11.85</v>
      </c>
      <c r="AV52" s="43" t="e">
        <f aca="false">IF(AU52=AU51,AV51,AV51+1)</f>
        <v>#REF!</v>
      </c>
      <c r="AW52" s="43" t="n">
        <f aca="false">LARGE(AJ$51:AJ$61,$AN52)</f>
        <v>10.65</v>
      </c>
      <c r="AX52" s="43" t="e">
        <f aca="false">IF(AW52=AW51,AX51,AX51+1)</f>
        <v>#REF!</v>
      </c>
      <c r="AY52" s="43" t="n">
        <f aca="false">LARGE(AL$51:AL$61,$AN52)</f>
        <v>58.3</v>
      </c>
      <c r="AZ52" s="43" t="e">
        <f aca="false">IF(AY52=AY51,AZ51,AZ51+1)</f>
        <v>#REF!</v>
      </c>
    </row>
    <row r="53" customFormat="false" ht="18" hidden="false" customHeight="false" outlineLevel="0" collapsed="false">
      <c r="A53" s="31" t="n">
        <v>33</v>
      </c>
      <c r="B53" s="74" t="s">
        <v>62</v>
      </c>
      <c r="C53" s="33" t="s">
        <v>32</v>
      </c>
      <c r="D53" s="44" t="n">
        <v>4</v>
      </c>
      <c r="E53" s="45" t="n">
        <v>0.7</v>
      </c>
      <c r="F53" s="46" t="n">
        <v>0</v>
      </c>
      <c r="G53" s="46" t="n">
        <v>0</v>
      </c>
      <c r="H53" s="47" t="n">
        <f aca="false">10-E53</f>
        <v>9.3</v>
      </c>
      <c r="I53" s="48" t="n">
        <f aca="false">D53+H53-F53+G53</f>
        <v>13.3</v>
      </c>
      <c r="J53" s="49" t="n">
        <f aca="false">RANK(I53,$I$51:$I$61)</f>
        <v>1</v>
      </c>
      <c r="K53" s="44" t="n">
        <v>4</v>
      </c>
      <c r="L53" s="45" t="n">
        <v>0.85</v>
      </c>
      <c r="M53" s="46" t="n">
        <v>0</v>
      </c>
      <c r="N53" s="46" t="n">
        <v>0</v>
      </c>
      <c r="O53" s="47" t="n">
        <f aca="false">10-L53</f>
        <v>9.15</v>
      </c>
      <c r="P53" s="48" t="n">
        <f aca="false">K53+O53-M53+N53</f>
        <v>13.15</v>
      </c>
      <c r="Q53" s="49" t="n">
        <f aca="false">RANK(P53,$P$51:$P$61)</f>
        <v>1</v>
      </c>
      <c r="R53" s="44" t="n">
        <v>4</v>
      </c>
      <c r="S53" s="45" t="n">
        <v>1.45</v>
      </c>
      <c r="T53" s="46" t="n">
        <v>0</v>
      </c>
      <c r="U53" s="46" t="n">
        <v>0</v>
      </c>
      <c r="V53" s="47" t="n">
        <f aca="false">10-S53</f>
        <v>8.55</v>
      </c>
      <c r="W53" s="48" t="n">
        <f aca="false">R53+V53-T53+U53</f>
        <v>12.55</v>
      </c>
      <c r="X53" s="49" t="n">
        <f aca="false">RANK(W53,$W$51:$W$61)</f>
        <v>1</v>
      </c>
      <c r="Y53" s="44" t="n">
        <v>4</v>
      </c>
      <c r="Z53" s="45" t="n">
        <v>2.15</v>
      </c>
      <c r="AA53" s="46" t="n">
        <v>0</v>
      </c>
      <c r="AB53" s="46" t="n">
        <v>0</v>
      </c>
      <c r="AC53" s="47" t="n">
        <f aca="false">10-Z53</f>
        <v>7.85</v>
      </c>
      <c r="AD53" s="48" t="n">
        <f aca="false">Y53+AC53-AA53+AB53</f>
        <v>11.85</v>
      </c>
      <c r="AE53" s="49" t="n">
        <f aca="false">RANK(AD53,$AD$51:$AD$61)</f>
        <v>2</v>
      </c>
      <c r="AF53" s="44" t="n">
        <v>3.5</v>
      </c>
      <c r="AG53" s="45" t="n">
        <v>3.5</v>
      </c>
      <c r="AH53" s="46" t="n">
        <v>0</v>
      </c>
      <c r="AI53" s="47" t="n">
        <f aca="false">10-AG53</f>
        <v>6.5</v>
      </c>
      <c r="AJ53" s="48" t="n">
        <f aca="false">AF53+AI53-AH53</f>
        <v>10</v>
      </c>
      <c r="AK53" s="49" t="n">
        <f aca="false">RANK(AJ53,$AJ$51:$AJ$61)</f>
        <v>5</v>
      </c>
      <c r="AL53" s="52" t="n">
        <f aca="false">I53+P53+W53+AD53+AJ53</f>
        <v>60.85</v>
      </c>
      <c r="AM53" s="50" t="n">
        <f aca="false">RANK(AL53,$AL$51:$AL$61)</f>
        <v>1</v>
      </c>
      <c r="AN53" s="43" t="n">
        <v>4</v>
      </c>
      <c r="AO53" s="43" t="n">
        <f aca="false">LARGE(I$51:I$61,$AN53)</f>
        <v>12.85</v>
      </c>
      <c r="AP53" s="43" t="e">
        <f aca="false">IF(AO53=AO52,AP52,AP52+1)</f>
        <v>#REF!</v>
      </c>
      <c r="AQ53" s="43" t="n">
        <f aca="false">LARGE(P$51:P$61,$AN53)</f>
        <v>12.75</v>
      </c>
      <c r="AR53" s="43" t="e">
        <f aca="false">IF(AQ53=AQ52,AR52,AR52+1)</f>
        <v>#REF!</v>
      </c>
      <c r="AS53" s="43" t="n">
        <f aca="false">LARGE(W$51:W$61,$AN53)</f>
        <v>10.8</v>
      </c>
      <c r="AT53" s="43" t="e">
        <f aca="false">IF(AS53=AS52,AT52,AT52+1)</f>
        <v>#REF!</v>
      </c>
      <c r="AU53" s="43" t="n">
        <f aca="false">LARGE(AD$51:AD$61,$AN53)</f>
        <v>11.45</v>
      </c>
      <c r="AV53" s="43" t="e">
        <f aca="false">IF(AU53=AU52,AV52,AV52+1)</f>
        <v>#REF!</v>
      </c>
      <c r="AW53" s="43" t="n">
        <f aca="false">LARGE(AJ$51:AJ$61,$AN53)</f>
        <v>10.45</v>
      </c>
      <c r="AX53" s="43" t="e">
        <f aca="false">IF(AW53=AW52,AX52,AX52+1)</f>
        <v>#REF!</v>
      </c>
      <c r="AY53" s="43" t="n">
        <f aca="false">LARGE(AL$51:AL$61,$AN53)</f>
        <v>58.15</v>
      </c>
      <c r="AZ53" s="43" t="e">
        <f aca="false">IF(AY53=AY52,AZ52,AZ52+1)</f>
        <v>#REF!</v>
      </c>
    </row>
    <row r="54" customFormat="false" ht="18" hidden="false" customHeight="false" outlineLevel="0" collapsed="false">
      <c r="A54" s="31" t="n">
        <v>34</v>
      </c>
      <c r="B54" s="32" t="s">
        <v>63</v>
      </c>
      <c r="C54" s="33" t="s">
        <v>23</v>
      </c>
      <c r="D54" s="44" t="n">
        <v>4</v>
      </c>
      <c r="E54" s="45" t="n">
        <v>1.65</v>
      </c>
      <c r="F54" s="46" t="n">
        <v>0</v>
      </c>
      <c r="G54" s="46" t="n">
        <v>0</v>
      </c>
      <c r="H54" s="47" t="n">
        <f aca="false">10-E54</f>
        <v>8.35</v>
      </c>
      <c r="I54" s="48" t="n">
        <f aca="false">D54+H54-F54+G54</f>
        <v>12.35</v>
      </c>
      <c r="J54" s="49" t="n">
        <f aca="false">RANK(I54,$I$51:$I$61)</f>
        <v>8</v>
      </c>
      <c r="K54" s="44" t="n">
        <v>3.5</v>
      </c>
      <c r="L54" s="45" t="n">
        <v>1.85</v>
      </c>
      <c r="M54" s="46" t="n">
        <v>0</v>
      </c>
      <c r="N54" s="46" t="n">
        <v>0</v>
      </c>
      <c r="O54" s="47" t="n">
        <f aca="false">10-L54</f>
        <v>8.15</v>
      </c>
      <c r="P54" s="48" t="n">
        <f aca="false">K54+O54-M54+N54</f>
        <v>11.65</v>
      </c>
      <c r="Q54" s="49" t="n">
        <f aca="false">RANK(P54,$P$51:$P$61)</f>
        <v>11</v>
      </c>
      <c r="R54" s="44" t="n">
        <v>4</v>
      </c>
      <c r="S54" s="45" t="n">
        <v>4.5</v>
      </c>
      <c r="T54" s="46" t="n">
        <v>1</v>
      </c>
      <c r="U54" s="46" t="n">
        <v>0</v>
      </c>
      <c r="V54" s="47" t="n">
        <f aca="false">10-S54</f>
        <v>5.5</v>
      </c>
      <c r="W54" s="48" t="n">
        <f aca="false">R54+V54-T54+U54</f>
        <v>8.5</v>
      </c>
      <c r="X54" s="49" t="n">
        <f aca="false">RANK(W54,$W$51:$W$61)</f>
        <v>10</v>
      </c>
      <c r="Y54" s="44" t="n">
        <v>3.5</v>
      </c>
      <c r="Z54" s="45" t="n">
        <v>2.75</v>
      </c>
      <c r="AA54" s="46" t="n">
        <v>0</v>
      </c>
      <c r="AB54" s="46" t="n">
        <v>0</v>
      </c>
      <c r="AC54" s="47" t="n">
        <f aca="false">10-Z54</f>
        <v>7.25</v>
      </c>
      <c r="AD54" s="48" t="n">
        <f aca="false">Y54+AC54-AA54+AB54</f>
        <v>10.75</v>
      </c>
      <c r="AE54" s="49" t="n">
        <f aca="false">RANK(AD54,$AD$51:$AD$61)</f>
        <v>9</v>
      </c>
      <c r="AF54" s="44" t="n">
        <v>3</v>
      </c>
      <c r="AG54" s="45" t="n">
        <v>3.35</v>
      </c>
      <c r="AH54" s="46" t="n">
        <v>0</v>
      </c>
      <c r="AI54" s="47" t="n">
        <f aca="false">10-AG54</f>
        <v>6.65</v>
      </c>
      <c r="AJ54" s="48" t="n">
        <f aca="false">AF54+AI54-AH54</f>
        <v>9.65</v>
      </c>
      <c r="AK54" s="49" t="n">
        <f aca="false">RANK(AJ54,$AJ$51:$AJ$61)</f>
        <v>9</v>
      </c>
      <c r="AL54" s="52" t="n">
        <f aca="false">I54+P54+W54+AD54+AJ54</f>
        <v>52.9</v>
      </c>
      <c r="AM54" s="50" t="n">
        <f aca="false">RANK(AL54,$AL$51:$AL$61)</f>
        <v>11</v>
      </c>
      <c r="AN54" s="43" t="n">
        <v>5</v>
      </c>
      <c r="AO54" s="43" t="n">
        <f aca="false">LARGE(I$51:I$61,$AN54)</f>
        <v>12.75</v>
      </c>
      <c r="AP54" s="43" t="e">
        <f aca="false">IF(AO54=AO53,AP53,AP53+1)</f>
        <v>#REF!</v>
      </c>
      <c r="AQ54" s="43" t="n">
        <f aca="false">LARGE(P$51:P$61,$AN54)</f>
        <v>12.7</v>
      </c>
      <c r="AR54" s="43" t="e">
        <f aca="false">IF(AQ54=AQ53,AR53,AR53+1)</f>
        <v>#REF!</v>
      </c>
      <c r="AS54" s="43" t="n">
        <f aca="false">LARGE(W$51:W$61,$AN54)</f>
        <v>10.65</v>
      </c>
      <c r="AT54" s="43" t="e">
        <f aca="false">IF(AS54=AS53,AT53,AT53+1)</f>
        <v>#REF!</v>
      </c>
      <c r="AU54" s="43" t="n">
        <f aca="false">LARGE(AD$51:AD$61,$AN54)</f>
        <v>11.4</v>
      </c>
      <c r="AV54" s="43" t="e">
        <f aca="false">IF(AU54=AU53,AV53,AV53+1)</f>
        <v>#REF!</v>
      </c>
      <c r="AW54" s="43" t="n">
        <f aca="false">LARGE(AJ$51:AJ$61,$AN54)</f>
        <v>10</v>
      </c>
      <c r="AX54" s="43" t="e">
        <f aca="false">IF(AW54=AW53,AX53,AX53+1)</f>
        <v>#REF!</v>
      </c>
      <c r="AY54" s="43" t="n">
        <f aca="false">LARGE(AL$51:AL$61,$AN54)</f>
        <v>58.05</v>
      </c>
      <c r="AZ54" s="43" t="e">
        <f aca="false">IF(AY54=AY53,AZ53,AZ53+1)</f>
        <v>#REF!</v>
      </c>
    </row>
    <row r="55" customFormat="false" ht="18" hidden="false" customHeight="false" outlineLevel="0" collapsed="false">
      <c r="A55" s="31" t="n">
        <v>35</v>
      </c>
      <c r="B55" s="32" t="s">
        <v>64</v>
      </c>
      <c r="C55" s="33" t="s">
        <v>23</v>
      </c>
      <c r="D55" s="44" t="n">
        <v>4</v>
      </c>
      <c r="E55" s="45" t="n">
        <v>1.75</v>
      </c>
      <c r="F55" s="46" t="n">
        <v>0</v>
      </c>
      <c r="G55" s="46" t="n">
        <v>0</v>
      </c>
      <c r="H55" s="47" t="n">
        <f aca="false">10-E55</f>
        <v>8.25</v>
      </c>
      <c r="I55" s="48" t="n">
        <f aca="false">D55+H55-F55+G55</f>
        <v>12.25</v>
      </c>
      <c r="J55" s="49" t="n">
        <f aca="false">RANK(I55,$I$51:$I$61)</f>
        <v>9</v>
      </c>
      <c r="K55" s="44" t="n">
        <v>4</v>
      </c>
      <c r="L55" s="45" t="n">
        <v>1.3</v>
      </c>
      <c r="M55" s="46" t="n">
        <v>0</v>
      </c>
      <c r="N55" s="46" t="n">
        <v>0</v>
      </c>
      <c r="O55" s="47" t="n">
        <f aca="false">10-L55</f>
        <v>8.7</v>
      </c>
      <c r="P55" s="48" t="n">
        <f aca="false">K55+O55-M55+N55</f>
        <v>12.7</v>
      </c>
      <c r="Q55" s="49" t="n">
        <f aca="false">RANK(P55,$P$51:$P$61)</f>
        <v>5</v>
      </c>
      <c r="R55" s="44" t="n">
        <v>4</v>
      </c>
      <c r="S55" s="45" t="n">
        <v>3.35</v>
      </c>
      <c r="T55" s="46" t="n">
        <v>0</v>
      </c>
      <c r="U55" s="46" t="n">
        <v>0</v>
      </c>
      <c r="V55" s="47" t="n">
        <f aca="false">10-S55</f>
        <v>6.65</v>
      </c>
      <c r="W55" s="48" t="n">
        <f aca="false">R55+V55-T55+U55</f>
        <v>10.65</v>
      </c>
      <c r="X55" s="49" t="n">
        <f aca="false">RANK(W55,$W$51:$W$61)</f>
        <v>5</v>
      </c>
      <c r="Y55" s="44" t="n">
        <v>3.5</v>
      </c>
      <c r="Z55" s="45" t="n">
        <v>2.05</v>
      </c>
      <c r="AA55" s="46" t="n">
        <v>0</v>
      </c>
      <c r="AB55" s="46" t="n">
        <v>0</v>
      </c>
      <c r="AC55" s="47" t="n">
        <f aca="false">10-Z55</f>
        <v>7.95</v>
      </c>
      <c r="AD55" s="48" t="n">
        <f aca="false">Y55+AC55-AA55+AB55</f>
        <v>11.45</v>
      </c>
      <c r="AE55" s="49" t="n">
        <f aca="false">RANK(AD55,$AD$51:$AD$61)</f>
        <v>4</v>
      </c>
      <c r="AF55" s="44" t="n">
        <v>3.5</v>
      </c>
      <c r="AG55" s="45" t="n">
        <v>4.55</v>
      </c>
      <c r="AH55" s="46" t="n">
        <v>0</v>
      </c>
      <c r="AI55" s="47" t="n">
        <f aca="false">10-AG55</f>
        <v>5.45</v>
      </c>
      <c r="AJ55" s="48" t="n">
        <f aca="false">AF55+AI55-AH55</f>
        <v>8.95</v>
      </c>
      <c r="AK55" s="49" t="n">
        <f aca="false">RANK(AJ55,$AJ$51:$AJ$61)</f>
        <v>11</v>
      </c>
      <c r="AL55" s="52" t="n">
        <f aca="false">I55+P55+W55+AD55+AJ55</f>
        <v>56</v>
      </c>
      <c r="AM55" s="50" t="n">
        <f aca="false">RANK(AL55,$AL$51:$AL$61)</f>
        <v>7</v>
      </c>
      <c r="AN55" s="43" t="n">
        <v>6</v>
      </c>
      <c r="AO55" s="43" t="n">
        <f aca="false">LARGE(I$51:I$61,$AN55)</f>
        <v>12.55</v>
      </c>
      <c r="AP55" s="43" t="e">
        <f aca="false">IF(AO55=AO54,AP54,AP54+1)</f>
        <v>#REF!</v>
      </c>
      <c r="AQ55" s="43" t="n">
        <f aca="false">LARGE(P$51:P$61,$AN55)</f>
        <v>12.7</v>
      </c>
      <c r="AR55" s="43" t="e">
        <f aca="false">IF(AQ55=AQ54,AR54,AR54+1)</f>
        <v>#REF!</v>
      </c>
      <c r="AS55" s="43" t="n">
        <f aca="false">LARGE(W$51:W$61,$AN55)</f>
        <v>10.45</v>
      </c>
      <c r="AT55" s="43" t="e">
        <f aca="false">IF(AS55=AS54,AT54,AT54+1)</f>
        <v>#REF!</v>
      </c>
      <c r="AU55" s="43" t="n">
        <f aca="false">LARGE(AD$51:AD$61,$AN55)</f>
        <v>11.2</v>
      </c>
      <c r="AV55" s="43" t="e">
        <f aca="false">IF(AU55=AU54,AV54,AV54+1)</f>
        <v>#REF!</v>
      </c>
      <c r="AW55" s="43" t="n">
        <f aca="false">LARGE(AJ$51:AJ$61,$AN55)</f>
        <v>9.85</v>
      </c>
      <c r="AX55" s="43" t="e">
        <f aca="false">IF(AW55=AW54,AX54,AX54+1)</f>
        <v>#REF!</v>
      </c>
      <c r="AY55" s="43" t="n">
        <f aca="false">LARGE(AL$51:AL$61,$AN55)</f>
        <v>56.9</v>
      </c>
      <c r="AZ55" s="43" t="e">
        <f aca="false">IF(AY55=AY54,AZ54,AZ54+1)</f>
        <v>#REF!</v>
      </c>
    </row>
    <row r="56" customFormat="false" ht="18" hidden="false" customHeight="false" outlineLevel="0" collapsed="false">
      <c r="A56" s="31" t="n">
        <v>36</v>
      </c>
      <c r="B56" s="32" t="s">
        <v>65</v>
      </c>
      <c r="C56" s="33" t="s">
        <v>23</v>
      </c>
      <c r="D56" s="44" t="n">
        <v>4</v>
      </c>
      <c r="E56" s="45" t="n">
        <v>1.6</v>
      </c>
      <c r="F56" s="46" t="n">
        <v>0</v>
      </c>
      <c r="G56" s="46" t="n">
        <v>0</v>
      </c>
      <c r="H56" s="47" t="n">
        <f aca="false">10-E56</f>
        <v>8.4</v>
      </c>
      <c r="I56" s="48" t="n">
        <f aca="false">D56+H56-F56+G56</f>
        <v>12.4</v>
      </c>
      <c r="J56" s="49" t="n">
        <f aca="false">RANK(I56,$I$51:$I$61)</f>
        <v>7</v>
      </c>
      <c r="K56" s="44" t="n">
        <v>4</v>
      </c>
      <c r="L56" s="45" t="n">
        <v>1.55</v>
      </c>
      <c r="M56" s="46" t="n">
        <v>0</v>
      </c>
      <c r="N56" s="46" t="n">
        <v>0</v>
      </c>
      <c r="O56" s="47" t="n">
        <f aca="false">10-L56</f>
        <v>8.45</v>
      </c>
      <c r="P56" s="48" t="n">
        <f aca="false">K56+O56-M56+N56</f>
        <v>12.45</v>
      </c>
      <c r="Q56" s="49" t="n">
        <f aca="false">RANK(P56,$P$51:$P$61)</f>
        <v>9</v>
      </c>
      <c r="R56" s="44" t="n">
        <v>4</v>
      </c>
      <c r="S56" s="45" t="n">
        <v>5.25</v>
      </c>
      <c r="T56" s="46" t="n">
        <v>0.3</v>
      </c>
      <c r="U56" s="46" t="n">
        <v>0</v>
      </c>
      <c r="V56" s="47" t="n">
        <f aca="false">10-S56</f>
        <v>4.75</v>
      </c>
      <c r="W56" s="48" t="n">
        <f aca="false">R56+V56-T56+U56</f>
        <v>8.45</v>
      </c>
      <c r="X56" s="49" t="n">
        <f aca="false">RANK(W56,$W$51:$W$61)</f>
        <v>11</v>
      </c>
      <c r="Y56" s="44" t="n">
        <v>3.5</v>
      </c>
      <c r="Z56" s="45" t="n">
        <v>2.6</v>
      </c>
      <c r="AA56" s="46" t="n">
        <v>0</v>
      </c>
      <c r="AB56" s="46" t="n">
        <v>0</v>
      </c>
      <c r="AC56" s="47" t="n">
        <f aca="false">10-Z56</f>
        <v>7.4</v>
      </c>
      <c r="AD56" s="48" t="n">
        <f aca="false">Y56+AC56-AA56+AB56</f>
        <v>10.9</v>
      </c>
      <c r="AE56" s="49" t="n">
        <f aca="false">RANK(AD56,$AD$51:$AD$61)</f>
        <v>8</v>
      </c>
      <c r="AF56" s="44" t="n">
        <v>3.5</v>
      </c>
      <c r="AG56" s="45" t="n">
        <v>3.8</v>
      </c>
      <c r="AH56" s="46" t="n">
        <v>0</v>
      </c>
      <c r="AI56" s="47" t="n">
        <f aca="false">10-AG56</f>
        <v>6.2</v>
      </c>
      <c r="AJ56" s="48" t="n">
        <f aca="false">AF56+AI56-AH56</f>
        <v>9.7</v>
      </c>
      <c r="AK56" s="49" t="n">
        <f aca="false">RANK(AJ56,$AJ$51:$AJ$61)</f>
        <v>8</v>
      </c>
      <c r="AL56" s="52" t="n">
        <f aca="false">I56+P56+W56+AD56+AJ56</f>
        <v>53.9</v>
      </c>
      <c r="AM56" s="50" t="n">
        <f aca="false">RANK(AL56,$AL$51:$AL$61)</f>
        <v>9</v>
      </c>
      <c r="AN56" s="43" t="n">
        <v>7</v>
      </c>
      <c r="AO56" s="43" t="n">
        <f aca="false">LARGE(I$51:I$61,$AN56)</f>
        <v>12.4</v>
      </c>
      <c r="AP56" s="43" t="e">
        <f aca="false">IF(AO56=AO54,AP54,AP54+1)</f>
        <v>#REF!</v>
      </c>
      <c r="AQ56" s="43" t="n">
        <f aca="false">LARGE(P$51:P$61,$AN56)</f>
        <v>12.6</v>
      </c>
      <c r="AR56" s="43" t="e">
        <f aca="false">IF(AQ56=AQ54,AR54,AR54+1)</f>
        <v>#REF!</v>
      </c>
      <c r="AS56" s="43" t="n">
        <f aca="false">LARGE(W$51:W$61,$AN56)</f>
        <v>10.35</v>
      </c>
      <c r="AT56" s="43" t="e">
        <f aca="false">IF(AS56=AS54,AT54,AT54+1)</f>
        <v>#REF!</v>
      </c>
      <c r="AU56" s="43" t="n">
        <f aca="false">LARGE(AD$51:AD$61,$AN56)</f>
        <v>10.95</v>
      </c>
      <c r="AV56" s="43" t="e">
        <f aca="false">IF(AU56=AU54,AV54,AV54+1)</f>
        <v>#REF!</v>
      </c>
      <c r="AW56" s="43" t="n">
        <f aca="false">LARGE(AJ$51:AJ$61,$AN56)</f>
        <v>9.75</v>
      </c>
      <c r="AX56" s="43" t="e">
        <f aca="false">IF(AW56=AW54,AX54,AX54+1)</f>
        <v>#REF!</v>
      </c>
      <c r="AY56" s="43" t="n">
        <f aca="false">LARGE(AL$51:AL$61,$AN56)</f>
        <v>56</v>
      </c>
      <c r="AZ56" s="43" t="e">
        <f aca="false">IF(AY56=AY54,AZ54,AZ54+1)</f>
        <v>#REF!</v>
      </c>
    </row>
    <row r="57" customFormat="false" ht="18" hidden="false" customHeight="false" outlineLevel="0" collapsed="false">
      <c r="A57" s="31" t="n">
        <v>37</v>
      </c>
      <c r="B57" s="32" t="s">
        <v>66</v>
      </c>
      <c r="C57" s="33" t="s">
        <v>23</v>
      </c>
      <c r="D57" s="44" t="n">
        <v>4</v>
      </c>
      <c r="E57" s="45" t="n">
        <v>0.85</v>
      </c>
      <c r="F57" s="46" t="n">
        <v>0</v>
      </c>
      <c r="G57" s="46" t="n">
        <v>0</v>
      </c>
      <c r="H57" s="47" t="n">
        <f aca="false">10-E57</f>
        <v>9.15</v>
      </c>
      <c r="I57" s="48" t="n">
        <f aca="false">D57+H57-F57+G57</f>
        <v>13.15</v>
      </c>
      <c r="J57" s="49" t="n">
        <f aca="false">RANK(I57,$I$51:$I$61)</f>
        <v>2</v>
      </c>
      <c r="K57" s="44" t="n">
        <v>4</v>
      </c>
      <c r="L57" s="45" t="n">
        <v>1.3</v>
      </c>
      <c r="M57" s="46" t="n">
        <v>0</v>
      </c>
      <c r="N57" s="46" t="n">
        <v>0</v>
      </c>
      <c r="O57" s="47" t="n">
        <f aca="false">10-L57</f>
        <v>8.7</v>
      </c>
      <c r="P57" s="48" t="n">
        <f aca="false">K57+O57-M57+N57</f>
        <v>12.7</v>
      </c>
      <c r="Q57" s="49" t="n">
        <f aca="false">RANK(P57,$P$51:$P$61)</f>
        <v>5</v>
      </c>
      <c r="R57" s="44" t="n">
        <v>4</v>
      </c>
      <c r="S57" s="45" t="n">
        <v>3.55</v>
      </c>
      <c r="T57" s="46" t="n">
        <v>0</v>
      </c>
      <c r="U57" s="46" t="n">
        <v>0</v>
      </c>
      <c r="V57" s="47" t="n">
        <f aca="false">10-S57</f>
        <v>6.45</v>
      </c>
      <c r="W57" s="48" t="n">
        <f aca="false">R57+V57-T57+U57</f>
        <v>10.45</v>
      </c>
      <c r="X57" s="49" t="n">
        <f aca="false">RANK(W57,$W$51:$W$61)</f>
        <v>6</v>
      </c>
      <c r="Y57" s="44" t="n">
        <v>3.5</v>
      </c>
      <c r="Z57" s="45" t="n">
        <v>2.1</v>
      </c>
      <c r="AA57" s="46" t="n">
        <v>0</v>
      </c>
      <c r="AB57" s="46" t="n">
        <v>0</v>
      </c>
      <c r="AC57" s="47" t="n">
        <f aca="false">10-Z57</f>
        <v>7.9</v>
      </c>
      <c r="AD57" s="48" t="n">
        <f aca="false">Y57+AC57-AA57+AB57</f>
        <v>11.4</v>
      </c>
      <c r="AE57" s="49" t="n">
        <f aca="false">RANK(AD57,$AD$51:$AD$61)</f>
        <v>5</v>
      </c>
      <c r="AF57" s="44" t="n">
        <v>3.5</v>
      </c>
      <c r="AG57" s="45" t="n">
        <v>3.05</v>
      </c>
      <c r="AH57" s="46" t="n">
        <v>0</v>
      </c>
      <c r="AI57" s="47" t="n">
        <f aca="false">10-AG57</f>
        <v>6.95</v>
      </c>
      <c r="AJ57" s="48" t="n">
        <f aca="false">AF57+AI57-AH57</f>
        <v>10.45</v>
      </c>
      <c r="AK57" s="49" t="n">
        <f aca="false">RANK(AJ57,$AJ$51:$AJ$61)</f>
        <v>4</v>
      </c>
      <c r="AL57" s="52" t="n">
        <f aca="false">I57+P57+W57+AD57+AJ57</f>
        <v>58.15</v>
      </c>
      <c r="AM57" s="50" t="n">
        <f aca="false">RANK(AL57,$AL$51:$AL$61)</f>
        <v>4</v>
      </c>
      <c r="AN57" s="43" t="n">
        <v>8</v>
      </c>
      <c r="AO57" s="43" t="n">
        <f aca="false">LARGE(I$51:I$61,$AN57)</f>
        <v>12.35</v>
      </c>
      <c r="AP57" s="43" t="e">
        <f aca="false">IF(AO57=AO52,AP52,AP52+1)</f>
        <v>#REF!</v>
      </c>
      <c r="AQ57" s="43" t="n">
        <f aca="false">LARGE(P$51:P$61,$AN57)</f>
        <v>12.5</v>
      </c>
      <c r="AR57" s="43" t="e">
        <f aca="false">IF(AQ57=AQ52,AR52,AR52+1)</f>
        <v>#REF!</v>
      </c>
      <c r="AS57" s="43" t="n">
        <f aca="false">LARGE(W$51:W$61,$AN57)</f>
        <v>9.55</v>
      </c>
      <c r="AT57" s="43" t="e">
        <f aca="false">IF(AS57=AS52,AT52,AT52+1)</f>
        <v>#REF!</v>
      </c>
      <c r="AU57" s="43" t="n">
        <f aca="false">LARGE(AD$51:AD$61,$AN57)</f>
        <v>10.9</v>
      </c>
      <c r="AV57" s="43" t="e">
        <f aca="false">IF(AU57=AU52,AV52,AV52+1)</f>
        <v>#REF!</v>
      </c>
      <c r="AW57" s="43" t="n">
        <f aca="false">LARGE(AJ$51:AJ$61,$AN57)</f>
        <v>9.7</v>
      </c>
      <c r="AX57" s="43" t="e">
        <f aca="false">IF(AW57=AW52,AX52,AX52+1)</f>
        <v>#REF!</v>
      </c>
      <c r="AY57" s="43" t="n">
        <f aca="false">LARGE(AL$51:AL$61,$AN57)</f>
        <v>55.75</v>
      </c>
      <c r="AZ57" s="43" t="e">
        <f aca="false">IF(AY57=AY52,AZ52,AZ52+1)</f>
        <v>#REF!</v>
      </c>
    </row>
    <row r="58" customFormat="false" ht="18" hidden="false" customHeight="false" outlineLevel="0" collapsed="false">
      <c r="A58" s="31" t="n">
        <v>38</v>
      </c>
      <c r="B58" s="32" t="s">
        <v>67</v>
      </c>
      <c r="C58" s="33" t="s">
        <v>23</v>
      </c>
      <c r="D58" s="44" t="n">
        <v>4</v>
      </c>
      <c r="E58" s="45" t="n">
        <v>1.9</v>
      </c>
      <c r="F58" s="46" t="n">
        <v>0</v>
      </c>
      <c r="G58" s="46" t="n">
        <v>0</v>
      </c>
      <c r="H58" s="47" t="n">
        <f aca="false">10-E58</f>
        <v>8.1</v>
      </c>
      <c r="I58" s="48" t="n">
        <f aca="false">D58+H58-F58+G58</f>
        <v>12.1</v>
      </c>
      <c r="J58" s="49" t="n">
        <f aca="false">RANK(I58,$I$51:$I$61)</f>
        <v>10</v>
      </c>
      <c r="K58" s="44" t="n">
        <v>4</v>
      </c>
      <c r="L58" s="45" t="n">
        <v>1.6</v>
      </c>
      <c r="M58" s="46" t="n">
        <v>0</v>
      </c>
      <c r="N58" s="46" t="n">
        <v>0</v>
      </c>
      <c r="O58" s="47" t="n">
        <f aca="false">10-L58</f>
        <v>8.4</v>
      </c>
      <c r="P58" s="48" t="n">
        <f aca="false">K58+O58-M58+N58</f>
        <v>12.4</v>
      </c>
      <c r="Q58" s="49" t="n">
        <f aca="false">RANK(P58,$P$51:$P$61)</f>
        <v>10</v>
      </c>
      <c r="R58" s="44" t="n">
        <v>4</v>
      </c>
      <c r="S58" s="45" t="n">
        <v>3.2</v>
      </c>
      <c r="T58" s="46" t="n">
        <v>0</v>
      </c>
      <c r="U58" s="46" t="n">
        <v>0</v>
      </c>
      <c r="V58" s="47" t="n">
        <f aca="false">10-S58</f>
        <v>6.8</v>
      </c>
      <c r="W58" s="48" t="n">
        <f aca="false">R58+V58-T58+U58</f>
        <v>10.8</v>
      </c>
      <c r="X58" s="49" t="n">
        <f aca="false">RANK(W58,$W$51:$W$61)</f>
        <v>4</v>
      </c>
      <c r="Y58" s="44" t="n">
        <v>3.5</v>
      </c>
      <c r="Z58" s="45" t="n">
        <v>2.8</v>
      </c>
      <c r="AA58" s="46" t="n">
        <v>0</v>
      </c>
      <c r="AB58" s="46" t="n">
        <v>0</v>
      </c>
      <c r="AC58" s="47" t="n">
        <f aca="false">10-Z58</f>
        <v>7.2</v>
      </c>
      <c r="AD58" s="48" t="n">
        <f aca="false">Y58+AC58-AA58+AB58</f>
        <v>10.7</v>
      </c>
      <c r="AE58" s="49" t="n">
        <f aca="false">RANK(AD58,$AD$51:$AD$61)</f>
        <v>10</v>
      </c>
      <c r="AF58" s="44" t="n">
        <v>3.5</v>
      </c>
      <c r="AG58" s="45" t="n">
        <v>3.75</v>
      </c>
      <c r="AH58" s="46" t="n">
        <v>0</v>
      </c>
      <c r="AI58" s="47" t="n">
        <f aca="false">10-AG58</f>
        <v>6.25</v>
      </c>
      <c r="AJ58" s="48" t="n">
        <f aca="false">AF58+AI58-AH58</f>
        <v>9.75</v>
      </c>
      <c r="AK58" s="49" t="n">
        <f aca="false">RANK(AJ58,$AJ$51:$AJ$61)</f>
        <v>7</v>
      </c>
      <c r="AL58" s="52" t="n">
        <f aca="false">I58+P58+W58+AD58+AJ58</f>
        <v>55.75</v>
      </c>
      <c r="AM58" s="50" t="n">
        <f aca="false">RANK(AL58,$AL$51:$AL$61)</f>
        <v>8</v>
      </c>
      <c r="AN58" s="43" t="n">
        <v>9</v>
      </c>
      <c r="AO58" s="43" t="n">
        <f aca="false">LARGE(I$51:I$61,$AN58)</f>
        <v>12.25</v>
      </c>
      <c r="AP58" s="43" t="e">
        <f aca="false">IF(AO58=AO53,AP53,AP53+1)</f>
        <v>#REF!</v>
      </c>
      <c r="AQ58" s="43" t="n">
        <f aca="false">LARGE(P$51:P$61,$AN58)</f>
        <v>12.45</v>
      </c>
      <c r="AR58" s="43" t="e">
        <f aca="false">IF(AQ58=AQ53,AR53,AR53+1)</f>
        <v>#REF!</v>
      </c>
      <c r="AS58" s="43" t="n">
        <f aca="false">LARGE(W$51:W$61,$AN58)</f>
        <v>8.8</v>
      </c>
      <c r="AT58" s="43" t="e">
        <f aca="false">IF(AS58=AS53,AT53,AT53+1)</f>
        <v>#REF!</v>
      </c>
      <c r="AU58" s="43" t="n">
        <f aca="false">LARGE(AD$51:AD$61,$AN58)</f>
        <v>10.75</v>
      </c>
      <c r="AV58" s="43" t="e">
        <f aca="false">IF(AU58=AU53,AV53,AV53+1)</f>
        <v>#REF!</v>
      </c>
      <c r="AW58" s="43" t="n">
        <f aca="false">LARGE(AJ$51:AJ$61,$AN58)</f>
        <v>9.65</v>
      </c>
      <c r="AX58" s="43" t="e">
        <f aca="false">IF(AW58=AW53,AX53,AX53+1)</f>
        <v>#REF!</v>
      </c>
      <c r="AY58" s="43" t="n">
        <f aca="false">LARGE(AL$51:AL$61,$AN58)</f>
        <v>53.9</v>
      </c>
      <c r="AZ58" s="43" t="e">
        <f aca="false">IF(AY58=AY53,AZ53,AZ53+1)</f>
        <v>#REF!</v>
      </c>
    </row>
    <row r="59" customFormat="false" ht="18" hidden="false" customHeight="false" outlineLevel="0" collapsed="false">
      <c r="A59" s="31" t="n">
        <v>39</v>
      </c>
      <c r="B59" s="32" t="s">
        <v>68</v>
      </c>
      <c r="C59" s="33" t="s">
        <v>40</v>
      </c>
      <c r="D59" s="44" t="n">
        <v>4</v>
      </c>
      <c r="E59" s="45" t="n">
        <v>3</v>
      </c>
      <c r="F59" s="46" t="n">
        <v>0</v>
      </c>
      <c r="G59" s="46" t="n">
        <v>0</v>
      </c>
      <c r="H59" s="47" t="n">
        <f aca="false">10-E59</f>
        <v>7</v>
      </c>
      <c r="I59" s="48" t="n">
        <f aca="false">D59+H59-F59+G59</f>
        <v>11</v>
      </c>
      <c r="J59" s="49" t="n">
        <f aca="false">RANK(I59,$I$51:$I$61)</f>
        <v>11</v>
      </c>
      <c r="K59" s="44" t="n">
        <v>4</v>
      </c>
      <c r="L59" s="45" t="n">
        <v>1.05</v>
      </c>
      <c r="M59" s="46" t="n">
        <v>0</v>
      </c>
      <c r="N59" s="46" t="n">
        <v>0</v>
      </c>
      <c r="O59" s="47" t="n">
        <f aca="false">10-L59</f>
        <v>8.95</v>
      </c>
      <c r="P59" s="48" t="n">
        <f aca="false">K59+O59-M59+N59</f>
        <v>12.95</v>
      </c>
      <c r="Q59" s="49" t="n">
        <f aca="false">RANK(P59,$P$51:$P$61)</f>
        <v>3</v>
      </c>
      <c r="R59" s="44" t="n">
        <v>4</v>
      </c>
      <c r="S59" s="45" t="n">
        <v>4.45</v>
      </c>
      <c r="T59" s="46" t="n">
        <v>0</v>
      </c>
      <c r="U59" s="46" t="n">
        <v>0</v>
      </c>
      <c r="V59" s="47" t="n">
        <f aca="false">10-S59</f>
        <v>5.55</v>
      </c>
      <c r="W59" s="48" t="n">
        <f aca="false">R59+V59-T59+U59</f>
        <v>9.55</v>
      </c>
      <c r="X59" s="49" t="n">
        <f aca="false">RANK(W59,$W$51:$W$61)</f>
        <v>8</v>
      </c>
      <c r="Y59" s="44" t="n">
        <v>3.5</v>
      </c>
      <c r="Z59" s="45" t="n">
        <v>2.55</v>
      </c>
      <c r="AA59" s="46" t="n">
        <v>0</v>
      </c>
      <c r="AB59" s="46" t="n">
        <v>0</v>
      </c>
      <c r="AC59" s="47" t="n">
        <f aca="false">10-Z59</f>
        <v>7.45</v>
      </c>
      <c r="AD59" s="48" t="n">
        <f aca="false">Y59+AC59-AA59+AB59</f>
        <v>10.95</v>
      </c>
      <c r="AE59" s="49" t="n">
        <f aca="false">RANK(AD59,$AD$51:$AD$61)</f>
        <v>7</v>
      </c>
      <c r="AF59" s="44" t="n">
        <v>4</v>
      </c>
      <c r="AG59" s="45" t="n">
        <v>1.55</v>
      </c>
      <c r="AH59" s="46" t="n">
        <v>0</v>
      </c>
      <c r="AI59" s="47" t="n">
        <f aca="false">10-AG59</f>
        <v>8.45</v>
      </c>
      <c r="AJ59" s="48" t="n">
        <f aca="false">AF59+AI59-AH59</f>
        <v>12.45</v>
      </c>
      <c r="AK59" s="49" t="n">
        <f aca="false">RANK(AJ59,$AJ$51:$AJ$61)</f>
        <v>1</v>
      </c>
      <c r="AL59" s="52" t="n">
        <f aca="false">I59+P59+W59+AD59+AJ59</f>
        <v>56.9</v>
      </c>
      <c r="AM59" s="50" t="n">
        <f aca="false">RANK(AL59,$AL$51:$AL$61)</f>
        <v>6</v>
      </c>
      <c r="AN59" s="43" t="n">
        <v>10</v>
      </c>
      <c r="AO59" s="43" t="n">
        <f aca="false">LARGE(I$51:I$61,$AN59)</f>
        <v>12.1</v>
      </c>
      <c r="AP59" s="43" t="e">
        <f aca="false">IF(AO59=AO54,AP54,AP54+1)</f>
        <v>#REF!</v>
      </c>
      <c r="AQ59" s="43" t="n">
        <f aca="false">LARGE(P$51:P$61,$AN59)</f>
        <v>12.4</v>
      </c>
      <c r="AR59" s="43" t="e">
        <f aca="false">IF(AQ59=AQ54,AR54,AR54+1)</f>
        <v>#REF!</v>
      </c>
      <c r="AS59" s="43" t="n">
        <f aca="false">LARGE(W$51:W$61,$AN59)</f>
        <v>8.5</v>
      </c>
      <c r="AT59" s="43" t="e">
        <f aca="false">IF(AS59=AS54,AT54,AT54+1)</f>
        <v>#REF!</v>
      </c>
      <c r="AU59" s="43" t="n">
        <f aca="false">LARGE(AD$51:AD$61,$AN59)</f>
        <v>10.7</v>
      </c>
      <c r="AV59" s="43" t="e">
        <f aca="false">IF(AU59=AU54,AV54,AV54+1)</f>
        <v>#REF!</v>
      </c>
      <c r="AW59" s="43" t="n">
        <f aca="false">LARGE(AJ$51:AJ$61,$AN59)</f>
        <v>9.5</v>
      </c>
      <c r="AX59" s="43" t="e">
        <f aca="false">IF(AW59=AW54,AX54,AX54+1)</f>
        <v>#REF!</v>
      </c>
      <c r="AY59" s="43" t="n">
        <f aca="false">LARGE(AL$51:AL$61,$AN59)</f>
        <v>53.7</v>
      </c>
      <c r="AZ59" s="43" t="e">
        <f aca="false">IF(AY59=AY54,AZ54,AZ54+1)</f>
        <v>#REF!</v>
      </c>
    </row>
    <row r="60" customFormat="false" ht="18" hidden="false" customHeight="false" outlineLevel="0" collapsed="false">
      <c r="A60" s="31" t="n">
        <v>40</v>
      </c>
      <c r="B60" s="32" t="s">
        <v>69</v>
      </c>
      <c r="C60" s="33" t="s">
        <v>40</v>
      </c>
      <c r="D60" s="44" t="n">
        <v>4</v>
      </c>
      <c r="E60" s="45" t="n">
        <v>1.45</v>
      </c>
      <c r="F60" s="46" t="n">
        <v>0</v>
      </c>
      <c r="G60" s="46" t="n">
        <v>0</v>
      </c>
      <c r="H60" s="47" t="n">
        <f aca="false">10-E60</f>
        <v>8.55</v>
      </c>
      <c r="I60" s="48" t="n">
        <f aca="false">D60+H60-F60+G60</f>
        <v>12.55</v>
      </c>
      <c r="J60" s="49" t="n">
        <f aca="false">RANK(I60,$I$51:$I$61)</f>
        <v>6</v>
      </c>
      <c r="K60" s="44" t="n">
        <v>4</v>
      </c>
      <c r="L60" s="45" t="n">
        <v>0.85</v>
      </c>
      <c r="M60" s="46" t="n">
        <v>0</v>
      </c>
      <c r="N60" s="46" t="n">
        <v>0</v>
      </c>
      <c r="O60" s="47" t="n">
        <f aca="false">10-L60</f>
        <v>9.15</v>
      </c>
      <c r="P60" s="48" t="n">
        <f aca="false">K60+O60-M60+N60</f>
        <v>13.15</v>
      </c>
      <c r="Q60" s="49" t="n">
        <f aca="false">RANK(P60,$P$51:$P$61)</f>
        <v>1</v>
      </c>
      <c r="R60" s="44" t="n">
        <v>4</v>
      </c>
      <c r="S60" s="45" t="n">
        <v>3.15</v>
      </c>
      <c r="T60" s="46" t="n">
        <v>0</v>
      </c>
      <c r="U60" s="46" t="n">
        <v>0</v>
      </c>
      <c r="V60" s="47" t="n">
        <f aca="false">10-S60</f>
        <v>6.85</v>
      </c>
      <c r="W60" s="48" t="n">
        <f aca="false">R60+V60-T60+U60</f>
        <v>10.85</v>
      </c>
      <c r="X60" s="49" t="n">
        <f aca="false">RANK(W60,$W$51:$W$61)</f>
        <v>3</v>
      </c>
      <c r="Y60" s="44" t="n">
        <v>4</v>
      </c>
      <c r="Z60" s="45" t="n">
        <v>1.85</v>
      </c>
      <c r="AA60" s="46" t="n">
        <v>0</v>
      </c>
      <c r="AB60" s="46" t="n">
        <v>0</v>
      </c>
      <c r="AC60" s="47" t="n">
        <f aca="false">10-Z60</f>
        <v>8.15</v>
      </c>
      <c r="AD60" s="48" t="n">
        <f aca="false">Y60+AC60-AA60+AB60</f>
        <v>12.15</v>
      </c>
      <c r="AE60" s="49" t="n">
        <f aca="false">RANK(AD60,$AD$51:$AD$61)</f>
        <v>1</v>
      </c>
      <c r="AF60" s="44" t="n">
        <v>4</v>
      </c>
      <c r="AG60" s="45" t="n">
        <v>2.45</v>
      </c>
      <c r="AH60" s="46" t="n">
        <v>0</v>
      </c>
      <c r="AI60" s="47" t="n">
        <f aca="false">10-AG60</f>
        <v>7.55</v>
      </c>
      <c r="AJ60" s="48" t="n">
        <f aca="false">AF60+AI60-AH60</f>
        <v>11.55</v>
      </c>
      <c r="AK60" s="49" t="n">
        <f aca="false">RANK(AJ60,$AJ$51:$AJ$61)</f>
        <v>2</v>
      </c>
      <c r="AL60" s="52" t="n">
        <f aca="false">I60+P60+W60+AD60+AJ60</f>
        <v>60.25</v>
      </c>
      <c r="AM60" s="50" t="n">
        <f aca="false">RANK(AL60,$AL$51:$AL$61)</f>
        <v>2</v>
      </c>
      <c r="AN60" s="43" t="n">
        <v>11</v>
      </c>
      <c r="AO60" s="43" t="n">
        <f aca="false">LARGE(I$51:I$61,$AN60)</f>
        <v>11</v>
      </c>
      <c r="AP60" s="43" t="e">
        <f aca="false">IF(AO60=AO55,AP55,AP55+1)</f>
        <v>#REF!</v>
      </c>
      <c r="AQ60" s="43" t="n">
        <f aca="false">LARGE(P$51:P$61,$AN60)</f>
        <v>11.65</v>
      </c>
      <c r="AR60" s="43" t="e">
        <f aca="false">IF(AQ60=AQ55,AR55,AR55+1)</f>
        <v>#REF!</v>
      </c>
      <c r="AS60" s="43" t="n">
        <f aca="false">LARGE(W$51:W$61,$AN60)</f>
        <v>8.45</v>
      </c>
      <c r="AT60" s="43" t="e">
        <f aca="false">IF(AS60=AS55,AT55,AT55+1)</f>
        <v>#REF!</v>
      </c>
      <c r="AU60" s="43" t="n">
        <f aca="false">LARGE(AD$51:AD$61,$AN60)</f>
        <v>10.15</v>
      </c>
      <c r="AV60" s="43" t="e">
        <f aca="false">IF(AU60=AU55,AV55,AV55+1)</f>
        <v>#REF!</v>
      </c>
      <c r="AW60" s="43" t="n">
        <f aca="false">LARGE(AJ$51:AJ$61,$AN60)</f>
        <v>8.95</v>
      </c>
      <c r="AX60" s="43" t="e">
        <f aca="false">IF(AW60=AW55,AX55,AX55+1)</f>
        <v>#REF!</v>
      </c>
      <c r="AY60" s="43" t="n">
        <f aca="false">LARGE(AL$51:AL$61,$AN60)</f>
        <v>52.9</v>
      </c>
      <c r="AZ60" s="43" t="e">
        <f aca="false">IF(AY60=AY55,AZ55,AZ55+1)</f>
        <v>#REF!</v>
      </c>
    </row>
    <row r="61" customFormat="false" ht="18.75" hidden="false" customHeight="false" outlineLevel="0" collapsed="false">
      <c r="A61" s="53" t="n">
        <v>41</v>
      </c>
      <c r="B61" s="65" t="s">
        <v>70</v>
      </c>
      <c r="C61" s="55" t="s">
        <v>44</v>
      </c>
      <c r="D61" s="56" t="n">
        <v>4</v>
      </c>
      <c r="E61" s="57" t="n">
        <v>1.15</v>
      </c>
      <c r="F61" s="58" t="n">
        <v>0</v>
      </c>
      <c r="G61" s="58" t="n">
        <v>0</v>
      </c>
      <c r="H61" s="59" t="n">
        <f aca="false">10-E61</f>
        <v>8.85</v>
      </c>
      <c r="I61" s="60" t="n">
        <f aca="false">D61+H61-F61+G61</f>
        <v>12.85</v>
      </c>
      <c r="J61" s="61" t="n">
        <f aca="false">RANK(I61,$I$51:$I$61)</f>
        <v>3</v>
      </c>
      <c r="K61" s="56" t="n">
        <v>4</v>
      </c>
      <c r="L61" s="57" t="n">
        <v>1.25</v>
      </c>
      <c r="M61" s="58" t="n">
        <v>0</v>
      </c>
      <c r="N61" s="58" t="n">
        <v>0</v>
      </c>
      <c r="O61" s="59" t="n">
        <f aca="false">10-L61</f>
        <v>8.75</v>
      </c>
      <c r="P61" s="60" t="n">
        <f aca="false">K61+O61-M61+N61</f>
        <v>12.75</v>
      </c>
      <c r="Q61" s="61" t="n">
        <f aca="false">RANK(P61,$P$51:$P$61)</f>
        <v>4</v>
      </c>
      <c r="R61" s="56" t="n">
        <v>4</v>
      </c>
      <c r="S61" s="57" t="n">
        <v>2.6</v>
      </c>
      <c r="T61" s="58" t="n">
        <v>0</v>
      </c>
      <c r="U61" s="58" t="n">
        <v>0</v>
      </c>
      <c r="V61" s="59" t="n">
        <f aca="false">10-S61</f>
        <v>7.4</v>
      </c>
      <c r="W61" s="60" t="n">
        <f aca="false">R61+V61-T61+U61</f>
        <v>11.4</v>
      </c>
      <c r="X61" s="61" t="n">
        <f aca="false">RANK(W61,$W$51:$W$61)</f>
        <v>2</v>
      </c>
      <c r="Y61" s="56" t="n">
        <v>4</v>
      </c>
      <c r="Z61" s="57" t="n">
        <v>2.8</v>
      </c>
      <c r="AA61" s="58" t="n">
        <v>0</v>
      </c>
      <c r="AB61" s="58" t="n">
        <v>0</v>
      </c>
      <c r="AC61" s="59" t="n">
        <f aca="false">10-Z61</f>
        <v>7.2</v>
      </c>
      <c r="AD61" s="60" t="n">
        <f aca="false">Y61+AC61-AA61+AB61</f>
        <v>11.2</v>
      </c>
      <c r="AE61" s="61" t="n">
        <f aca="false">RANK(AD61,$AD$51:$AD$61)</f>
        <v>6</v>
      </c>
      <c r="AF61" s="56" t="n">
        <v>3</v>
      </c>
      <c r="AG61" s="57" t="n">
        <v>3.15</v>
      </c>
      <c r="AH61" s="58" t="n">
        <v>0</v>
      </c>
      <c r="AI61" s="59" t="n">
        <f aca="false">10-AG61</f>
        <v>6.85</v>
      </c>
      <c r="AJ61" s="60" t="n">
        <f aca="false">AF61+AI61-AH61</f>
        <v>9.85</v>
      </c>
      <c r="AK61" s="61" t="n">
        <f aca="false">RANK(AJ61,$AJ$51:$AJ$61)</f>
        <v>6</v>
      </c>
      <c r="AL61" s="64" t="n">
        <f aca="false">I61+P61+W61+AD61+AJ61</f>
        <v>58.05</v>
      </c>
      <c r="AM61" s="62" t="n">
        <f aca="false">RANK(AL61,$AL$51:$AL$61)</f>
        <v>5</v>
      </c>
      <c r="AN61" s="43" t="n">
        <v>12</v>
      </c>
      <c r="AO61" s="43" t="e">
        <f aca="false">LARGE(I$51:I$61,$AN61)</f>
        <v>#VALUE!</v>
      </c>
      <c r="AP61" s="43" t="e">
        <f aca="false">IF(AO61=AO56,AP56,AP56+1)</f>
        <v>#VALUE!</v>
      </c>
      <c r="AQ61" s="43" t="e">
        <f aca="false">LARGE(P$51:P$61,$AN61)</f>
        <v>#VALUE!</v>
      </c>
      <c r="AR61" s="43" t="e">
        <f aca="false">IF(AQ61=AQ56,AR56,AR56+1)</f>
        <v>#VALUE!</v>
      </c>
      <c r="AS61" s="43" t="e">
        <f aca="false">LARGE(W$51:W$61,$AN61)</f>
        <v>#VALUE!</v>
      </c>
      <c r="AT61" s="43" t="e">
        <f aca="false">IF(AS61=AS56,AT56,AT56+1)</f>
        <v>#VALUE!</v>
      </c>
      <c r="AU61" s="43" t="e">
        <f aca="false">LARGE(AD$51:AD$61,$AN61)</f>
        <v>#VALUE!</v>
      </c>
      <c r="AV61" s="43" t="e">
        <f aca="false">IF(AU61=AU56,AV56,AV56+1)</f>
        <v>#VALUE!</v>
      </c>
      <c r="AW61" s="43" t="e">
        <f aca="false">LARGE(AJ$51:AJ$61,$AN61)</f>
        <v>#VALUE!</v>
      </c>
      <c r="AX61" s="43" t="e">
        <f aca="false">IF(AW61=AW56,AX56,AX56+1)</f>
        <v>#VALUE!</v>
      </c>
      <c r="AY61" s="43" t="e">
        <f aca="false">LARGE(AL$51:AL$61,$AN61)</f>
        <v>#VALUE!</v>
      </c>
      <c r="AZ61" s="43" t="e">
        <f aca="false">IF(AY61=AY56,AZ56,AZ56+1)</f>
        <v>#VALUE!</v>
      </c>
    </row>
  </sheetData>
  <mergeCells count="25">
    <mergeCell ref="I4:J4"/>
    <mergeCell ref="P4:Q4"/>
    <mergeCell ref="W4:X4"/>
    <mergeCell ref="AD4:AE4"/>
    <mergeCell ref="AL4:AM4"/>
    <mergeCell ref="I14:J14"/>
    <mergeCell ref="P14:Q14"/>
    <mergeCell ref="W14:X14"/>
    <mergeCell ref="AD14:AE14"/>
    <mergeCell ref="AL14:AM14"/>
    <mergeCell ref="I19:J19"/>
    <mergeCell ref="P19:Q19"/>
    <mergeCell ref="W19:X19"/>
    <mergeCell ref="AD19:AE19"/>
    <mergeCell ref="AL19:AM19"/>
    <mergeCell ref="I36:J36"/>
    <mergeCell ref="P36:Q36"/>
    <mergeCell ref="W36:X36"/>
    <mergeCell ref="AD36:AE36"/>
    <mergeCell ref="AL36:AM36"/>
    <mergeCell ref="I49:J49"/>
    <mergeCell ref="P49:Q49"/>
    <mergeCell ref="W49:X49"/>
    <mergeCell ref="AD49:AE49"/>
    <mergeCell ref="AL49:AM49"/>
  </mergeCells>
  <conditionalFormatting sqref="J15:J16 Q15:Q16 X15:X16 AE15:AE16 AK15:AK16 AM15:AM16 AK20:AK31 AM20:AM33 J20:J31 Q20:Q31 X20:X31 AE20:AE31 Q5:Q11 J5:J11 X5:X6 AE5:AE11 AK5:AK11 AM5:AM11 J37:J46 Q37:Q46 X37:X46 AE37:AE46 AK37:AK46 AM37:AM46 J50:J61 Q50:Q61 X50:X61 AE50:AE61 AK50:AK61 AM50:AM61 X8:X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I16 P16 W16 I21:I31 P21:P31 W21:W31 I6 P6:P9 W6 I38:I46 P38:P46 W38:W46 AD38:AD46 I51:I61 P51:P61 W51:W61 AD51:AD61 I8:I11 P11 W8:W11">
    <cfRule type="cellIs" priority="5" operator="equal" aboveAverage="0" equalAverage="0" bottom="0" percent="0" rank="0" text="" dxfId="3">
      <formula>0</formula>
    </cfRule>
  </conditionalFormatting>
  <conditionalFormatting sqref="Y50 AF50 Y37 AF37 Y20 AF20 AF21:AG31 D21:E31 AC15:AC16 AL16 AI15:AI16 Y15 AF15 Y16:Z16 AF16:AG16 D16:E16 K16:L16 R16:S16 Y5 AF5 H16:I16 O16:P16 V16:W16 K21:L31 R21:S31 Y21:Z31 H21:I31 AC20:AC31 O21:P31 V21:W31 AL21:AL31 AI20:AI31 AC5:AC6 AL6:AL11 AI5:AI11 Y6:Z6 AF6:AG11 D6:E6 K6:L9 R6:S6 O6:P9 V6:W6 H6:I6 AF38:AG46 D38:E46 H38:I46 K38:L46 R38:S46 Y38:Z46 O38:P46 V38:W46 AC37:AC46 AL38:AL46 AI37:AI46 AD38:AD46 AF51:AG61 D51:E61 K51:L61 R51:S61 Y51:Z61 H51:I61 O51:P61 V51:W61 AC50 AL51:AL61 AI50:AI61 AC51:AD61 H8:I11 D8:E11 O11:P11 K11:L11 V8:W11 R8:S11 Y8:Z11 AC8:AC11">
    <cfRule type="cellIs" priority="6" operator="equal" aboveAverage="0" equalAverage="0" bottom="0" percent="0" rank="0" text="" dxfId="4">
      <formula>0</formula>
    </cfRule>
  </conditionalFormatting>
  <conditionalFormatting sqref="AD16 AJ16 AD21:AD31 AJ21:AJ31 AJ6:AJ11 AD6 AD38:AD46 AJ38:AJ46 AD51:AD61 AJ51:AJ61 AD8:AD11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J16 Q16 X16 AE16 AK16 AM16 AK21:AK31 AM21:AM33 J21:J31 Q21:Q31 X21:X31 AE21:AE31 Q6:Q11 J6:J11 X6 AE6:AE11 AK6:AK11 AM6:AM11 J38:J46 Q38:Q46 X38:X46 AE38:AE46 AK38:AK46 AM38:AM46 J51:J61 Q51:Q61 X51:X61 AE51:AE61 AK51:AK61 AM51:AM61 X8:X11">
    <cfRule type="cellIs" priority="9" operator="equal" aboveAverage="0" equalAverage="0" bottom="0" percent="0" rank="0" text="" dxfId="7">
      <formula>4</formula>
    </cfRule>
  </conditionalFormatting>
  <conditionalFormatting sqref="AH16 M16 T16 AA16">
    <cfRule type="cellIs" priority="10" operator="equal" aboveAverage="0" equalAverage="0" bottom="0" percent="0" rank="0" text="" dxfId="8">
      <formula>0</formula>
    </cfRule>
  </conditionalFormatting>
  <conditionalFormatting sqref="AD11">
    <cfRule type="cellIs" priority="11" operator="equal" aboveAverage="0" equalAverage="0" bottom="0" percent="0" rank="0" text="" dxfId="9">
      <formula>0</formula>
    </cfRule>
  </conditionalFormatting>
  <conditionalFormatting sqref="AD11">
    <cfRule type="cellIs" priority="12" operator="equal" aboveAverage="0" equalAverage="0" bottom="0" percent="0" rank="0" text="" dxfId="10">
      <formula>0</formula>
    </cfRule>
  </conditionalFormatting>
  <conditionalFormatting sqref="AD16">
    <cfRule type="cellIs" priority="13" operator="equal" aboveAverage="0" equalAverage="0" bottom="0" percent="0" rank="0" text="" dxfId="11">
      <formula>0</formula>
    </cfRule>
  </conditionalFormatting>
  <conditionalFormatting sqref="AD16">
    <cfRule type="cellIs" priority="14" operator="equal" aboveAverage="0" equalAverage="0" bottom="0" percent="0" rank="0" text="" dxfId="12">
      <formula>0</formula>
    </cfRule>
  </conditionalFormatting>
  <conditionalFormatting sqref="AD21:AD31">
    <cfRule type="cellIs" priority="15" operator="equal" aboveAverage="0" equalAverage="0" bottom="0" percent="0" rank="0" text="" dxfId="13">
      <formula>0</formula>
    </cfRule>
  </conditionalFormatting>
  <conditionalFormatting sqref="AD21:AD3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true" outlineLevel="0" max="6" min="6" style="0" width="8.7"/>
    <col collapsed="false" customWidth="true" hidden="false" outlineLevel="0" max="8" min="7" style="0" width="11.7"/>
    <col collapsed="false" customWidth="true" hidden="false" outlineLevel="0" max="9" min="9" style="0" width="6.56"/>
    <col collapsed="false" customWidth="true" hidden="false" outlineLevel="0" max="11" min="10" style="0" width="11.7"/>
    <col collapsed="false" customWidth="true" hidden="true" outlineLevel="0" max="12" min="12" style="0" width="8.7"/>
    <col collapsed="false" customWidth="true" hidden="false" outlineLevel="0" max="14" min="13" style="0" width="11.7"/>
    <col collapsed="false" customWidth="true" hidden="false" outlineLevel="0" max="15" min="15" style="0" width="6.56"/>
    <col collapsed="false" customWidth="true" hidden="false" outlineLevel="0" max="17" min="16" style="0" width="11.7"/>
    <col collapsed="false" customWidth="true" hidden="false" outlineLevel="0" max="18" min="18" style="0" width="8.7"/>
    <col collapsed="false" customWidth="true" hidden="false" outlineLevel="0" max="20" min="19" style="0" width="11.7"/>
    <col collapsed="false" customWidth="true" hidden="false" outlineLevel="0" max="21" min="21" style="0" width="6.13"/>
    <col collapsed="false" customWidth="true" hidden="false" outlineLevel="0" max="23" min="22" style="0" width="11.7"/>
    <col collapsed="false" customWidth="true" hidden="true" outlineLevel="0" max="24" min="24" style="0" width="8.7"/>
    <col collapsed="false" customWidth="true" hidden="false" outlineLevel="0" max="26" min="25" style="0" width="11.7"/>
    <col collapsed="false" customWidth="true" hidden="false" outlineLevel="0" max="27" min="27" style="0" width="5.85"/>
    <col collapsed="false" customWidth="true" hidden="false" outlineLevel="0" max="29" min="28" style="0" width="11.7"/>
    <col collapsed="false" customWidth="true" hidden="true" outlineLevel="0" max="30" min="30" style="0" width="8.7"/>
    <col collapsed="false" customWidth="true" hidden="false" outlineLevel="0" max="32" min="31" style="0" width="11.7"/>
    <col collapsed="false" customWidth="true" hidden="false" outlineLevel="0" max="33" min="33" style="0" width="5.85"/>
    <col collapsed="false" customWidth="true" hidden="false" outlineLevel="0" max="34" min="34" style="0" width="11.7"/>
    <col collapsed="false" customWidth="true" hidden="false" outlineLevel="0" max="35" min="35" style="0" width="7.28"/>
    <col collapsed="false" customWidth="true" hidden="true" outlineLevel="0" max="48" min="36" style="0" width="8.85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</row>
    <row r="3" customFormat="false" ht="38.25" hidden="false" customHeight="false" outlineLevel="0" collapsed="false">
      <c r="A3" s="82" t="s">
        <v>71</v>
      </c>
      <c r="B3" s="83"/>
      <c r="C3" s="84"/>
      <c r="D3" s="5"/>
      <c r="E3" s="5"/>
      <c r="F3" s="5"/>
      <c r="G3" s="4"/>
      <c r="H3" s="4"/>
      <c r="I3" s="3"/>
      <c r="J3" s="6"/>
      <c r="K3" s="6"/>
      <c r="L3" s="6"/>
      <c r="M3" s="4"/>
      <c r="N3" s="4"/>
      <c r="O3" s="4"/>
      <c r="P3" s="5"/>
      <c r="Q3" s="5"/>
      <c r="R3" s="5"/>
      <c r="S3" s="6" t="s">
        <v>2</v>
      </c>
      <c r="T3" s="4"/>
      <c r="U3" s="3"/>
      <c r="V3" s="6"/>
      <c r="W3" s="6"/>
      <c r="X3" s="6"/>
      <c r="Y3" s="4"/>
      <c r="Z3" s="4"/>
      <c r="AA3" s="4"/>
      <c r="AB3" s="6"/>
      <c r="AC3" s="6"/>
      <c r="AD3" s="6"/>
      <c r="AE3" s="4"/>
      <c r="AF3" s="4"/>
      <c r="AG3" s="4"/>
      <c r="AH3" s="4"/>
      <c r="AI3" s="7"/>
    </row>
    <row r="4" customFormat="false" ht="18.75" hidden="false" customHeight="false" outlineLevel="0" collapsed="false">
      <c r="A4" s="85" t="s">
        <v>3</v>
      </c>
      <c r="B4" s="86" t="s">
        <v>4</v>
      </c>
      <c r="C4" s="87" t="s">
        <v>5</v>
      </c>
      <c r="D4" s="12" t="s">
        <v>6</v>
      </c>
      <c r="E4" s="12"/>
      <c r="F4" s="12"/>
      <c r="G4" s="12"/>
      <c r="H4" s="13"/>
      <c r="I4" s="13"/>
      <c r="J4" s="11" t="s">
        <v>7</v>
      </c>
      <c r="K4" s="12"/>
      <c r="L4" s="12"/>
      <c r="M4" s="12"/>
      <c r="N4" s="13"/>
      <c r="O4" s="13"/>
      <c r="P4" s="11" t="s">
        <v>8</v>
      </c>
      <c r="Q4" s="12"/>
      <c r="R4" s="12"/>
      <c r="S4" s="12"/>
      <c r="T4" s="13"/>
      <c r="U4" s="13"/>
      <c r="V4" s="11" t="s">
        <v>9</v>
      </c>
      <c r="W4" s="12"/>
      <c r="X4" s="12"/>
      <c r="Y4" s="12"/>
      <c r="Z4" s="13"/>
      <c r="AA4" s="13"/>
      <c r="AB4" s="14" t="s">
        <v>10</v>
      </c>
      <c r="AC4" s="12"/>
      <c r="AD4" s="12"/>
      <c r="AE4" s="12"/>
      <c r="AF4" s="13"/>
      <c r="AG4" s="13"/>
      <c r="AH4" s="16" t="s">
        <v>11</v>
      </c>
      <c r="AI4" s="16"/>
      <c r="AJ4" s="17"/>
      <c r="AK4" s="17" t="s">
        <v>6</v>
      </c>
      <c r="AL4" s="17"/>
      <c r="AM4" s="18" t="s">
        <v>7</v>
      </c>
      <c r="AN4" s="18"/>
      <c r="AO4" s="17" t="s">
        <v>8</v>
      </c>
      <c r="AP4" s="17"/>
      <c r="AQ4" s="18" t="s">
        <v>9</v>
      </c>
      <c r="AR4" s="18"/>
      <c r="AS4" s="18" t="s">
        <v>12</v>
      </c>
      <c r="AT4" s="18"/>
      <c r="AU4" s="18" t="s">
        <v>11</v>
      </c>
      <c r="AV4" s="18"/>
    </row>
    <row r="5" customFormat="false" ht="18.75" hidden="false" customHeight="false" outlineLevel="0" collapsed="false">
      <c r="A5" s="88"/>
      <c r="B5" s="89"/>
      <c r="C5" s="90"/>
      <c r="D5" s="22" t="s">
        <v>13</v>
      </c>
      <c r="E5" s="24" t="s">
        <v>14</v>
      </c>
      <c r="F5" s="24" t="s">
        <v>15</v>
      </c>
      <c r="G5" s="25" t="s">
        <v>17</v>
      </c>
      <c r="H5" s="26" t="s">
        <v>18</v>
      </c>
      <c r="I5" s="27" t="s">
        <v>19</v>
      </c>
      <c r="J5" s="22" t="s">
        <v>13</v>
      </c>
      <c r="K5" s="24" t="s">
        <v>14</v>
      </c>
      <c r="L5" s="24" t="s">
        <v>15</v>
      </c>
      <c r="M5" s="25" t="s">
        <v>17</v>
      </c>
      <c r="N5" s="26" t="s">
        <v>18</v>
      </c>
      <c r="O5" s="27" t="s">
        <v>19</v>
      </c>
      <c r="P5" s="22" t="s">
        <v>13</v>
      </c>
      <c r="Q5" s="24" t="s">
        <v>14</v>
      </c>
      <c r="R5" s="24" t="s">
        <v>15</v>
      </c>
      <c r="S5" s="25" t="s">
        <v>17</v>
      </c>
      <c r="T5" s="26" t="s">
        <v>18</v>
      </c>
      <c r="U5" s="27" t="s">
        <v>19</v>
      </c>
      <c r="V5" s="22" t="s">
        <v>13</v>
      </c>
      <c r="W5" s="24" t="s">
        <v>14</v>
      </c>
      <c r="X5" s="24" t="s">
        <v>15</v>
      </c>
      <c r="Y5" s="25" t="s">
        <v>17</v>
      </c>
      <c r="Z5" s="26" t="s">
        <v>18</v>
      </c>
      <c r="AA5" s="27" t="s">
        <v>19</v>
      </c>
      <c r="AB5" s="91" t="s">
        <v>13</v>
      </c>
      <c r="AC5" s="24" t="s">
        <v>14</v>
      </c>
      <c r="AD5" s="24" t="s">
        <v>15</v>
      </c>
      <c r="AE5" s="25" t="s">
        <v>17</v>
      </c>
      <c r="AF5" s="26" t="s">
        <v>18</v>
      </c>
      <c r="AG5" s="27" t="s">
        <v>19</v>
      </c>
      <c r="AH5" s="29" t="s">
        <v>18</v>
      </c>
      <c r="AI5" s="27" t="s">
        <v>19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8" hidden="false" customHeight="false" outlineLevel="0" collapsed="false">
      <c r="A6" s="31" t="n">
        <v>44</v>
      </c>
      <c r="B6" s="92" t="s">
        <v>72</v>
      </c>
      <c r="C6" s="33" t="s">
        <v>73</v>
      </c>
      <c r="D6" s="34" t="n">
        <v>4</v>
      </c>
      <c r="E6" s="35" t="n">
        <v>1.6</v>
      </c>
      <c r="F6" s="36" t="n">
        <v>0</v>
      </c>
      <c r="G6" s="37" t="n">
        <f aca="false">10-E6</f>
        <v>8.4</v>
      </c>
      <c r="H6" s="38" t="n">
        <f aca="false">D6+G6-F6</f>
        <v>12.4</v>
      </c>
      <c r="I6" s="39" t="n">
        <f aca="false">RANK(H6,$H$6:$H$10)</f>
        <v>5</v>
      </c>
      <c r="J6" s="34" t="n">
        <v>2</v>
      </c>
      <c r="K6" s="35" t="n">
        <v>4.9</v>
      </c>
      <c r="L6" s="36" t="n">
        <v>0</v>
      </c>
      <c r="M6" s="37" t="n">
        <f aca="false">10-K6</f>
        <v>5.1</v>
      </c>
      <c r="N6" s="38" t="n">
        <f aca="false">J6+M6-L6</f>
        <v>7.1</v>
      </c>
      <c r="O6" s="39" t="n">
        <f aca="false">RANK(N6,$N$6:$N$10)</f>
        <v>5</v>
      </c>
      <c r="P6" s="34" t="n">
        <v>4</v>
      </c>
      <c r="Q6" s="35" t="n">
        <v>4.6</v>
      </c>
      <c r="R6" s="36" t="n">
        <v>0.5</v>
      </c>
      <c r="S6" s="37" t="n">
        <f aca="false">10-Q6</f>
        <v>5.4</v>
      </c>
      <c r="T6" s="38" t="n">
        <f aca="false">P6+S6-R6</f>
        <v>8.9</v>
      </c>
      <c r="U6" s="39" t="n">
        <f aca="false">RANK(T6,$T$6:$T$10)</f>
        <v>5</v>
      </c>
      <c r="V6" s="34" t="n">
        <v>3.5</v>
      </c>
      <c r="W6" s="35" t="n">
        <v>3.1</v>
      </c>
      <c r="X6" s="36" t="n">
        <v>0</v>
      </c>
      <c r="Y6" s="37" t="n">
        <f aca="false">10-W6</f>
        <v>6.9</v>
      </c>
      <c r="Z6" s="38" t="n">
        <f aca="false">V6+Y6-X6</f>
        <v>10.4</v>
      </c>
      <c r="AA6" s="39" t="n">
        <f aca="false">RANK(Z6,$Z$6:$Z$10)</f>
        <v>4</v>
      </c>
      <c r="AB6" s="34" t="n">
        <v>4</v>
      </c>
      <c r="AC6" s="35" t="n">
        <v>2.55</v>
      </c>
      <c r="AD6" s="36" t="n">
        <v>0</v>
      </c>
      <c r="AE6" s="37" t="n">
        <f aca="false">10-AC6</f>
        <v>7.45</v>
      </c>
      <c r="AF6" s="38" t="n">
        <f aca="false">AB6+AE6-AD6</f>
        <v>11.45</v>
      </c>
      <c r="AG6" s="39" t="n">
        <f aca="false">RANK(AF6,$AF$6:$AF$10)</f>
        <v>3</v>
      </c>
      <c r="AH6" s="42" t="n">
        <f aca="false">H6+N6+T6+Z6+AF6</f>
        <v>50.25</v>
      </c>
      <c r="AI6" s="40" t="n">
        <f aca="false">RANK(AH6,$AH$6:$AH$10)</f>
        <v>5</v>
      </c>
      <c r="AJ6" s="43" t="n">
        <v>1</v>
      </c>
      <c r="AK6" s="43" t="n">
        <f aca="false">LARGE(H$6:H$10,$AJ6)</f>
        <v>13</v>
      </c>
      <c r="AL6" s="43" t="n">
        <f aca="false">IF(AK6=AK5,AL5,AL5+1)</f>
        <v>1</v>
      </c>
      <c r="AM6" s="43" t="n">
        <f aca="false">LARGE(N$6:N$10,$AJ6)</f>
        <v>12.15</v>
      </c>
      <c r="AN6" s="43" t="n">
        <f aca="false">IF(AM6=AM5,AN5,AN5+1)</f>
        <v>1</v>
      </c>
      <c r="AO6" s="43" t="n">
        <f aca="false">LARGE(T$6:T$10,$AJ6)</f>
        <v>10.9</v>
      </c>
      <c r="AP6" s="43" t="n">
        <f aca="false">IF(AO6=AO5,AP5,AP5+1)</f>
        <v>1</v>
      </c>
      <c r="AQ6" s="43" t="n">
        <f aca="false">LARGE(Z$6:Z$10,$AJ6)</f>
        <v>11.3</v>
      </c>
      <c r="AR6" s="43" t="n">
        <f aca="false">IF(AQ6=AQ5,AR5,AR5+1)</f>
        <v>1</v>
      </c>
      <c r="AS6" s="43" t="n">
        <f aca="false">LARGE(AF$6:AF$10,$AJ6)</f>
        <v>12.25</v>
      </c>
      <c r="AT6" s="43" t="n">
        <f aca="false">IF(AS6=AS5,AT5,AT5+1)</f>
        <v>1</v>
      </c>
      <c r="AU6" s="43" t="n">
        <f aca="false">LARGE(AH$6:AH$10,$AJ6)</f>
        <v>58.75</v>
      </c>
      <c r="AV6" s="43" t="n">
        <f aca="false">IF(AU6=AU5,AV5,AV5+1)</f>
        <v>1</v>
      </c>
    </row>
    <row r="7" customFormat="false" ht="18" hidden="false" customHeight="false" outlineLevel="0" collapsed="false">
      <c r="A7" s="31" t="n">
        <v>45</v>
      </c>
      <c r="B7" s="92" t="s">
        <v>74</v>
      </c>
      <c r="C7" s="33" t="s">
        <v>23</v>
      </c>
      <c r="D7" s="44" t="n">
        <v>4</v>
      </c>
      <c r="E7" s="45" t="n">
        <v>1.35</v>
      </c>
      <c r="F7" s="46" t="n">
        <v>0</v>
      </c>
      <c r="G7" s="47" t="n">
        <f aca="false">10-E7</f>
        <v>8.65</v>
      </c>
      <c r="H7" s="48" t="n">
        <f aca="false">D7+G7-F7</f>
        <v>12.65</v>
      </c>
      <c r="I7" s="49" t="n">
        <f aca="false">RANK(H7,$H$6:$H$10)</f>
        <v>4</v>
      </c>
      <c r="J7" s="44" t="n">
        <v>4</v>
      </c>
      <c r="K7" s="45" t="n">
        <v>1.85</v>
      </c>
      <c r="L7" s="46" t="n">
        <v>0</v>
      </c>
      <c r="M7" s="47" t="n">
        <f aca="false">10-K7</f>
        <v>8.15</v>
      </c>
      <c r="N7" s="48" t="n">
        <f aca="false">J7+M7-L7</f>
        <v>12.15</v>
      </c>
      <c r="O7" s="49" t="n">
        <f aca="false">RANK(N7,$N$6:$N$10)</f>
        <v>1</v>
      </c>
      <c r="P7" s="44" t="n">
        <v>4</v>
      </c>
      <c r="Q7" s="45" t="n">
        <v>3.6</v>
      </c>
      <c r="R7" s="46" t="n">
        <v>0</v>
      </c>
      <c r="S7" s="47" t="n">
        <f aca="false">10-Q7</f>
        <v>6.4</v>
      </c>
      <c r="T7" s="48" t="n">
        <f aca="false">P7+S7-R7</f>
        <v>10.4</v>
      </c>
      <c r="U7" s="49" t="n">
        <f aca="false">RANK(T7,$T$6:$T$10)</f>
        <v>2</v>
      </c>
      <c r="V7" s="44" t="n">
        <v>4</v>
      </c>
      <c r="W7" s="45" t="n">
        <v>2.7</v>
      </c>
      <c r="X7" s="46" t="n">
        <v>0</v>
      </c>
      <c r="Y7" s="47" t="n">
        <f aca="false">10-W7</f>
        <v>7.3</v>
      </c>
      <c r="Z7" s="48" t="n">
        <f aca="false">V7+Y7-X7</f>
        <v>11.3</v>
      </c>
      <c r="AA7" s="49" t="n">
        <f aca="false">RANK(Z7,$Z$6:$Z$10)</f>
        <v>1</v>
      </c>
      <c r="AB7" s="44" t="n">
        <v>3.5</v>
      </c>
      <c r="AC7" s="45" t="n">
        <v>1.25</v>
      </c>
      <c r="AD7" s="46" t="n">
        <v>0</v>
      </c>
      <c r="AE7" s="47" t="n">
        <f aca="false">10-AC7</f>
        <v>8.75</v>
      </c>
      <c r="AF7" s="48" t="n">
        <f aca="false">AB7+AE7-AD7</f>
        <v>12.25</v>
      </c>
      <c r="AG7" s="49" t="n">
        <f aca="false">RANK(AF7,$AF$6:$AF$10)</f>
        <v>1</v>
      </c>
      <c r="AH7" s="52" t="n">
        <f aca="false">H7+N7+T7+Z7+AF7</f>
        <v>58.75</v>
      </c>
      <c r="AI7" s="50" t="n">
        <f aca="false">VLOOKUP(AH7,AU$6:AV$10,2,FALSE())</f>
        <v>1</v>
      </c>
      <c r="AJ7" s="43" t="n">
        <v>2</v>
      </c>
      <c r="AK7" s="43" t="n">
        <f aca="false">LARGE(H$6:H$10,$AJ7)</f>
        <v>12.8</v>
      </c>
      <c r="AL7" s="43" t="n">
        <f aca="false">IF(AK7=AK6,AL6,AL6+1)</f>
        <v>2</v>
      </c>
      <c r="AM7" s="43" t="n">
        <f aca="false">LARGE(N$6:N$10,$AJ7)</f>
        <v>11.2</v>
      </c>
      <c r="AN7" s="43" t="n">
        <f aca="false">IF(AM7=AM6,AN6,AN6+1)</f>
        <v>2</v>
      </c>
      <c r="AO7" s="43" t="n">
        <f aca="false">LARGE(T$6:T$10,$AJ7)</f>
        <v>10.4</v>
      </c>
      <c r="AP7" s="43" t="n">
        <f aca="false">IF(AO7=AO6,AP6,AP6+1)</f>
        <v>2</v>
      </c>
      <c r="AQ7" s="43" t="n">
        <f aca="false">LARGE(Z$6:Z$10,$AJ7)</f>
        <v>11</v>
      </c>
      <c r="AR7" s="43" t="n">
        <f aca="false">IF(AQ7=AQ6,AR6,AR6+1)</f>
        <v>2</v>
      </c>
      <c r="AS7" s="43" t="n">
        <f aca="false">LARGE(AF$6:AF$10,$AJ7)</f>
        <v>11.9</v>
      </c>
      <c r="AT7" s="43" t="n">
        <f aca="false">IF(AS7=AS6,AT6,AT6+1)</f>
        <v>2</v>
      </c>
      <c r="AU7" s="43" t="n">
        <f aca="false">LARGE(AH$6:AH$10,$AJ7)</f>
        <v>56.95</v>
      </c>
      <c r="AV7" s="43" t="n">
        <f aca="false">IF(AU7=AU6,AV6,AV6+1)</f>
        <v>2</v>
      </c>
    </row>
    <row r="8" customFormat="false" ht="18" hidden="false" customHeight="false" outlineLevel="0" collapsed="false">
      <c r="A8" s="31" t="n">
        <v>46</v>
      </c>
      <c r="B8" s="32" t="s">
        <v>75</v>
      </c>
      <c r="C8" s="33" t="s">
        <v>76</v>
      </c>
      <c r="D8" s="44" t="n">
        <v>4</v>
      </c>
      <c r="E8" s="45" t="n">
        <v>1.2</v>
      </c>
      <c r="F8" s="46" t="n">
        <v>0</v>
      </c>
      <c r="G8" s="47" t="n">
        <f aca="false">10-E8</f>
        <v>8.8</v>
      </c>
      <c r="H8" s="48" t="n">
        <f aca="false">D8+G8-F8</f>
        <v>12.8</v>
      </c>
      <c r="I8" s="49" t="n">
        <f aca="false">RANK(H8,$H$6:$H$10)</f>
        <v>2</v>
      </c>
      <c r="J8" s="44" t="n">
        <v>3.5</v>
      </c>
      <c r="K8" s="45" t="n">
        <v>2.7</v>
      </c>
      <c r="L8" s="46" t="n">
        <v>0</v>
      </c>
      <c r="M8" s="47" t="n">
        <f aca="false">10-K8</f>
        <v>7.3</v>
      </c>
      <c r="N8" s="48" t="n">
        <f aca="false">J8+M8-L8</f>
        <v>10.8</v>
      </c>
      <c r="O8" s="49" t="n">
        <f aca="false">RANK(N8,$N$6:$N$10)</f>
        <v>3</v>
      </c>
      <c r="P8" s="44" t="n">
        <v>4</v>
      </c>
      <c r="Q8" s="45" t="n">
        <v>3.1</v>
      </c>
      <c r="R8" s="46" t="n">
        <v>0</v>
      </c>
      <c r="S8" s="47" t="n">
        <f aca="false">10-Q8</f>
        <v>6.9</v>
      </c>
      <c r="T8" s="48" t="n">
        <f aca="false">P8+S8-R8</f>
        <v>10.9</v>
      </c>
      <c r="U8" s="49" t="n">
        <f aca="false">RANK(T8,$T$6:$T$10)</f>
        <v>1</v>
      </c>
      <c r="V8" s="44" t="n">
        <v>4</v>
      </c>
      <c r="W8" s="45" t="n">
        <v>3.35</v>
      </c>
      <c r="X8" s="46" t="n">
        <v>0</v>
      </c>
      <c r="Y8" s="47" t="n">
        <f aca="false">10-W8</f>
        <v>6.65</v>
      </c>
      <c r="Z8" s="48" t="n">
        <f aca="false">V8+Y8-X8</f>
        <v>10.65</v>
      </c>
      <c r="AA8" s="49" t="n">
        <f aca="false">RANK(Z8,$Z$6:$Z$10)</f>
        <v>3</v>
      </c>
      <c r="AB8" s="44" t="n">
        <v>4</v>
      </c>
      <c r="AC8" s="45" t="n">
        <v>2.55</v>
      </c>
      <c r="AD8" s="46" t="n">
        <v>0</v>
      </c>
      <c r="AE8" s="47" t="n">
        <f aca="false">10-AC8</f>
        <v>7.45</v>
      </c>
      <c r="AF8" s="48" t="n">
        <f aca="false">AB8+AE8-AD8</f>
        <v>11.45</v>
      </c>
      <c r="AG8" s="49" t="n">
        <f aca="false">RANK(AF8,$AF$6:$AF$10)</f>
        <v>3</v>
      </c>
      <c r="AH8" s="52" t="n">
        <f aca="false">H8+N8+T8+Z8+AF8</f>
        <v>56.6</v>
      </c>
      <c r="AI8" s="50" t="n">
        <f aca="false">RANK(AH8,$AH$6:$AH$10)</f>
        <v>3</v>
      </c>
      <c r="AJ8" s="43" t="n">
        <v>3</v>
      </c>
      <c r="AK8" s="43" t="n">
        <f aca="false">LARGE(H$6:H$10,$AJ8)</f>
        <v>12.8</v>
      </c>
      <c r="AL8" s="43" t="n">
        <f aca="false">IF(AK8=AK7,AL7,AL7+1)</f>
        <v>2</v>
      </c>
      <c r="AM8" s="43" t="n">
        <f aca="false">LARGE(N$6:N$10,$AJ8)</f>
        <v>10.8</v>
      </c>
      <c r="AN8" s="43" t="n">
        <f aca="false">IF(AM8=AM7,AN7,AN7+1)</f>
        <v>3</v>
      </c>
      <c r="AO8" s="43" t="n">
        <f aca="false">LARGE(T$6:T$10,$AJ8)</f>
        <v>9.85</v>
      </c>
      <c r="AP8" s="43" t="n">
        <f aca="false">IF(AO8=AO7,AP7,AP7+1)</f>
        <v>3</v>
      </c>
      <c r="AQ8" s="43" t="n">
        <f aca="false">LARGE(Z$6:Z$10,$AJ8)</f>
        <v>10.65</v>
      </c>
      <c r="AR8" s="43" t="n">
        <f aca="false">IF(AQ8=AQ7,AR7,AR7+1)</f>
        <v>3</v>
      </c>
      <c r="AS8" s="43" t="n">
        <f aca="false">LARGE(AF$6:AF$10,$AJ8)</f>
        <v>11.45</v>
      </c>
      <c r="AT8" s="43" t="n">
        <f aca="false">IF(AS8=AS7,AT7,AT7+1)</f>
        <v>3</v>
      </c>
      <c r="AU8" s="43" t="n">
        <f aca="false">LARGE(AH$6:AH$10,$AJ8)</f>
        <v>56.6</v>
      </c>
      <c r="AV8" s="43" t="n">
        <f aca="false">IF(AU8=AU7,AV7,AV7+1)</f>
        <v>3</v>
      </c>
    </row>
    <row r="9" customFormat="false" ht="18" hidden="false" customHeight="false" outlineLevel="0" collapsed="false">
      <c r="A9" s="31" t="n">
        <v>49</v>
      </c>
      <c r="B9" s="32" t="s">
        <v>77</v>
      </c>
      <c r="C9" s="33" t="s">
        <v>37</v>
      </c>
      <c r="D9" s="44" t="n">
        <v>4</v>
      </c>
      <c r="E9" s="45" t="n">
        <v>1.2</v>
      </c>
      <c r="F9" s="46" t="n">
        <v>0</v>
      </c>
      <c r="G9" s="47" t="n">
        <f aca="false">10-E9</f>
        <v>8.8</v>
      </c>
      <c r="H9" s="48" t="n">
        <f aca="false">D9+G9-F9</f>
        <v>12.8</v>
      </c>
      <c r="I9" s="49" t="n">
        <f aca="false">RANK(H9,$H$6:$H$10)</f>
        <v>2</v>
      </c>
      <c r="J9" s="44" t="n">
        <v>3.5</v>
      </c>
      <c r="K9" s="45" t="n">
        <v>3.2</v>
      </c>
      <c r="L9" s="46" t="n">
        <v>0</v>
      </c>
      <c r="M9" s="47" t="n">
        <f aca="false">10-K9</f>
        <v>6.8</v>
      </c>
      <c r="N9" s="48" t="n">
        <f aca="false">J9+M9-L9</f>
        <v>10.3</v>
      </c>
      <c r="O9" s="49" t="n">
        <f aca="false">RANK(N9,$N$6:$N$10)</f>
        <v>4</v>
      </c>
      <c r="P9" s="44" t="n">
        <v>3.5</v>
      </c>
      <c r="Q9" s="45" t="n">
        <v>3.7</v>
      </c>
      <c r="R9" s="46" t="n">
        <v>0</v>
      </c>
      <c r="S9" s="47" t="n">
        <f aca="false">10-Q9</f>
        <v>6.3</v>
      </c>
      <c r="T9" s="48" t="n">
        <f aca="false">P9+S9-R9</f>
        <v>9.8</v>
      </c>
      <c r="U9" s="49" t="n">
        <f aca="false">RANK(T9,$T$6:$T$10)</f>
        <v>4</v>
      </c>
      <c r="V9" s="44" t="n">
        <v>4</v>
      </c>
      <c r="W9" s="45" t="n">
        <v>3.833</v>
      </c>
      <c r="X9" s="46" t="n">
        <v>0</v>
      </c>
      <c r="Y9" s="47" t="n">
        <f aca="false">10-W9</f>
        <v>6.167</v>
      </c>
      <c r="Z9" s="48" t="n">
        <f aca="false">V9+Y9-X9</f>
        <v>10.167</v>
      </c>
      <c r="AA9" s="49" t="n">
        <f aca="false">RANK(Z9,$Z$6:$Z$10)</f>
        <v>5</v>
      </c>
      <c r="AB9" s="44" t="n">
        <v>4</v>
      </c>
      <c r="AC9" s="45" t="n">
        <v>3.8</v>
      </c>
      <c r="AD9" s="46" t="n">
        <v>0</v>
      </c>
      <c r="AE9" s="47" t="n">
        <f aca="false">10-AC9</f>
        <v>6.2</v>
      </c>
      <c r="AF9" s="48" t="n">
        <f aca="false">AB9+AE9-AD9</f>
        <v>10.2</v>
      </c>
      <c r="AG9" s="49" t="n">
        <f aca="false">RANK(AF9,$AF$6:$AF$10)</f>
        <v>5</v>
      </c>
      <c r="AH9" s="52" t="n">
        <f aca="false">H9+N9+T9+Z9+AF9</f>
        <v>53.267</v>
      </c>
      <c r="AI9" s="50" t="n">
        <f aca="false">RANK(AH9,$AH$6:$AH$10)</f>
        <v>4</v>
      </c>
      <c r="AJ9" s="43" t="n">
        <v>4</v>
      </c>
      <c r="AK9" s="43" t="n">
        <f aca="false">LARGE(H$6:H$10,$AJ9)</f>
        <v>12.65</v>
      </c>
      <c r="AL9" s="43" t="n">
        <f aca="false">IF(AK9=AK8,AL8,AL8+1)</f>
        <v>3</v>
      </c>
      <c r="AM9" s="43" t="n">
        <f aca="false">LARGE(N$6:N$10,$AJ9)</f>
        <v>10.3</v>
      </c>
      <c r="AN9" s="43" t="n">
        <f aca="false">IF(AM9=AM8,AN8,AN8+1)</f>
        <v>4</v>
      </c>
      <c r="AO9" s="43" t="n">
        <f aca="false">LARGE(T$6:T$10,$AJ9)</f>
        <v>9.8</v>
      </c>
      <c r="AP9" s="43" t="n">
        <f aca="false">IF(AO9=AO8,AP8,AP8+1)</f>
        <v>4</v>
      </c>
      <c r="AQ9" s="43" t="n">
        <f aca="false">LARGE(Z$6:Z$10,$AJ9)</f>
        <v>10.4</v>
      </c>
      <c r="AR9" s="43" t="n">
        <f aca="false">IF(AQ9=AQ8,AR8,AR8+1)</f>
        <v>4</v>
      </c>
      <c r="AS9" s="43" t="n">
        <f aca="false">LARGE(AF$6:AF$10,$AJ9)</f>
        <v>11.45</v>
      </c>
      <c r="AT9" s="43" t="n">
        <f aca="false">IF(AS9=AS8,AT8,AT8+1)</f>
        <v>3</v>
      </c>
      <c r="AU9" s="43" t="n">
        <f aca="false">LARGE(AH$6:AH$10,$AJ9)</f>
        <v>53.267</v>
      </c>
      <c r="AV9" s="43" t="n">
        <f aca="false">IF(AU9=AU8,AV8,AV8+1)</f>
        <v>4</v>
      </c>
    </row>
    <row r="10" customFormat="false" ht="18.75" hidden="false" customHeight="false" outlineLevel="0" collapsed="false">
      <c r="A10" s="53" t="n">
        <v>50</v>
      </c>
      <c r="B10" s="54" t="s">
        <v>78</v>
      </c>
      <c r="C10" s="55" t="s">
        <v>37</v>
      </c>
      <c r="D10" s="56" t="n">
        <v>4</v>
      </c>
      <c r="E10" s="57" t="n">
        <v>1</v>
      </c>
      <c r="F10" s="58" t="n">
        <v>0</v>
      </c>
      <c r="G10" s="59" t="n">
        <f aca="false">10-E10</f>
        <v>9</v>
      </c>
      <c r="H10" s="60" t="n">
        <f aca="false">D10+G10-F10</f>
        <v>13</v>
      </c>
      <c r="I10" s="61" t="n">
        <f aca="false">RANK(H10,$H$6:$H$10)</f>
        <v>1</v>
      </c>
      <c r="J10" s="56" t="n">
        <v>4</v>
      </c>
      <c r="K10" s="57" t="n">
        <v>2.8</v>
      </c>
      <c r="L10" s="58" t="n">
        <v>0</v>
      </c>
      <c r="M10" s="59" t="n">
        <f aca="false">10-K10</f>
        <v>7.2</v>
      </c>
      <c r="N10" s="60" t="n">
        <f aca="false">J10+M10-L10</f>
        <v>11.2</v>
      </c>
      <c r="O10" s="61" t="n">
        <f aca="false">RANK(N10,$N$6:$N$10)</f>
        <v>2</v>
      </c>
      <c r="P10" s="56" t="n">
        <v>3.5</v>
      </c>
      <c r="Q10" s="57" t="n">
        <v>3.65</v>
      </c>
      <c r="R10" s="58" t="n">
        <v>0</v>
      </c>
      <c r="S10" s="59" t="n">
        <f aca="false">10-Q10</f>
        <v>6.35</v>
      </c>
      <c r="T10" s="60" t="n">
        <f aca="false">P10+S10-R10</f>
        <v>9.85</v>
      </c>
      <c r="U10" s="61" t="n">
        <f aca="false">RANK(T10,$T$6:$T$10)</f>
        <v>3</v>
      </c>
      <c r="V10" s="56" t="n">
        <v>4</v>
      </c>
      <c r="W10" s="57" t="n">
        <v>3</v>
      </c>
      <c r="X10" s="58" t="n">
        <v>0</v>
      </c>
      <c r="Y10" s="59" t="n">
        <f aca="false">10-W10</f>
        <v>7</v>
      </c>
      <c r="Z10" s="60" t="n">
        <f aca="false">V10+Y10-X10</f>
        <v>11</v>
      </c>
      <c r="AA10" s="61" t="n">
        <f aca="false">RANK(Z10,$Z$6:$Z$10)</f>
        <v>2</v>
      </c>
      <c r="AB10" s="56" t="n">
        <v>4</v>
      </c>
      <c r="AC10" s="57" t="n">
        <v>2.1</v>
      </c>
      <c r="AD10" s="58" t="n">
        <v>0</v>
      </c>
      <c r="AE10" s="59" t="n">
        <f aca="false">10-AC10</f>
        <v>7.9</v>
      </c>
      <c r="AF10" s="60" t="n">
        <f aca="false">AB10+AE10-AD10</f>
        <v>11.9</v>
      </c>
      <c r="AG10" s="61" t="n">
        <f aca="false">RANK(AF10,$AF$6:$AF$10)</f>
        <v>2</v>
      </c>
      <c r="AH10" s="64" t="n">
        <f aca="false">H10+N10+T10+Z10+AF10</f>
        <v>56.95</v>
      </c>
      <c r="AI10" s="62" t="n">
        <f aca="false">RANK(AH10,$AH$6:$AH$10)</f>
        <v>2</v>
      </c>
      <c r="AJ10" s="43" t="n">
        <v>5</v>
      </c>
      <c r="AK10" s="43" t="n">
        <f aca="false">LARGE(H$6:H$10,$AJ10)</f>
        <v>12.4</v>
      </c>
      <c r="AL10" s="43" t="n">
        <f aca="false">IF(AK10=AK9,AL9,AL9+1)</f>
        <v>4</v>
      </c>
      <c r="AM10" s="43" t="n">
        <f aca="false">LARGE(N$6:N$10,$AJ10)</f>
        <v>7.1</v>
      </c>
      <c r="AN10" s="43" t="n">
        <f aca="false">IF(AM10=AM9,AN9,AN9+1)</f>
        <v>5</v>
      </c>
      <c r="AO10" s="43" t="n">
        <f aca="false">LARGE(T$6:T$10,$AJ10)</f>
        <v>8.9</v>
      </c>
      <c r="AP10" s="43" t="n">
        <f aca="false">IF(AO10=AO9,AP9,AP9+1)</f>
        <v>5</v>
      </c>
      <c r="AQ10" s="43" t="n">
        <f aca="false">LARGE(Z$6:Z$10,$AJ10)</f>
        <v>10.167</v>
      </c>
      <c r="AR10" s="43" t="n">
        <f aca="false">IF(AQ10=AQ9,AR9,AR9+1)</f>
        <v>5</v>
      </c>
      <c r="AS10" s="43" t="n">
        <f aca="false">LARGE(AF$6:AF$10,$AJ10)</f>
        <v>10.2</v>
      </c>
      <c r="AT10" s="43" t="n">
        <f aca="false">IF(AS10=AS9,AT9,AT9+1)</f>
        <v>4</v>
      </c>
      <c r="AU10" s="43" t="n">
        <f aca="false">LARGE(AH$6:AH$10,$AJ10)</f>
        <v>50.25</v>
      </c>
      <c r="AV10" s="43" t="n">
        <f aca="false">IF(AU10=AU9,AV9,AV9+1)</f>
        <v>5</v>
      </c>
    </row>
    <row r="11" s="101" customFormat="true" ht="21.75" hidden="false" customHeight="false" outlineLevel="0" collapsed="false">
      <c r="A11" s="93"/>
      <c r="B11" s="94"/>
      <c r="C11" s="94"/>
      <c r="D11" s="95" t="s">
        <v>2</v>
      </c>
      <c r="E11" s="95"/>
      <c r="F11" s="96"/>
      <c r="G11" s="97"/>
      <c r="H11" s="98"/>
      <c r="I11" s="99"/>
      <c r="J11" s="95"/>
      <c r="K11" s="95"/>
      <c r="L11" s="96"/>
      <c r="M11" s="97"/>
      <c r="N11" s="98"/>
      <c r="O11" s="99"/>
      <c r="P11" s="95"/>
      <c r="Q11" s="95"/>
      <c r="R11" s="96"/>
      <c r="S11" s="97"/>
      <c r="T11" s="98"/>
      <c r="U11" s="99"/>
      <c r="V11" s="95"/>
      <c r="W11" s="95"/>
      <c r="X11" s="96"/>
      <c r="Y11" s="97"/>
      <c r="Z11" s="98"/>
      <c r="AA11" s="99"/>
      <c r="AB11" s="95"/>
      <c r="AC11" s="95"/>
      <c r="AD11" s="96"/>
      <c r="AE11" s="97"/>
      <c r="AF11" s="98"/>
      <c r="AG11" s="99"/>
      <c r="AH11" s="98"/>
      <c r="AI11" s="100"/>
    </row>
    <row r="12" customFormat="false" ht="38.25" hidden="false" customHeight="false" outlineLevel="0" collapsed="false">
      <c r="A12" s="82" t="s">
        <v>79</v>
      </c>
      <c r="B12" s="83"/>
      <c r="C12" s="84"/>
      <c r="D12" s="5"/>
      <c r="E12" s="5"/>
      <c r="F12" s="5"/>
      <c r="G12" s="4"/>
      <c r="H12" s="4"/>
      <c r="I12" s="3"/>
      <c r="J12" s="6"/>
      <c r="K12" s="6"/>
      <c r="L12" s="6"/>
      <c r="M12" s="4"/>
      <c r="N12" s="4"/>
      <c r="O12" s="4"/>
      <c r="P12" s="5"/>
      <c r="Q12" s="5"/>
      <c r="R12" s="5"/>
      <c r="S12" s="6" t="s">
        <v>2</v>
      </c>
      <c r="T12" s="4"/>
      <c r="U12" s="3"/>
      <c r="V12" s="6"/>
      <c r="W12" s="6"/>
      <c r="X12" s="6"/>
      <c r="Y12" s="4"/>
      <c r="Z12" s="4"/>
      <c r="AA12" s="4"/>
      <c r="AB12" s="6"/>
      <c r="AC12" s="6"/>
      <c r="AD12" s="6"/>
      <c r="AE12" s="4"/>
      <c r="AF12" s="4"/>
      <c r="AG12" s="4"/>
      <c r="AH12" s="4"/>
      <c r="AI12" s="7"/>
    </row>
    <row r="13" customFormat="false" ht="18.75" hidden="false" customHeight="false" outlineLevel="0" collapsed="false">
      <c r="A13" s="85" t="s">
        <v>3</v>
      </c>
      <c r="B13" s="86" t="s">
        <v>4</v>
      </c>
      <c r="C13" s="87" t="s">
        <v>5</v>
      </c>
      <c r="D13" s="12" t="s">
        <v>6</v>
      </c>
      <c r="E13" s="12"/>
      <c r="F13" s="12"/>
      <c r="G13" s="12"/>
      <c r="H13" s="13"/>
      <c r="I13" s="13"/>
      <c r="J13" s="11" t="s">
        <v>7</v>
      </c>
      <c r="K13" s="12"/>
      <c r="L13" s="12"/>
      <c r="M13" s="12"/>
      <c r="N13" s="13"/>
      <c r="O13" s="13"/>
      <c r="P13" s="11" t="s">
        <v>8</v>
      </c>
      <c r="Q13" s="12"/>
      <c r="R13" s="12"/>
      <c r="S13" s="12"/>
      <c r="T13" s="13"/>
      <c r="U13" s="13"/>
      <c r="V13" s="11" t="s">
        <v>9</v>
      </c>
      <c r="W13" s="12"/>
      <c r="X13" s="12"/>
      <c r="Y13" s="12"/>
      <c r="Z13" s="13"/>
      <c r="AA13" s="13"/>
      <c r="AB13" s="14" t="s">
        <v>10</v>
      </c>
      <c r="AC13" s="12"/>
      <c r="AD13" s="12"/>
      <c r="AE13" s="12"/>
      <c r="AF13" s="13"/>
      <c r="AG13" s="13"/>
      <c r="AH13" s="16" t="s">
        <v>11</v>
      </c>
      <c r="AI13" s="16"/>
      <c r="AJ13" s="17"/>
      <c r="AK13" s="17" t="s">
        <v>6</v>
      </c>
      <c r="AL13" s="17"/>
      <c r="AM13" s="18" t="s">
        <v>7</v>
      </c>
      <c r="AN13" s="18"/>
      <c r="AO13" s="17" t="s">
        <v>8</v>
      </c>
      <c r="AP13" s="17"/>
      <c r="AQ13" s="18" t="s">
        <v>9</v>
      </c>
      <c r="AR13" s="18"/>
      <c r="AS13" s="18"/>
      <c r="AT13" s="18"/>
      <c r="AU13" s="18" t="s">
        <v>11</v>
      </c>
      <c r="AV13" s="18"/>
    </row>
    <row r="14" customFormat="false" ht="18.75" hidden="false" customHeight="false" outlineLevel="0" collapsed="false">
      <c r="A14" s="88"/>
      <c r="B14" s="32"/>
      <c r="C14" s="102"/>
      <c r="D14" s="22" t="s">
        <v>13</v>
      </c>
      <c r="E14" s="23" t="s">
        <v>14</v>
      </c>
      <c r="F14" s="23" t="s">
        <v>15</v>
      </c>
      <c r="G14" s="25" t="s">
        <v>17</v>
      </c>
      <c r="H14" s="26" t="s">
        <v>18</v>
      </c>
      <c r="I14" s="27" t="s">
        <v>19</v>
      </c>
      <c r="J14" s="91" t="s">
        <v>13</v>
      </c>
      <c r="K14" s="23" t="s">
        <v>14</v>
      </c>
      <c r="L14" s="23" t="s">
        <v>15</v>
      </c>
      <c r="M14" s="25" t="s">
        <v>17</v>
      </c>
      <c r="N14" s="26" t="s">
        <v>18</v>
      </c>
      <c r="O14" s="27" t="s">
        <v>19</v>
      </c>
      <c r="P14" s="91" t="s">
        <v>13</v>
      </c>
      <c r="Q14" s="23" t="s">
        <v>14</v>
      </c>
      <c r="R14" s="23" t="s">
        <v>15</v>
      </c>
      <c r="S14" s="25" t="s">
        <v>17</v>
      </c>
      <c r="T14" s="26" t="s">
        <v>18</v>
      </c>
      <c r="U14" s="103" t="s">
        <v>19</v>
      </c>
      <c r="V14" s="91" t="s">
        <v>13</v>
      </c>
      <c r="W14" s="23" t="s">
        <v>14</v>
      </c>
      <c r="X14" s="23" t="s">
        <v>15</v>
      </c>
      <c r="Y14" s="25" t="s">
        <v>17</v>
      </c>
      <c r="Z14" s="26" t="s">
        <v>18</v>
      </c>
      <c r="AA14" s="27" t="s">
        <v>19</v>
      </c>
      <c r="AB14" s="22" t="s">
        <v>13</v>
      </c>
      <c r="AC14" s="23" t="s">
        <v>14</v>
      </c>
      <c r="AD14" s="23" t="s">
        <v>15</v>
      </c>
      <c r="AE14" s="25" t="s">
        <v>17</v>
      </c>
      <c r="AF14" s="26" t="s">
        <v>18</v>
      </c>
      <c r="AG14" s="103" t="s">
        <v>19</v>
      </c>
      <c r="AH14" s="29" t="s">
        <v>18</v>
      </c>
      <c r="AI14" s="27" t="s">
        <v>19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8" hidden="false" customHeight="false" outlineLevel="0" collapsed="false">
      <c r="A15" s="31" t="n">
        <v>74</v>
      </c>
      <c r="B15" s="32" t="s">
        <v>80</v>
      </c>
      <c r="C15" s="33" t="s">
        <v>76</v>
      </c>
      <c r="D15" s="34" t="n">
        <v>4</v>
      </c>
      <c r="E15" s="35" t="n">
        <v>1.35</v>
      </c>
      <c r="F15" s="36" t="n">
        <v>0</v>
      </c>
      <c r="G15" s="37" t="n">
        <f aca="false">10-E15</f>
        <v>8.65</v>
      </c>
      <c r="H15" s="38" t="n">
        <f aca="false">D15+G15-F15</f>
        <v>12.65</v>
      </c>
      <c r="I15" s="39" t="n">
        <f aca="false">RANK(H15,$H$15:$H$33)</f>
        <v>6</v>
      </c>
      <c r="J15" s="34" t="n">
        <v>4</v>
      </c>
      <c r="K15" s="35" t="n">
        <v>1.95</v>
      </c>
      <c r="L15" s="36" t="n">
        <v>0</v>
      </c>
      <c r="M15" s="37" t="n">
        <f aca="false">10-K15</f>
        <v>8.05</v>
      </c>
      <c r="N15" s="38" t="n">
        <f aca="false">J15+M15-L15</f>
        <v>12.05</v>
      </c>
      <c r="O15" s="39" t="n">
        <f aca="false">RANK(N15,$N$15:$N$33)</f>
        <v>12</v>
      </c>
      <c r="P15" s="34" t="n">
        <v>3.5</v>
      </c>
      <c r="Q15" s="35" t="n">
        <v>2.2</v>
      </c>
      <c r="R15" s="36" t="n">
        <v>0</v>
      </c>
      <c r="S15" s="37" t="n">
        <f aca="false">10-Q15</f>
        <v>7.8</v>
      </c>
      <c r="T15" s="38" t="n">
        <f aca="false">P15+S15-R15</f>
        <v>11.3</v>
      </c>
      <c r="U15" s="39" t="n">
        <f aca="false">RANK(T15,$T$15:$T$33)</f>
        <v>5</v>
      </c>
      <c r="V15" s="34" t="n">
        <v>4</v>
      </c>
      <c r="W15" s="35" t="n">
        <v>2.5</v>
      </c>
      <c r="X15" s="36" t="n">
        <v>0</v>
      </c>
      <c r="Y15" s="37" t="n">
        <f aca="false">10-W15</f>
        <v>7.5</v>
      </c>
      <c r="Z15" s="38" t="n">
        <f aca="false">V15+Y15-X15</f>
        <v>11.5</v>
      </c>
      <c r="AA15" s="39" t="n">
        <f aca="false">RANK(Z15,$Z$15:$Z$33)</f>
        <v>5</v>
      </c>
      <c r="AB15" s="34" t="n">
        <v>4</v>
      </c>
      <c r="AC15" s="35" t="n">
        <v>0.8</v>
      </c>
      <c r="AD15" s="36" t="n">
        <v>0</v>
      </c>
      <c r="AE15" s="37" t="n">
        <f aca="false">10-AC15</f>
        <v>9.2</v>
      </c>
      <c r="AF15" s="38" t="n">
        <f aca="false">AB15+AE15-AD15</f>
        <v>13.2</v>
      </c>
      <c r="AG15" s="39" t="n">
        <f aca="false">RANK(AF15,$AF$15:$AF$33)</f>
        <v>4</v>
      </c>
      <c r="AH15" s="42" t="n">
        <f aca="false">H15+N15+T15+Z15+AF15</f>
        <v>60.7</v>
      </c>
      <c r="AI15" s="40" t="n">
        <f aca="false">RANK(AH15,$AH$15:$AH$33)</f>
        <v>4</v>
      </c>
      <c r="AJ15" s="43" t="n">
        <v>1</v>
      </c>
      <c r="AK15" s="43" t="n">
        <f aca="false">LARGE(H$15:H$33,$AJ15)</f>
        <v>13</v>
      </c>
      <c r="AL15" s="43" t="n">
        <f aca="false">IF(AK15=AK14,AL14,AL14+1)</f>
        <v>1</v>
      </c>
      <c r="AM15" s="43" t="n">
        <f aca="false">LARGE(N$15:N$33,$AJ15)</f>
        <v>13.05</v>
      </c>
      <c r="AN15" s="43" t="n">
        <f aca="false">IF(AM15=AM14,AN14,AN14+1)</f>
        <v>1</v>
      </c>
      <c r="AO15" s="43" t="n">
        <f aca="false">LARGE(T$15:T$33,$AJ15)</f>
        <v>11.9</v>
      </c>
      <c r="AP15" s="43" t="n">
        <f aca="false">IF(AO15=AO14,AP14,AP14+1)</f>
        <v>1</v>
      </c>
      <c r="AQ15" s="43" t="n">
        <f aca="false">LARGE(Z$15:Z$33,$AJ15)</f>
        <v>11.9</v>
      </c>
      <c r="AR15" s="43" t="n">
        <f aca="false">IF(AQ15=AQ14,AR14,AR14+1)</f>
        <v>1</v>
      </c>
      <c r="AS15" s="43" t="n">
        <f aca="false">LARGE(AF$15:AF$33,$AJ15)</f>
        <v>13.4</v>
      </c>
      <c r="AT15" s="43" t="n">
        <f aca="false">IF(AS15=AS14,AT14,AT14+1)</f>
        <v>1</v>
      </c>
      <c r="AU15" s="43" t="n">
        <f aca="false">LARGE(AH$15:AH$33,$AJ15)</f>
        <v>62.75</v>
      </c>
      <c r="AV15" s="43" t="n">
        <f aca="false">IF(AU15=AU14,AV14,AV14+1)</f>
        <v>1</v>
      </c>
    </row>
    <row r="16" customFormat="false" ht="18" hidden="false" customHeight="false" outlineLevel="0" collapsed="false">
      <c r="A16" s="31" t="n">
        <v>75</v>
      </c>
      <c r="B16" s="32" t="s">
        <v>81</v>
      </c>
      <c r="C16" s="33" t="s">
        <v>76</v>
      </c>
      <c r="D16" s="44" t="n">
        <v>4</v>
      </c>
      <c r="E16" s="45" t="n">
        <v>1.65</v>
      </c>
      <c r="F16" s="46" t="n">
        <v>0</v>
      </c>
      <c r="G16" s="47" t="n">
        <f aca="false">10-E16</f>
        <v>8.35</v>
      </c>
      <c r="H16" s="48" t="n">
        <f aca="false">D16+G16-F16</f>
        <v>12.35</v>
      </c>
      <c r="I16" s="49" t="n">
        <f aca="false">RANK(H16,$H$15:$H$33)</f>
        <v>14</v>
      </c>
      <c r="J16" s="44" t="n">
        <v>3.5</v>
      </c>
      <c r="K16" s="45" t="n">
        <v>4.9</v>
      </c>
      <c r="L16" s="46" t="n">
        <v>0</v>
      </c>
      <c r="M16" s="47" t="n">
        <f aca="false">10-K16</f>
        <v>5.1</v>
      </c>
      <c r="N16" s="48" t="n">
        <f aca="false">J16+M16-L16</f>
        <v>8.6</v>
      </c>
      <c r="O16" s="49" t="n">
        <f aca="false">RANK(N16,$N$15:$N$33)</f>
        <v>19</v>
      </c>
      <c r="P16" s="44" t="n">
        <v>4</v>
      </c>
      <c r="Q16" s="45" t="n">
        <v>4.6</v>
      </c>
      <c r="R16" s="46" t="n">
        <v>0.5</v>
      </c>
      <c r="S16" s="47" t="n">
        <f aca="false">10-Q16</f>
        <v>5.4</v>
      </c>
      <c r="T16" s="48" t="n">
        <f aca="false">P16+S16-R16</f>
        <v>8.9</v>
      </c>
      <c r="U16" s="49" t="n">
        <f aca="false">RANK(T16,$T$15:$T$33)</f>
        <v>18</v>
      </c>
      <c r="V16" s="44" t="n">
        <v>4</v>
      </c>
      <c r="W16" s="45" t="n">
        <v>3.9</v>
      </c>
      <c r="X16" s="46" t="n">
        <v>0</v>
      </c>
      <c r="Y16" s="47" t="n">
        <f aca="false">10-W16</f>
        <v>6.1</v>
      </c>
      <c r="Z16" s="48" t="n">
        <f aca="false">V16+Y16-X16</f>
        <v>10.1</v>
      </c>
      <c r="AA16" s="49" t="n">
        <f aca="false">RANK(Z16,$Z$15:$Z$33)</f>
        <v>17</v>
      </c>
      <c r="AB16" s="44" t="n">
        <v>2.5</v>
      </c>
      <c r="AC16" s="45" t="n">
        <v>2.425</v>
      </c>
      <c r="AD16" s="46" t="n">
        <v>0</v>
      </c>
      <c r="AE16" s="47" t="n">
        <f aca="false">10-AC16</f>
        <v>7.575</v>
      </c>
      <c r="AF16" s="48" t="n">
        <f aca="false">AB16+AE16-AD16</f>
        <v>10.075</v>
      </c>
      <c r="AG16" s="49" t="n">
        <f aca="false">RANK(AF16,$AF$15:$AF$33)</f>
        <v>18</v>
      </c>
      <c r="AH16" s="52" t="n">
        <f aca="false">H16+N16+T16+Z16+AF16</f>
        <v>50.025</v>
      </c>
      <c r="AI16" s="50" t="n">
        <f aca="false">RANK(AH16,$AH$15:$AH$33)</f>
        <v>19</v>
      </c>
      <c r="AJ16" s="43" t="n">
        <v>2</v>
      </c>
      <c r="AK16" s="43" t="n">
        <f aca="false">LARGE(H$15:H$33,$AJ16)</f>
        <v>12.8</v>
      </c>
      <c r="AL16" s="43" t="n">
        <f aca="false">IF(AK16=AK15,AL15,AL15+1)</f>
        <v>2</v>
      </c>
      <c r="AM16" s="43" t="n">
        <f aca="false">LARGE(N$15:N$33,$AJ16)</f>
        <v>12.85</v>
      </c>
      <c r="AN16" s="43" t="n">
        <f aca="false">IF(AM16=AM15,AN15,AN15+1)</f>
        <v>2</v>
      </c>
      <c r="AO16" s="43" t="n">
        <f aca="false">LARGE(T$15:T$33,$AJ16)</f>
        <v>11.7</v>
      </c>
      <c r="AP16" s="43" t="n">
        <f aca="false">IF(AO16=AO15,AP15,AP15+1)</f>
        <v>2</v>
      </c>
      <c r="AQ16" s="43" t="n">
        <f aca="false">LARGE(Z$15:Z$33,$AJ16)</f>
        <v>11.9</v>
      </c>
      <c r="AR16" s="43" t="n">
        <f aca="false">IF(AQ16=AQ15,AR15,AR15+1)</f>
        <v>1</v>
      </c>
      <c r="AS16" s="43" t="n">
        <f aca="false">LARGE(AF$15:AF$33,$AJ16)</f>
        <v>13.4</v>
      </c>
      <c r="AT16" s="43" t="n">
        <f aca="false">IF(AS16=AS15,AT15,AT15+1)</f>
        <v>1</v>
      </c>
      <c r="AU16" s="43" t="n">
        <f aca="false">LARGE(AH$15:AH$33,$AJ16)</f>
        <v>61.6</v>
      </c>
      <c r="AV16" s="43" t="n">
        <f aca="false">IF(AU16=AU15,AV15,AV15+1)</f>
        <v>2</v>
      </c>
    </row>
    <row r="17" customFormat="false" ht="18" hidden="false" customHeight="false" outlineLevel="0" collapsed="false">
      <c r="A17" s="31" t="n">
        <v>76</v>
      </c>
      <c r="B17" s="32" t="s">
        <v>82</v>
      </c>
      <c r="C17" s="33" t="s">
        <v>76</v>
      </c>
      <c r="D17" s="44" t="n">
        <v>4</v>
      </c>
      <c r="E17" s="45" t="n">
        <v>1.25</v>
      </c>
      <c r="F17" s="46" t="n">
        <v>0</v>
      </c>
      <c r="G17" s="47" t="n">
        <f aca="false">10-E17</f>
        <v>8.75</v>
      </c>
      <c r="H17" s="48" t="n">
        <f aca="false">D17+G17-F17</f>
        <v>12.75</v>
      </c>
      <c r="I17" s="49" t="n">
        <f aca="false">RANK(H17,$H$15:$H$33)</f>
        <v>3</v>
      </c>
      <c r="J17" s="44" t="n">
        <v>4</v>
      </c>
      <c r="K17" s="45" t="n">
        <v>3.05</v>
      </c>
      <c r="L17" s="46" t="n">
        <v>0</v>
      </c>
      <c r="M17" s="47" t="n">
        <f aca="false">10-K17</f>
        <v>6.95</v>
      </c>
      <c r="N17" s="48" t="n">
        <f aca="false">J17+M17-L17</f>
        <v>10.95</v>
      </c>
      <c r="O17" s="49" t="n">
        <f aca="false">RANK(N17,$N$15:$N$33)</f>
        <v>15</v>
      </c>
      <c r="P17" s="44" t="n">
        <v>3.5</v>
      </c>
      <c r="Q17" s="45" t="n">
        <v>4.9</v>
      </c>
      <c r="R17" s="46" t="n">
        <v>0.5</v>
      </c>
      <c r="S17" s="47" t="n">
        <f aca="false">10-Q17</f>
        <v>5.1</v>
      </c>
      <c r="T17" s="48" t="n">
        <f aca="false">P17+S17-R17</f>
        <v>8.1</v>
      </c>
      <c r="U17" s="49" t="n">
        <f aca="false">RANK(T17,$T$15:$T$33)</f>
        <v>19</v>
      </c>
      <c r="V17" s="44" t="n">
        <v>4</v>
      </c>
      <c r="W17" s="45" t="n">
        <v>2.85</v>
      </c>
      <c r="X17" s="46" t="n">
        <v>0</v>
      </c>
      <c r="Y17" s="47" t="n">
        <f aca="false">10-W17</f>
        <v>7.15</v>
      </c>
      <c r="Z17" s="48" t="n">
        <f aca="false">V17+Y17-X17</f>
        <v>11.15</v>
      </c>
      <c r="AA17" s="49" t="n">
        <f aca="false">RANK(Z17,$Z$15:$Z$33)</f>
        <v>12</v>
      </c>
      <c r="AB17" s="44" t="n">
        <v>3.5</v>
      </c>
      <c r="AC17" s="45" t="n">
        <v>1.8</v>
      </c>
      <c r="AD17" s="46" t="n">
        <v>0</v>
      </c>
      <c r="AE17" s="47" t="n">
        <f aca="false">10-AC17</f>
        <v>8.2</v>
      </c>
      <c r="AF17" s="48" t="n">
        <f aca="false">AB17+AE17-AD17</f>
        <v>11.7</v>
      </c>
      <c r="AG17" s="49" t="n">
        <f aca="false">RANK(AF17,$AF$15:$AF$33)</f>
        <v>12</v>
      </c>
      <c r="AH17" s="52" t="n">
        <f aca="false">H17+N17+T17+Z17+AF17</f>
        <v>54.65</v>
      </c>
      <c r="AI17" s="50" t="n">
        <f aca="false">RANK(AH17,$AH$15:$AH$33)</f>
        <v>15</v>
      </c>
      <c r="AJ17" s="43" t="n">
        <v>3</v>
      </c>
      <c r="AK17" s="43" t="n">
        <f aca="false">LARGE(H$15:H$33,$AJ17)</f>
        <v>12.75</v>
      </c>
      <c r="AL17" s="43" t="n">
        <f aca="false">IF(AK17=AK16,AL16,AL16+1)</f>
        <v>3</v>
      </c>
      <c r="AM17" s="43" t="n">
        <f aca="false">LARGE(N$15:N$33,$AJ17)</f>
        <v>12.7</v>
      </c>
      <c r="AN17" s="43" t="n">
        <f aca="false">IF(AM17=AM16,AN16,AN16+1)</f>
        <v>3</v>
      </c>
      <c r="AO17" s="43" t="n">
        <f aca="false">LARGE(T$15:T$33,$AJ17)</f>
        <v>11.7</v>
      </c>
      <c r="AP17" s="43" t="n">
        <f aca="false">IF(AO17=AO16,AP16,AP16+1)</f>
        <v>2</v>
      </c>
      <c r="AQ17" s="43" t="n">
        <f aca="false">LARGE(Z$15:Z$33,$AJ17)</f>
        <v>11.8</v>
      </c>
      <c r="AR17" s="43" t="n">
        <f aca="false">IF(AQ17=AQ16,AR16,AR16+1)</f>
        <v>2</v>
      </c>
      <c r="AS17" s="43" t="n">
        <f aca="false">LARGE(AF$15:AF$33,$AJ17)</f>
        <v>13.35</v>
      </c>
      <c r="AT17" s="43" t="n">
        <f aca="false">IF(AS17=AS16,AT16,AT16+1)</f>
        <v>2</v>
      </c>
      <c r="AU17" s="43" t="n">
        <f aca="false">LARGE(AH$15:AH$33,$AJ17)</f>
        <v>61.25</v>
      </c>
      <c r="AV17" s="43" t="n">
        <f aca="false">IF(AU17=AU16,AV16,AV16+1)</f>
        <v>3</v>
      </c>
    </row>
    <row r="18" customFormat="false" ht="18" hidden="false" customHeight="false" outlineLevel="0" collapsed="false">
      <c r="A18" s="31" t="n">
        <v>78</v>
      </c>
      <c r="B18" s="32" t="s">
        <v>83</v>
      </c>
      <c r="C18" s="33" t="s">
        <v>44</v>
      </c>
      <c r="D18" s="44" t="n">
        <v>4</v>
      </c>
      <c r="E18" s="45" t="n">
        <v>1.65</v>
      </c>
      <c r="F18" s="46" t="n">
        <v>0</v>
      </c>
      <c r="G18" s="47" t="n">
        <f aca="false">10-E18</f>
        <v>8.35</v>
      </c>
      <c r="H18" s="48" t="n">
        <f aca="false">D18+G18-F18</f>
        <v>12.35</v>
      </c>
      <c r="I18" s="49" t="n">
        <f aca="false">RANK(H18,$H$15:$H$33)</f>
        <v>14</v>
      </c>
      <c r="J18" s="44" t="n">
        <v>4</v>
      </c>
      <c r="K18" s="45" t="n">
        <v>1.45</v>
      </c>
      <c r="L18" s="46" t="n">
        <v>0</v>
      </c>
      <c r="M18" s="47" t="n">
        <f aca="false">10-K18</f>
        <v>8.55</v>
      </c>
      <c r="N18" s="48" t="n">
        <f aca="false">J18+M18-L18</f>
        <v>12.55</v>
      </c>
      <c r="O18" s="49" t="n">
        <f aca="false">RANK(N18,$N$15:$N$33)</f>
        <v>6</v>
      </c>
      <c r="P18" s="44" t="n">
        <v>4</v>
      </c>
      <c r="Q18" s="45" t="n">
        <v>2.65</v>
      </c>
      <c r="R18" s="46" t="n">
        <v>0.5</v>
      </c>
      <c r="S18" s="47" t="n">
        <f aca="false">10-Q18</f>
        <v>7.35</v>
      </c>
      <c r="T18" s="48" t="n">
        <f aca="false">P18+S18-R18</f>
        <v>10.85</v>
      </c>
      <c r="U18" s="49" t="n">
        <f aca="false">RANK(T18,$T$15:$T$33)</f>
        <v>8</v>
      </c>
      <c r="V18" s="44" t="n">
        <v>4</v>
      </c>
      <c r="W18" s="45" t="n">
        <v>2.5</v>
      </c>
      <c r="X18" s="46" t="n">
        <v>0</v>
      </c>
      <c r="Y18" s="47" t="n">
        <f aca="false">10-W18</f>
        <v>7.5</v>
      </c>
      <c r="Z18" s="48" t="n">
        <f aca="false">V18+Y18-X18</f>
        <v>11.5</v>
      </c>
      <c r="AA18" s="49" t="n">
        <f aca="false">RANK(Z18,$Z$15:$Z$33)</f>
        <v>5</v>
      </c>
      <c r="AB18" s="44" t="n">
        <v>3.5</v>
      </c>
      <c r="AC18" s="45" t="n">
        <v>1.95</v>
      </c>
      <c r="AD18" s="46" t="n">
        <v>0</v>
      </c>
      <c r="AE18" s="47" t="n">
        <f aca="false">10-AC18</f>
        <v>8.05</v>
      </c>
      <c r="AF18" s="48" t="n">
        <f aca="false">AB18+AE18-AD18</f>
        <v>11.55</v>
      </c>
      <c r="AG18" s="49" t="n">
        <f aca="false">RANK(AF18,$AF$15:$AF$33)</f>
        <v>14</v>
      </c>
      <c r="AH18" s="52" t="n">
        <f aca="false">H18+N18+T18+Z18+AF18</f>
        <v>58.8</v>
      </c>
      <c r="AI18" s="50" t="n">
        <f aca="false">RANK(AH18,$AH$15:$AH$33)</f>
        <v>9</v>
      </c>
      <c r="AJ18" s="43" t="n">
        <v>4</v>
      </c>
      <c r="AK18" s="43" t="n">
        <f aca="false">LARGE(H$15:H$33,$AJ18)</f>
        <v>12.7</v>
      </c>
      <c r="AL18" s="43" t="n">
        <f aca="false">IF(AK18=AK17,AL17,AL17+1)</f>
        <v>4</v>
      </c>
      <c r="AM18" s="43" t="n">
        <f aca="false">LARGE(N$15:N$33,$AJ18)</f>
        <v>12.65</v>
      </c>
      <c r="AN18" s="43" t="n">
        <f aca="false">IF(AM18=AM17,AN17,AN17+1)</f>
        <v>4</v>
      </c>
      <c r="AO18" s="43" t="n">
        <f aca="false">LARGE(T$15:T$33,$AJ18)</f>
        <v>11.4</v>
      </c>
      <c r="AP18" s="43" t="n">
        <f aca="false">IF(AO18=AO17,AP17,AP17+1)</f>
        <v>3</v>
      </c>
      <c r="AQ18" s="43" t="n">
        <f aca="false">LARGE(Z$15:Z$33,$AJ18)</f>
        <v>11.8</v>
      </c>
      <c r="AR18" s="43" t="n">
        <f aca="false">IF(AQ18=AQ17,AR17,AR17+1)</f>
        <v>2</v>
      </c>
      <c r="AS18" s="43" t="n">
        <f aca="false">LARGE(AF$15:AF$33,$AJ18)</f>
        <v>13.2</v>
      </c>
      <c r="AT18" s="43" t="n">
        <f aca="false">IF(AS18=AS17,AT17,AT17+1)</f>
        <v>3</v>
      </c>
      <c r="AU18" s="43" t="n">
        <f aca="false">LARGE(AH$15:AH$33,$AJ18)</f>
        <v>60.7</v>
      </c>
      <c r="AV18" s="43" t="n">
        <f aca="false">IF(AU18=AU17,AV17,AV17+1)</f>
        <v>4</v>
      </c>
    </row>
    <row r="19" customFormat="false" ht="18" hidden="false" customHeight="false" outlineLevel="0" collapsed="false">
      <c r="A19" s="31" t="n">
        <v>79</v>
      </c>
      <c r="B19" s="32" t="s">
        <v>84</v>
      </c>
      <c r="C19" s="33" t="s">
        <v>44</v>
      </c>
      <c r="D19" s="44" t="n">
        <v>4</v>
      </c>
      <c r="E19" s="45" t="n">
        <v>1.45</v>
      </c>
      <c r="F19" s="46" t="n">
        <v>0</v>
      </c>
      <c r="G19" s="47" t="n">
        <f aca="false">10-E19</f>
        <v>8.55</v>
      </c>
      <c r="H19" s="48" t="n">
        <f aca="false">D19+G19-F19</f>
        <v>12.55</v>
      </c>
      <c r="I19" s="49" t="n">
        <f aca="false">RANK(H19,$H$15:$H$33)</f>
        <v>10</v>
      </c>
      <c r="J19" s="44" t="n">
        <v>4</v>
      </c>
      <c r="K19" s="45" t="n">
        <v>4.3</v>
      </c>
      <c r="L19" s="46" t="n">
        <v>0</v>
      </c>
      <c r="M19" s="47" t="n">
        <f aca="false">10-K19</f>
        <v>5.7</v>
      </c>
      <c r="N19" s="48" t="n">
        <f aca="false">J19+M19-L19</f>
        <v>9.7</v>
      </c>
      <c r="O19" s="49" t="n">
        <f aca="false">RANK(N19,$N$15:$N$33)</f>
        <v>18</v>
      </c>
      <c r="P19" s="44" t="n">
        <v>4</v>
      </c>
      <c r="Q19" s="45" t="n">
        <v>2.6</v>
      </c>
      <c r="R19" s="46" t="n">
        <v>0.5</v>
      </c>
      <c r="S19" s="47" t="n">
        <f aca="false">10-Q19</f>
        <v>7.4</v>
      </c>
      <c r="T19" s="48" t="n">
        <f aca="false">P19+S19-R19</f>
        <v>10.9</v>
      </c>
      <c r="U19" s="49" t="n">
        <f aca="false">RANK(T19,$T$15:$T$33)</f>
        <v>7</v>
      </c>
      <c r="V19" s="44" t="n">
        <v>4</v>
      </c>
      <c r="W19" s="45" t="n">
        <v>2.2</v>
      </c>
      <c r="X19" s="46" t="n">
        <v>0</v>
      </c>
      <c r="Y19" s="47" t="n">
        <f aca="false">10-W19</f>
        <v>7.8</v>
      </c>
      <c r="Z19" s="48" t="n">
        <f aca="false">V19+Y19-X19</f>
        <v>11.8</v>
      </c>
      <c r="AA19" s="49" t="n">
        <f aca="false">RANK(Z19,$Z$15:$Z$33)</f>
        <v>3</v>
      </c>
      <c r="AB19" s="44" t="n">
        <v>4</v>
      </c>
      <c r="AC19" s="45" t="n">
        <v>1.4</v>
      </c>
      <c r="AD19" s="46" t="n">
        <v>0</v>
      </c>
      <c r="AE19" s="47" t="n">
        <f aca="false">10-AC19</f>
        <v>8.6</v>
      </c>
      <c r="AF19" s="48" t="n">
        <f aca="false">AB19+AE19-AD19</f>
        <v>12.6</v>
      </c>
      <c r="AG19" s="49" t="n">
        <f aca="false">RANK(AF19,$AF$15:$AF$33)</f>
        <v>9</v>
      </c>
      <c r="AH19" s="52" t="n">
        <f aca="false">H19+N19+T19+Z19+AF19</f>
        <v>57.55</v>
      </c>
      <c r="AI19" s="50" t="n">
        <f aca="false">RANK(AH19,$AH$15:$AH$33)</f>
        <v>13</v>
      </c>
      <c r="AJ19" s="43" t="n">
        <v>5</v>
      </c>
      <c r="AK19" s="43" t="n">
        <f aca="false">LARGE(H$15:H$33,$AJ19)</f>
        <v>12.7</v>
      </c>
      <c r="AL19" s="43" t="n">
        <f aca="false">IF(AK19=AK18,AL18,AL18+1)</f>
        <v>4</v>
      </c>
      <c r="AM19" s="43" t="n">
        <f aca="false">LARGE(N$15:N$33,$AJ19)</f>
        <v>12.65</v>
      </c>
      <c r="AN19" s="43" t="n">
        <f aca="false">IF(AM19=AM18,AN18,AN18+1)</f>
        <v>4</v>
      </c>
      <c r="AO19" s="43" t="n">
        <f aca="false">LARGE(T$15:T$33,$AJ19)</f>
        <v>11.3</v>
      </c>
      <c r="AP19" s="43" t="n">
        <f aca="false">IF(AO19=AO18,AP18,AP18+1)</f>
        <v>4</v>
      </c>
      <c r="AQ19" s="43" t="n">
        <f aca="false">LARGE(Z$15:Z$33,$AJ19)</f>
        <v>11.5</v>
      </c>
      <c r="AR19" s="43" t="n">
        <f aca="false">IF(AQ19=AQ18,AR18,AR18+1)</f>
        <v>3</v>
      </c>
      <c r="AS19" s="43" t="n">
        <f aca="false">LARGE(AF$15:AF$33,$AJ19)</f>
        <v>13.1</v>
      </c>
      <c r="AT19" s="43" t="n">
        <f aca="false">IF(AS19=AS18,AT18,AT18+1)</f>
        <v>4</v>
      </c>
      <c r="AU19" s="43" t="n">
        <f aca="false">LARGE(AH$15:AH$33,$AJ19)</f>
        <v>59.8</v>
      </c>
      <c r="AV19" s="43" t="n">
        <f aca="false">IF(AU19=AU18,AV18,AV18+1)</f>
        <v>5</v>
      </c>
    </row>
    <row r="20" customFormat="false" ht="18" hidden="false" customHeight="false" outlineLevel="0" collapsed="false">
      <c r="A20" s="31" t="n">
        <v>151</v>
      </c>
      <c r="B20" s="32" t="s">
        <v>85</v>
      </c>
      <c r="C20" s="33" t="s">
        <v>25</v>
      </c>
      <c r="D20" s="44" t="n">
        <v>4</v>
      </c>
      <c r="E20" s="45" t="n">
        <v>1.3</v>
      </c>
      <c r="F20" s="46" t="n">
        <v>0</v>
      </c>
      <c r="G20" s="47" t="n">
        <f aca="false">10-E20</f>
        <v>8.7</v>
      </c>
      <c r="H20" s="48" t="n">
        <f aca="false">D20+G20-F20</f>
        <v>12.7</v>
      </c>
      <c r="I20" s="49" t="n">
        <f aca="false">RANK(H20,$H$15:$H$33)</f>
        <v>4</v>
      </c>
      <c r="J20" s="44" t="n">
        <v>4</v>
      </c>
      <c r="K20" s="45" t="n">
        <v>1.35</v>
      </c>
      <c r="L20" s="46" t="n">
        <v>0</v>
      </c>
      <c r="M20" s="47" t="n">
        <f aca="false">10-K20</f>
        <v>8.65</v>
      </c>
      <c r="N20" s="48" t="n">
        <f aca="false">J20+M20-L20</f>
        <v>12.65</v>
      </c>
      <c r="O20" s="49" t="n">
        <f aca="false">RANK(N20,$N$15:$N$33)</f>
        <v>4</v>
      </c>
      <c r="P20" s="44" t="n">
        <v>4</v>
      </c>
      <c r="Q20" s="45" t="n">
        <v>4.5</v>
      </c>
      <c r="R20" s="46" t="n">
        <v>0.5</v>
      </c>
      <c r="S20" s="47" t="n">
        <f aca="false">10-Q20</f>
        <v>5.5</v>
      </c>
      <c r="T20" s="48" t="n">
        <f aca="false">P20+S20-R20</f>
        <v>9</v>
      </c>
      <c r="U20" s="49" t="n">
        <f aca="false">RANK(T20,$T$15:$T$33)</f>
        <v>16</v>
      </c>
      <c r="V20" s="44" t="n">
        <v>4</v>
      </c>
      <c r="W20" s="45" t="n">
        <v>2.1</v>
      </c>
      <c r="X20" s="46" t="n">
        <v>0</v>
      </c>
      <c r="Y20" s="47" t="n">
        <f aca="false">10-W20</f>
        <v>7.9</v>
      </c>
      <c r="Z20" s="48" t="n">
        <f aca="false">V20+Y20-X20</f>
        <v>11.9</v>
      </c>
      <c r="AA20" s="49" t="n">
        <f aca="false">RANK(Z20,$Z$15:$Z$33)</f>
        <v>1</v>
      </c>
      <c r="AB20" s="44" t="n">
        <v>4</v>
      </c>
      <c r="AC20" s="45" t="n">
        <v>0.6</v>
      </c>
      <c r="AD20" s="46" t="n">
        <v>0</v>
      </c>
      <c r="AE20" s="47" t="n">
        <f aca="false">10-AC20</f>
        <v>9.4</v>
      </c>
      <c r="AF20" s="48" t="n">
        <f aca="false">AB20+AE20-AD20</f>
        <v>13.4</v>
      </c>
      <c r="AG20" s="49" t="n">
        <f aca="false">RANK(AF20,$AF$15:$AF$33)</f>
        <v>1</v>
      </c>
      <c r="AH20" s="52" t="n">
        <f aca="false">H20+N20+T20+Z20+AF20</f>
        <v>59.65</v>
      </c>
      <c r="AI20" s="50" t="n">
        <f aca="false">RANK(AH20,$AH$15:$AH$33)</f>
        <v>6</v>
      </c>
      <c r="AJ20" s="43" t="n">
        <v>6</v>
      </c>
      <c r="AK20" s="43" t="n">
        <f aca="false">LARGE(H$15:H$33,$AJ20)</f>
        <v>12.65</v>
      </c>
      <c r="AL20" s="43" t="n">
        <f aca="false">IF(AK20=AK19,AL19,AL19+1)</f>
        <v>5</v>
      </c>
      <c r="AM20" s="43" t="n">
        <f aca="false">LARGE(N$15:N$33,$AJ20)</f>
        <v>12.55</v>
      </c>
      <c r="AN20" s="43" t="n">
        <f aca="false">IF(AM20=AM19,AN19,AN19+1)</f>
        <v>5</v>
      </c>
      <c r="AO20" s="43" t="n">
        <f aca="false">LARGE(T$15:T$33,$AJ20)</f>
        <v>11.05</v>
      </c>
      <c r="AP20" s="43" t="n">
        <f aca="false">IF(AO20=AO19,AP19,AP19+1)</f>
        <v>5</v>
      </c>
      <c r="AQ20" s="43" t="n">
        <f aca="false">LARGE(Z$15:Z$33,$AJ20)</f>
        <v>11.5</v>
      </c>
      <c r="AR20" s="43" t="n">
        <f aca="false">IF(AQ20=AQ19,AR19,AR19+1)</f>
        <v>3</v>
      </c>
      <c r="AS20" s="43" t="n">
        <f aca="false">LARGE(AF$15:AF$33,$AJ20)</f>
        <v>12.95</v>
      </c>
      <c r="AT20" s="43" t="n">
        <f aca="false">IF(AS20=AS19,AT19,AT19+1)</f>
        <v>5</v>
      </c>
      <c r="AU20" s="43" t="n">
        <f aca="false">LARGE(AH$15:AH$33,$AJ20)</f>
        <v>59.65</v>
      </c>
      <c r="AV20" s="43" t="n">
        <f aca="false">IF(AU20=AU19,AV19,AV19+1)</f>
        <v>6</v>
      </c>
    </row>
    <row r="21" customFormat="false" ht="18" hidden="false" customHeight="false" outlineLevel="0" collapsed="false">
      <c r="A21" s="31" t="n">
        <v>152</v>
      </c>
      <c r="B21" s="32" t="s">
        <v>86</v>
      </c>
      <c r="C21" s="33" t="s">
        <v>25</v>
      </c>
      <c r="D21" s="44" t="n">
        <v>4</v>
      </c>
      <c r="E21" s="45" t="n">
        <v>1.45</v>
      </c>
      <c r="F21" s="46" t="n">
        <v>0</v>
      </c>
      <c r="G21" s="47" t="n">
        <f aca="false">10-E21</f>
        <v>8.55</v>
      </c>
      <c r="H21" s="48" t="n">
        <f aca="false">D21+G21-F21</f>
        <v>12.55</v>
      </c>
      <c r="I21" s="49" t="n">
        <f aca="false">RANK(H21,$H$15:$H$33)</f>
        <v>10</v>
      </c>
      <c r="J21" s="44" t="n">
        <v>4</v>
      </c>
      <c r="K21" s="45" t="n">
        <v>1.8</v>
      </c>
      <c r="L21" s="46" t="n">
        <v>0</v>
      </c>
      <c r="M21" s="47" t="n">
        <f aca="false">10-K21</f>
        <v>8.2</v>
      </c>
      <c r="N21" s="48" t="n">
        <f aca="false">J21+M21-L21</f>
        <v>12.2</v>
      </c>
      <c r="O21" s="49" t="n">
        <f aca="false">RANK(N21,$N$15:$N$33)</f>
        <v>8</v>
      </c>
      <c r="P21" s="44" t="n">
        <v>4</v>
      </c>
      <c r="Q21" s="45" t="n">
        <v>3.5</v>
      </c>
      <c r="R21" s="46" t="n">
        <v>0.5</v>
      </c>
      <c r="S21" s="47" t="n">
        <f aca="false">10-Q21</f>
        <v>6.5</v>
      </c>
      <c r="T21" s="48" t="n">
        <f aca="false">P21+S21-R21</f>
        <v>10</v>
      </c>
      <c r="U21" s="49" t="n">
        <f aca="false">RANK(T21,$T$15:$T$33)</f>
        <v>12</v>
      </c>
      <c r="V21" s="44" t="n">
        <v>4</v>
      </c>
      <c r="W21" s="45" t="n">
        <v>2.95</v>
      </c>
      <c r="X21" s="46" t="n">
        <v>0</v>
      </c>
      <c r="Y21" s="47" t="n">
        <f aca="false">10-W21</f>
        <v>7.05</v>
      </c>
      <c r="Z21" s="48" t="n">
        <f aca="false">V21+Y21-X21</f>
        <v>11.05</v>
      </c>
      <c r="AA21" s="49" t="n">
        <f aca="false">RANK(Z21,$Z$15:$Z$33)</f>
        <v>13</v>
      </c>
      <c r="AB21" s="44" t="n">
        <v>4</v>
      </c>
      <c r="AC21" s="45" t="n">
        <v>1.3</v>
      </c>
      <c r="AD21" s="46" t="n">
        <v>0</v>
      </c>
      <c r="AE21" s="47" t="n">
        <f aca="false">10-AC21</f>
        <v>8.7</v>
      </c>
      <c r="AF21" s="48" t="n">
        <f aca="false">AB21+AE21-AD21</f>
        <v>12.7</v>
      </c>
      <c r="AG21" s="49" t="n">
        <f aca="false">RANK(AF21,$AF$15:$AF$33)</f>
        <v>7</v>
      </c>
      <c r="AH21" s="52" t="n">
        <f aca="false">H21+N21+T21+Z21+AF21</f>
        <v>58.5</v>
      </c>
      <c r="AI21" s="50" t="n">
        <f aca="false">RANK(AH21,$AH$15:$AH$33)</f>
        <v>10</v>
      </c>
      <c r="AJ21" s="43" t="n">
        <v>7</v>
      </c>
      <c r="AK21" s="43" t="n">
        <f aca="false">LARGE(H$15:H$33,$AJ21)</f>
        <v>12.65</v>
      </c>
      <c r="AL21" s="43" t="n">
        <f aca="false">IF(AK21=AK20,AL20,AL20+1)</f>
        <v>5</v>
      </c>
      <c r="AM21" s="43" t="n">
        <f aca="false">LARGE(N$15:N$33,$AJ21)</f>
        <v>12.35</v>
      </c>
      <c r="AN21" s="43" t="n">
        <f aca="false">IF(AM21=AM20,AN20,AN20+1)</f>
        <v>6</v>
      </c>
      <c r="AO21" s="43" t="n">
        <f aca="false">LARGE(T$15:T$33,$AJ21)</f>
        <v>10.9</v>
      </c>
      <c r="AP21" s="43" t="n">
        <f aca="false">IF(AO21=AO20,AP20,AP20+1)</f>
        <v>6</v>
      </c>
      <c r="AQ21" s="43" t="n">
        <f aca="false">LARGE(Z$15:Z$33,$AJ21)</f>
        <v>11.5</v>
      </c>
      <c r="AR21" s="43" t="n">
        <f aca="false">IF(AQ21=AQ20,AR20,AR20+1)</f>
        <v>3</v>
      </c>
      <c r="AS21" s="43" t="n">
        <f aca="false">LARGE(AF$15:AF$33,$AJ21)</f>
        <v>12.7</v>
      </c>
      <c r="AT21" s="43" t="n">
        <f aca="false">IF(AS21=AS20,AT20,AT20+1)</f>
        <v>6</v>
      </c>
      <c r="AU21" s="43" t="n">
        <f aca="false">LARGE(AH$15:AH$33,$AJ21)</f>
        <v>59.525</v>
      </c>
      <c r="AV21" s="43" t="n">
        <f aca="false">IF(AU21=AU20,AV20,AV20+1)</f>
        <v>7</v>
      </c>
    </row>
    <row r="22" customFormat="false" ht="18" hidden="false" customHeight="false" outlineLevel="0" collapsed="false">
      <c r="A22" s="31" t="n">
        <v>80</v>
      </c>
      <c r="B22" s="32" t="s">
        <v>87</v>
      </c>
      <c r="C22" s="33" t="s">
        <v>60</v>
      </c>
      <c r="D22" s="44" t="n">
        <v>4</v>
      </c>
      <c r="E22" s="45" t="n">
        <v>1.8</v>
      </c>
      <c r="F22" s="46" t="n">
        <v>0</v>
      </c>
      <c r="G22" s="47" t="n">
        <f aca="false">10-E22</f>
        <v>8.2</v>
      </c>
      <c r="H22" s="48" t="n">
        <f aca="false">D22+G22-F22</f>
        <v>12.2</v>
      </c>
      <c r="I22" s="49" t="n">
        <f aca="false">RANK(H22,$H$15:$H$33)</f>
        <v>18</v>
      </c>
      <c r="J22" s="44" t="n">
        <v>4</v>
      </c>
      <c r="K22" s="45" t="n">
        <v>3.55</v>
      </c>
      <c r="L22" s="46" t="n">
        <v>0</v>
      </c>
      <c r="M22" s="47" t="n">
        <f aca="false">10-K22</f>
        <v>6.45</v>
      </c>
      <c r="N22" s="48" t="n">
        <f aca="false">J22+M22-L22</f>
        <v>10.45</v>
      </c>
      <c r="O22" s="49" t="n">
        <f aca="false">RANK(N22,$N$15:$N$33)</f>
        <v>16</v>
      </c>
      <c r="P22" s="44" t="n">
        <v>4</v>
      </c>
      <c r="Q22" s="45" t="n">
        <v>4.3</v>
      </c>
      <c r="R22" s="46" t="n">
        <v>0.5</v>
      </c>
      <c r="S22" s="47" t="n">
        <f aca="false">10-Q22</f>
        <v>5.7</v>
      </c>
      <c r="T22" s="48" t="n">
        <f aca="false">P22+S22-R22</f>
        <v>9.2</v>
      </c>
      <c r="U22" s="49" t="n">
        <f aca="false">RANK(T22,$T$15:$T$33)</f>
        <v>15</v>
      </c>
      <c r="V22" s="44" t="n">
        <v>4</v>
      </c>
      <c r="W22" s="45" t="n">
        <v>3.25</v>
      </c>
      <c r="X22" s="46" t="n">
        <v>0</v>
      </c>
      <c r="Y22" s="47" t="n">
        <f aca="false">10-W22</f>
        <v>6.75</v>
      </c>
      <c r="Z22" s="48" t="n">
        <f aca="false">V22+Y22-X22</f>
        <v>10.75</v>
      </c>
      <c r="AA22" s="49" t="n">
        <f aca="false">RANK(Z22,$Z$15:$Z$33)</f>
        <v>15</v>
      </c>
      <c r="AB22" s="44" t="n">
        <v>3</v>
      </c>
      <c r="AC22" s="45" t="n">
        <v>2.1</v>
      </c>
      <c r="AD22" s="46" t="n">
        <v>0</v>
      </c>
      <c r="AE22" s="47" t="n">
        <f aca="false">10-AC22</f>
        <v>7.9</v>
      </c>
      <c r="AF22" s="48" t="n">
        <f aca="false">AB22+AE22-AD22</f>
        <v>10.9</v>
      </c>
      <c r="AG22" s="49" t="n">
        <f aca="false">RANK(AF22,$AF$15:$AF$33)</f>
        <v>15</v>
      </c>
      <c r="AH22" s="52" t="n">
        <f aca="false">H22+N22+T22+Z22+AF22</f>
        <v>53.5</v>
      </c>
      <c r="AI22" s="50" t="n">
        <f aca="false">RANK(AH22,$AH$15:$AH$33)</f>
        <v>16</v>
      </c>
      <c r="AJ22" s="43" t="n">
        <v>8</v>
      </c>
      <c r="AK22" s="43" t="n">
        <f aca="false">LARGE(H$15:H$33,$AJ22)</f>
        <v>12.65</v>
      </c>
      <c r="AL22" s="43" t="n">
        <f aca="false">IF(AK22=AK21,AL21,AL21+1)</f>
        <v>5</v>
      </c>
      <c r="AM22" s="43" t="n">
        <f aca="false">LARGE(N$15:N$33,$AJ22)</f>
        <v>12.2</v>
      </c>
      <c r="AN22" s="43" t="n">
        <f aca="false">IF(AM22=AM21,AN21,AN21+1)</f>
        <v>7</v>
      </c>
      <c r="AO22" s="43" t="n">
        <f aca="false">LARGE(T$15:T$33,$AJ22)</f>
        <v>10.85</v>
      </c>
      <c r="AP22" s="43" t="n">
        <f aca="false">IF(AO22=AO21,AP21,AP21+1)</f>
        <v>7</v>
      </c>
      <c r="AQ22" s="43" t="n">
        <f aca="false">LARGE(Z$15:Z$33,$AJ22)</f>
        <v>11.4</v>
      </c>
      <c r="AR22" s="43" t="n">
        <f aca="false">IF(AQ22=AQ21,AR21,AR21+1)</f>
        <v>4</v>
      </c>
      <c r="AS22" s="43" t="n">
        <f aca="false">LARGE(AF$15:AF$33,$AJ22)</f>
        <v>12.65</v>
      </c>
      <c r="AT22" s="43" t="n">
        <f aca="false">IF(AS22=AS21,AT21,AT21+1)</f>
        <v>7</v>
      </c>
      <c r="AU22" s="43" t="n">
        <f aca="false">LARGE(AH$15:AH$33,$AJ22)</f>
        <v>59.1</v>
      </c>
      <c r="AV22" s="43" t="n">
        <f aca="false">IF(AU22=AU21,AV21,AV21+1)</f>
        <v>8</v>
      </c>
    </row>
    <row r="23" customFormat="false" ht="18" hidden="false" customHeight="false" outlineLevel="0" collapsed="false">
      <c r="A23" s="31" t="n">
        <v>81</v>
      </c>
      <c r="B23" s="32" t="s">
        <v>88</v>
      </c>
      <c r="C23" s="33" t="s">
        <v>60</v>
      </c>
      <c r="D23" s="44" t="n">
        <v>4</v>
      </c>
      <c r="E23" s="45" t="n">
        <v>1.2</v>
      </c>
      <c r="F23" s="46" t="n">
        <v>0</v>
      </c>
      <c r="G23" s="47" t="n">
        <f aca="false">10-E23</f>
        <v>8.8</v>
      </c>
      <c r="H23" s="48" t="n">
        <f aca="false">D23+G23-F23</f>
        <v>12.8</v>
      </c>
      <c r="I23" s="49" t="n">
        <f aca="false">RANK(H23,$H$15:$H$33)</f>
        <v>2</v>
      </c>
      <c r="J23" s="44" t="n">
        <v>4</v>
      </c>
      <c r="K23" s="45" t="n">
        <v>1.85</v>
      </c>
      <c r="L23" s="46" t="n">
        <v>0</v>
      </c>
      <c r="M23" s="47" t="n">
        <f aca="false">10-K23</f>
        <v>8.15</v>
      </c>
      <c r="N23" s="48" t="n">
        <f aca="false">J23+M23-L23</f>
        <v>12.15</v>
      </c>
      <c r="O23" s="49" t="n">
        <f aca="false">RANK(N23,$N$15:$N$33)</f>
        <v>11</v>
      </c>
      <c r="P23" s="44" t="n">
        <v>4</v>
      </c>
      <c r="Q23" s="45" t="n">
        <v>2.95</v>
      </c>
      <c r="R23" s="46" t="n">
        <v>0</v>
      </c>
      <c r="S23" s="47" t="n">
        <f aca="false">10-Q23</f>
        <v>7.05</v>
      </c>
      <c r="T23" s="48" t="n">
        <f aca="false">P23+S23-R23</f>
        <v>11.05</v>
      </c>
      <c r="U23" s="49" t="n">
        <f aca="false">RANK(T23,$T$15:$T$33)</f>
        <v>6</v>
      </c>
      <c r="V23" s="44" t="n">
        <v>4</v>
      </c>
      <c r="W23" s="45" t="n">
        <v>2.5</v>
      </c>
      <c r="X23" s="46" t="n">
        <v>0</v>
      </c>
      <c r="Y23" s="47" t="n">
        <f aca="false">10-W23</f>
        <v>7.5</v>
      </c>
      <c r="Z23" s="48" t="n">
        <f aca="false">V23+Y23-X23</f>
        <v>11.5</v>
      </c>
      <c r="AA23" s="49" t="n">
        <f aca="false">RANK(Z23,$Z$15:$Z$33)</f>
        <v>5</v>
      </c>
      <c r="AB23" s="44" t="n">
        <v>3</v>
      </c>
      <c r="AC23" s="45" t="n">
        <v>2.9</v>
      </c>
      <c r="AD23" s="46" t="n">
        <v>0</v>
      </c>
      <c r="AE23" s="47" t="n">
        <f aca="false">10-AC23</f>
        <v>7.1</v>
      </c>
      <c r="AF23" s="48" t="n">
        <f aca="false">AB23+AE23-AD23</f>
        <v>10.1</v>
      </c>
      <c r="AG23" s="49" t="n">
        <f aca="false">RANK(AF23,$AF$15:$AF$33)</f>
        <v>17</v>
      </c>
      <c r="AH23" s="52" t="n">
        <f aca="false">H23+N23+T23+Z23+AF23</f>
        <v>57.6</v>
      </c>
      <c r="AI23" s="50" t="n">
        <f aca="false">RANK(AH23,$AH$15:$AH$33)</f>
        <v>12</v>
      </c>
      <c r="AJ23" s="43" t="n">
        <v>9</v>
      </c>
      <c r="AK23" s="43" t="n">
        <f aca="false">LARGE(H$15:H$33,$AJ23)</f>
        <v>12.65</v>
      </c>
      <c r="AL23" s="43" t="n">
        <f aca="false">IF(AK23=AK22,AL22,AL22+1)</f>
        <v>5</v>
      </c>
      <c r="AM23" s="43" t="n">
        <f aca="false">LARGE(N$15:N$33,$AJ23)</f>
        <v>12.2</v>
      </c>
      <c r="AN23" s="43" t="n">
        <f aca="false">IF(AM23=AM22,AN22,AN22+1)</f>
        <v>7</v>
      </c>
      <c r="AO23" s="43" t="n">
        <f aca="false">LARGE(T$15:T$33,$AJ23)</f>
        <v>10.75</v>
      </c>
      <c r="AP23" s="43" t="n">
        <f aca="false">IF(AO23=AO22,AP22,AP22+1)</f>
        <v>8</v>
      </c>
      <c r="AQ23" s="43" t="n">
        <f aca="false">LARGE(Z$15:Z$33,$AJ23)</f>
        <v>11.3</v>
      </c>
      <c r="AR23" s="43" t="n">
        <f aca="false">IF(AQ23=AQ22,AR22,AR22+1)</f>
        <v>5</v>
      </c>
      <c r="AS23" s="43" t="n">
        <f aca="false">LARGE(AF$15:AF$33,$AJ23)</f>
        <v>12.6</v>
      </c>
      <c r="AT23" s="43" t="n">
        <f aca="false">IF(AS23=AS22,AT22,AT22+1)</f>
        <v>8</v>
      </c>
      <c r="AU23" s="43" t="n">
        <f aca="false">LARGE(AH$15:AH$33,$AJ23)</f>
        <v>58.8</v>
      </c>
      <c r="AV23" s="43" t="n">
        <f aca="false">IF(AU23=AU22,AV22,AV22+1)</f>
        <v>9</v>
      </c>
    </row>
    <row r="24" customFormat="false" ht="18" hidden="false" customHeight="false" outlineLevel="0" collapsed="false">
      <c r="A24" s="31" t="n">
        <v>83</v>
      </c>
      <c r="B24" s="32" t="s">
        <v>89</v>
      </c>
      <c r="C24" s="33" t="s">
        <v>60</v>
      </c>
      <c r="D24" s="44" t="n">
        <v>4</v>
      </c>
      <c r="E24" s="45" t="n">
        <v>1.35</v>
      </c>
      <c r="F24" s="46" t="n">
        <v>0</v>
      </c>
      <c r="G24" s="47" t="n">
        <f aca="false">10-E24</f>
        <v>8.65</v>
      </c>
      <c r="H24" s="48" t="n">
        <f aca="false">D24+G24-F24</f>
        <v>12.65</v>
      </c>
      <c r="I24" s="49" t="n">
        <f aca="false">RANK(H24,$H$15:$H$33)</f>
        <v>6</v>
      </c>
      <c r="J24" s="44" t="n">
        <v>4</v>
      </c>
      <c r="K24" s="45" t="n">
        <v>1.8</v>
      </c>
      <c r="L24" s="46" t="n">
        <v>0</v>
      </c>
      <c r="M24" s="47" t="n">
        <f aca="false">10-K24</f>
        <v>8.2</v>
      </c>
      <c r="N24" s="48" t="n">
        <f aca="false">J24+M24-L24</f>
        <v>12.2</v>
      </c>
      <c r="O24" s="49" t="n">
        <f aca="false">RANK(N24,$N$15:$N$33)</f>
        <v>8</v>
      </c>
      <c r="P24" s="44" t="n">
        <v>4</v>
      </c>
      <c r="Q24" s="45" t="n">
        <v>3.15</v>
      </c>
      <c r="R24" s="46" t="n">
        <v>0.5</v>
      </c>
      <c r="S24" s="47" t="n">
        <f aca="false">10-Q24</f>
        <v>6.85</v>
      </c>
      <c r="T24" s="48" t="n">
        <f aca="false">P24+S24-R24</f>
        <v>10.35</v>
      </c>
      <c r="U24" s="49" t="n">
        <f aca="false">RANK(T24,$T$15:$T$33)</f>
        <v>10</v>
      </c>
      <c r="V24" s="44" t="n">
        <v>4</v>
      </c>
      <c r="W24" s="45" t="n">
        <v>2.75</v>
      </c>
      <c r="X24" s="46" t="n">
        <v>0</v>
      </c>
      <c r="Y24" s="47" t="n">
        <f aca="false">10-W24</f>
        <v>7.25</v>
      </c>
      <c r="Z24" s="48" t="n">
        <f aca="false">V24+Y24-X24</f>
        <v>11.25</v>
      </c>
      <c r="AA24" s="49" t="n">
        <f aca="false">RANK(Z24,$Z$15:$Z$33)</f>
        <v>10</v>
      </c>
      <c r="AB24" s="44" t="n">
        <v>4</v>
      </c>
      <c r="AC24" s="45" t="n">
        <v>0.65</v>
      </c>
      <c r="AD24" s="46" t="n">
        <v>0</v>
      </c>
      <c r="AE24" s="47" t="n">
        <f aca="false">10-AC24</f>
        <v>9.35</v>
      </c>
      <c r="AF24" s="48" t="n">
        <f aca="false">AB24+AE24-AD24</f>
        <v>13.35</v>
      </c>
      <c r="AG24" s="49" t="n">
        <f aca="false">RANK(AF24,$AF$15:$AF$33)</f>
        <v>3</v>
      </c>
      <c r="AH24" s="52" t="n">
        <f aca="false">H24+N24+T24+Z24+AF24</f>
        <v>59.8</v>
      </c>
      <c r="AI24" s="50" t="n">
        <f aca="false">RANK(AH24,$AH$15:$AH$33)</f>
        <v>5</v>
      </c>
      <c r="AJ24" s="43" t="n">
        <v>10</v>
      </c>
      <c r="AK24" s="43" t="n">
        <f aca="false">LARGE(H$15:H$33,$AJ24)</f>
        <v>12.55</v>
      </c>
      <c r="AL24" s="43" t="n">
        <f aca="false">IF(AK24=AK23,AL23,AL23+1)</f>
        <v>6</v>
      </c>
      <c r="AM24" s="43" t="n">
        <f aca="false">LARGE(N$15:N$33,$AJ24)</f>
        <v>12.2</v>
      </c>
      <c r="AN24" s="43" t="n">
        <f aca="false">IF(AM24=AM23,AN23,AN23+1)</f>
        <v>7</v>
      </c>
      <c r="AO24" s="43" t="n">
        <f aca="false">LARGE(T$15:T$33,$AJ24)</f>
        <v>10.35</v>
      </c>
      <c r="AP24" s="43" t="n">
        <f aca="false">IF(AO24=AO23,AP23,AP23+1)</f>
        <v>9</v>
      </c>
      <c r="AQ24" s="43" t="n">
        <f aca="false">LARGE(Z$15:Z$33,$AJ24)</f>
        <v>11.25</v>
      </c>
      <c r="AR24" s="43" t="n">
        <f aca="false">IF(AQ24=AQ23,AR23,AR23+1)</f>
        <v>6</v>
      </c>
      <c r="AS24" s="43" t="n">
        <f aca="false">LARGE(AF$15:AF$33,$AJ24)</f>
        <v>12.4</v>
      </c>
      <c r="AT24" s="43" t="n">
        <f aca="false">IF(AS24=AS23,AT23,AT23+1)</f>
        <v>9</v>
      </c>
      <c r="AU24" s="43" t="n">
        <f aca="false">LARGE(AH$15:AH$33,$AJ24)</f>
        <v>58.5</v>
      </c>
      <c r="AV24" s="43" t="n">
        <f aca="false">IF(AU24=AU23,AV23,AV23+1)</f>
        <v>10</v>
      </c>
    </row>
    <row r="25" customFormat="false" ht="18" hidden="false" customHeight="false" outlineLevel="0" collapsed="false">
      <c r="A25" s="31" t="n">
        <v>84</v>
      </c>
      <c r="B25" s="32" t="s">
        <v>90</v>
      </c>
      <c r="C25" s="33" t="s">
        <v>91</v>
      </c>
      <c r="D25" s="44" t="n">
        <v>4</v>
      </c>
      <c r="E25" s="45" t="n">
        <v>1.6</v>
      </c>
      <c r="F25" s="46" t="n">
        <v>0</v>
      </c>
      <c r="G25" s="47" t="n">
        <f aca="false">10-E25</f>
        <v>8.4</v>
      </c>
      <c r="H25" s="48" t="n">
        <f aca="false">D25+G25-F25</f>
        <v>12.4</v>
      </c>
      <c r="I25" s="49" t="n">
        <f aca="false">RANK(H25,$H$15:$H$33)</f>
        <v>13</v>
      </c>
      <c r="J25" s="44" t="n">
        <v>3.5</v>
      </c>
      <c r="K25" s="45" t="n">
        <v>3.45</v>
      </c>
      <c r="L25" s="46" t="n">
        <v>0</v>
      </c>
      <c r="M25" s="47" t="n">
        <f aca="false">10-K25</f>
        <v>6.55</v>
      </c>
      <c r="N25" s="48" t="n">
        <f aca="false">J25+M25-L25</f>
        <v>10.05</v>
      </c>
      <c r="O25" s="49" t="n">
        <f aca="false">RANK(N25,$N$15:$N$33)</f>
        <v>17</v>
      </c>
      <c r="P25" s="44" t="n">
        <v>4</v>
      </c>
      <c r="Q25" s="45" t="n">
        <v>4.2</v>
      </c>
      <c r="R25" s="46" t="n">
        <v>0.5</v>
      </c>
      <c r="S25" s="47" t="n">
        <f aca="false">10-Q25</f>
        <v>5.8</v>
      </c>
      <c r="T25" s="48" t="n">
        <f aca="false">P25+S25-R25</f>
        <v>9.3</v>
      </c>
      <c r="U25" s="49" t="n">
        <f aca="false">RANK(T25,$T$15:$T$33)</f>
        <v>14</v>
      </c>
      <c r="V25" s="44" t="n">
        <v>3.5</v>
      </c>
      <c r="W25" s="45" t="n">
        <v>4.65</v>
      </c>
      <c r="X25" s="46" t="n">
        <v>0</v>
      </c>
      <c r="Y25" s="47" t="n">
        <f aca="false">10-W25</f>
        <v>5.35</v>
      </c>
      <c r="Z25" s="48" t="n">
        <f aca="false">V25+Y25-X25</f>
        <v>8.85</v>
      </c>
      <c r="AA25" s="49" t="n">
        <f aca="false">RANK(Z25,$Z$15:$Z$33)</f>
        <v>18</v>
      </c>
      <c r="AB25" s="44" t="n">
        <v>3</v>
      </c>
      <c r="AC25" s="45" t="n">
        <v>3.3</v>
      </c>
      <c r="AD25" s="46" t="n">
        <v>0</v>
      </c>
      <c r="AE25" s="47" t="n">
        <f aca="false">10-AC25</f>
        <v>6.7</v>
      </c>
      <c r="AF25" s="48" t="n">
        <f aca="false">AB25+AE25-AD25</f>
        <v>9.7</v>
      </c>
      <c r="AG25" s="49" t="n">
        <f aca="false">RANK(AF25,$AF$15:$AF$33)</f>
        <v>19</v>
      </c>
      <c r="AH25" s="52" t="n">
        <f aca="false">H25+N25+T25+Z25+AF25</f>
        <v>50.3</v>
      </c>
      <c r="AI25" s="50" t="n">
        <f aca="false">RANK(AH25,$AH$15:$AH$33)</f>
        <v>18</v>
      </c>
      <c r="AJ25" s="43" t="n">
        <v>11</v>
      </c>
      <c r="AK25" s="43" t="n">
        <f aca="false">LARGE(H$15:H$33,$AJ25)</f>
        <v>12.55</v>
      </c>
      <c r="AL25" s="43" t="n">
        <f aca="false">IF(AK25=AK24,AL24,AL24+1)</f>
        <v>6</v>
      </c>
      <c r="AM25" s="43" t="n">
        <f aca="false">LARGE(N$15:N$33,$AJ25)</f>
        <v>12.15</v>
      </c>
      <c r="AN25" s="43" t="n">
        <f aca="false">IF(AM25=AM24,AN24,AN24+1)</f>
        <v>8</v>
      </c>
      <c r="AO25" s="43" t="n">
        <f aca="false">LARGE(T$15:T$33,$AJ25)</f>
        <v>10.1</v>
      </c>
      <c r="AP25" s="43" t="n">
        <f aca="false">IF(AO25=AO24,AP24,AP24+1)</f>
        <v>10</v>
      </c>
      <c r="AQ25" s="43" t="n">
        <f aca="false">LARGE(Z$15:Z$33,$AJ25)</f>
        <v>11.25</v>
      </c>
      <c r="AR25" s="43" t="n">
        <f aca="false">IF(AQ25=AQ24,AR24,AR24+1)</f>
        <v>6</v>
      </c>
      <c r="AS25" s="43" t="n">
        <f aca="false">LARGE(AF$15:AF$33,$AJ25)</f>
        <v>12.1</v>
      </c>
      <c r="AT25" s="43" t="n">
        <f aca="false">IF(AS25=AS24,AT24,AT24+1)</f>
        <v>10</v>
      </c>
      <c r="AU25" s="43" t="n">
        <f aca="false">LARGE(AH$15:AH$33,$AJ25)</f>
        <v>58.25</v>
      </c>
      <c r="AV25" s="43" t="n">
        <f aca="false">IF(AU25=AU24,AV24,AV24+1)</f>
        <v>11</v>
      </c>
    </row>
    <row r="26" customFormat="false" ht="18" hidden="false" customHeight="false" outlineLevel="0" collapsed="false">
      <c r="A26" s="31" t="n">
        <v>85</v>
      </c>
      <c r="B26" s="32" t="s">
        <v>92</v>
      </c>
      <c r="C26" s="33" t="s">
        <v>91</v>
      </c>
      <c r="D26" s="44" t="n">
        <v>4</v>
      </c>
      <c r="E26" s="45" t="n">
        <v>1.7</v>
      </c>
      <c r="F26" s="46" t="n">
        <v>0</v>
      </c>
      <c r="G26" s="47" t="n">
        <f aca="false">10-E26</f>
        <v>8.3</v>
      </c>
      <c r="H26" s="48" t="n">
        <f aca="false">D26+G26-F26</f>
        <v>12.3</v>
      </c>
      <c r="I26" s="49" t="n">
        <f aca="false">RANK(H26,$H$15:$H$33)</f>
        <v>16</v>
      </c>
      <c r="J26" s="44" t="n">
        <v>4</v>
      </c>
      <c r="K26" s="45" t="n">
        <v>2.5</v>
      </c>
      <c r="L26" s="46" t="n">
        <v>0</v>
      </c>
      <c r="M26" s="47" t="n">
        <f aca="false">10-K26</f>
        <v>7.5</v>
      </c>
      <c r="N26" s="48" t="n">
        <f aca="false">J26+M26-L26</f>
        <v>11.5</v>
      </c>
      <c r="O26" s="49" t="n">
        <f aca="false">RANK(N26,$N$15:$N$33)</f>
        <v>14</v>
      </c>
      <c r="P26" s="44" t="n">
        <v>4</v>
      </c>
      <c r="Q26" s="45" t="n">
        <v>3.25</v>
      </c>
      <c r="R26" s="46" t="n">
        <v>0</v>
      </c>
      <c r="S26" s="47" t="n">
        <f aca="false">10-Q26</f>
        <v>6.75</v>
      </c>
      <c r="T26" s="48" t="n">
        <f aca="false">P26+S26-R26</f>
        <v>10.75</v>
      </c>
      <c r="U26" s="49" t="n">
        <f aca="false">RANK(T26,$T$15:$T$33)</f>
        <v>9</v>
      </c>
      <c r="V26" s="44" t="n">
        <v>4</v>
      </c>
      <c r="W26" s="45" t="n">
        <v>2.7</v>
      </c>
      <c r="X26" s="46" t="n">
        <v>0</v>
      </c>
      <c r="Y26" s="47" t="n">
        <f aca="false">10-W26</f>
        <v>7.3</v>
      </c>
      <c r="Z26" s="48" t="n">
        <f aca="false">V26+Y26-X26</f>
        <v>11.3</v>
      </c>
      <c r="AA26" s="49" t="n">
        <f aca="false">RANK(Z26,$Z$15:$Z$33)</f>
        <v>9</v>
      </c>
      <c r="AB26" s="44" t="n">
        <v>4</v>
      </c>
      <c r="AC26" s="45" t="n">
        <v>1.6</v>
      </c>
      <c r="AD26" s="46" t="n">
        <v>0</v>
      </c>
      <c r="AE26" s="47" t="n">
        <f aca="false">10-AC26</f>
        <v>8.4</v>
      </c>
      <c r="AF26" s="48" t="n">
        <f aca="false">AB26+AE26-AD26</f>
        <v>12.4</v>
      </c>
      <c r="AG26" s="49" t="n">
        <f aca="false">RANK(AF26,$AF$15:$AF$33)</f>
        <v>10</v>
      </c>
      <c r="AH26" s="52" t="n">
        <f aca="false">H26+N26+T26+Z26+AF26</f>
        <v>58.25</v>
      </c>
      <c r="AI26" s="50" t="n">
        <f aca="false">RANK(AH26,$AH$15:$AH$33)</f>
        <v>11</v>
      </c>
      <c r="AJ26" s="43" t="n">
        <v>12</v>
      </c>
      <c r="AK26" s="43" t="n">
        <f aca="false">LARGE(H$15:H$33,$AJ26)</f>
        <v>12.55</v>
      </c>
      <c r="AL26" s="43" t="n">
        <f aca="false">IF(AK26=AK25,AL25,AL25+1)</f>
        <v>6</v>
      </c>
      <c r="AM26" s="43" t="n">
        <f aca="false">LARGE(N$15:N$33,$AJ26)</f>
        <v>12.05</v>
      </c>
      <c r="AN26" s="43" t="n">
        <f aca="false">IF(AM26=AM25,AN25,AN25+1)</f>
        <v>9</v>
      </c>
      <c r="AO26" s="43" t="n">
        <f aca="false">LARGE(T$15:T$33,$AJ26)</f>
        <v>10</v>
      </c>
      <c r="AP26" s="43" t="n">
        <f aca="false">IF(AO26=AO25,AP25,AP25+1)</f>
        <v>11</v>
      </c>
      <c r="AQ26" s="43" t="n">
        <f aca="false">LARGE(Z$15:Z$33,$AJ26)</f>
        <v>11.15</v>
      </c>
      <c r="AR26" s="43" t="n">
        <f aca="false">IF(AQ26=AQ25,AR25,AR25+1)</f>
        <v>7</v>
      </c>
      <c r="AS26" s="43" t="n">
        <f aca="false">LARGE(AF$15:AF$33,$AJ26)</f>
        <v>11.7</v>
      </c>
      <c r="AT26" s="43" t="n">
        <f aca="false">IF(AS26=AS25,AT25,AT25+1)</f>
        <v>11</v>
      </c>
      <c r="AU26" s="43" t="n">
        <f aca="false">LARGE(AH$15:AH$33,$AJ26)</f>
        <v>57.6</v>
      </c>
      <c r="AV26" s="43" t="n">
        <f aca="false">IF(AU26=AU25,AV25,AV25+1)</f>
        <v>12</v>
      </c>
    </row>
    <row r="27" customFormat="false" ht="18" hidden="false" customHeight="false" outlineLevel="0" collapsed="false">
      <c r="A27" s="31" t="n">
        <v>133</v>
      </c>
      <c r="B27" s="32" t="s">
        <v>93</v>
      </c>
      <c r="C27" s="33" t="s">
        <v>94</v>
      </c>
      <c r="D27" s="44" t="n">
        <v>4</v>
      </c>
      <c r="E27" s="45" t="n">
        <v>1.95</v>
      </c>
      <c r="F27" s="46" t="n">
        <v>0</v>
      </c>
      <c r="G27" s="47" t="n">
        <f aca="false">10-E27</f>
        <v>8.05</v>
      </c>
      <c r="H27" s="48" t="n">
        <f aca="false">D27+G27-F27</f>
        <v>12.05</v>
      </c>
      <c r="I27" s="49" t="n">
        <f aca="false">RANK(H27,$H$15:$H$33)</f>
        <v>19</v>
      </c>
      <c r="J27" s="44" t="n">
        <v>4</v>
      </c>
      <c r="K27" s="45" t="n">
        <v>2.1</v>
      </c>
      <c r="L27" s="46" t="n">
        <v>0</v>
      </c>
      <c r="M27" s="47" t="n">
        <f aca="false">10-K27</f>
        <v>7.9</v>
      </c>
      <c r="N27" s="48" t="n">
        <f aca="false">J27+M27-L27</f>
        <v>11.9</v>
      </c>
      <c r="O27" s="49" t="n">
        <f aca="false">RANK(N27,$N$15:$N$33)</f>
        <v>13</v>
      </c>
      <c r="P27" s="44" t="n">
        <v>3</v>
      </c>
      <c r="Q27" s="45" t="n">
        <v>3.5</v>
      </c>
      <c r="R27" s="46" t="n">
        <v>0.5</v>
      </c>
      <c r="S27" s="47" t="n">
        <f aca="false">10-Q27</f>
        <v>6.5</v>
      </c>
      <c r="T27" s="48" t="n">
        <f aca="false">P27+S27-R27</f>
        <v>9</v>
      </c>
      <c r="U27" s="49" t="n">
        <f aca="false">RANK(T27,$T$15:$T$33)</f>
        <v>16</v>
      </c>
      <c r="V27" s="44" t="n">
        <v>2.5</v>
      </c>
      <c r="W27" s="45" t="n">
        <v>4.85</v>
      </c>
      <c r="X27" s="46" t="n">
        <v>0</v>
      </c>
      <c r="Y27" s="47" t="n">
        <f aca="false">10-W27</f>
        <v>5.15</v>
      </c>
      <c r="Z27" s="48" t="n">
        <f aca="false">V27+Y27-X27</f>
        <v>7.65</v>
      </c>
      <c r="AA27" s="49" t="n">
        <f aca="false">RANK(Z27,$Z$15:$Z$33)</f>
        <v>19</v>
      </c>
      <c r="AB27" s="44" t="n">
        <v>3.5</v>
      </c>
      <c r="AC27" s="45" t="n">
        <v>1.4</v>
      </c>
      <c r="AD27" s="46" t="n">
        <v>0</v>
      </c>
      <c r="AE27" s="47" t="n">
        <f aca="false">10-AC27</f>
        <v>8.6</v>
      </c>
      <c r="AF27" s="48" t="n">
        <f aca="false">AB27+AE27-AD27</f>
        <v>12.1</v>
      </c>
      <c r="AG27" s="49" t="n">
        <f aca="false">RANK(AF27,$AF$15:$AF$33)</f>
        <v>11</v>
      </c>
      <c r="AH27" s="52" t="n">
        <f aca="false">H27+N27+T27+Z27+AF27</f>
        <v>52.7</v>
      </c>
      <c r="AI27" s="50" t="n">
        <f aca="false">RANK(AH27,$AH$15:$AH$33)</f>
        <v>17</v>
      </c>
      <c r="AJ27" s="43" t="n">
        <v>13</v>
      </c>
      <c r="AK27" s="43" t="n">
        <f aca="false">LARGE(H$15:H$33,$AJ27)</f>
        <v>12.4</v>
      </c>
      <c r="AL27" s="43" t="n">
        <f aca="false">IF(AK27=AK26,AL26,AL26+1)</f>
        <v>7</v>
      </c>
      <c r="AM27" s="43" t="n">
        <f aca="false">LARGE(N$15:N$33,$AJ27)</f>
        <v>11.9</v>
      </c>
      <c r="AN27" s="43" t="n">
        <f aca="false">IF(AM27=AM26,AN26,AN26+1)</f>
        <v>10</v>
      </c>
      <c r="AO27" s="43" t="n">
        <f aca="false">LARGE(T$15:T$33,$AJ27)</f>
        <v>9.95</v>
      </c>
      <c r="AP27" s="43" t="n">
        <f aca="false">IF(AO27=AO26,AP26,AP26+1)</f>
        <v>12</v>
      </c>
      <c r="AQ27" s="43" t="n">
        <f aca="false">LARGE(Z$15:Z$33,$AJ27)</f>
        <v>11.05</v>
      </c>
      <c r="AR27" s="43" t="n">
        <f aca="false">IF(AQ27=AQ26,AR26,AR26+1)</f>
        <v>8</v>
      </c>
      <c r="AS27" s="43" t="n">
        <f aca="false">LARGE(AF$15:AF$33,$AJ27)</f>
        <v>11.625</v>
      </c>
      <c r="AT27" s="43" t="n">
        <f aca="false">IF(AS27=AS26,AT26,AT26+1)</f>
        <v>12</v>
      </c>
      <c r="AU27" s="43" t="n">
        <f aca="false">LARGE(AH$15:AH$33,$AJ27)</f>
        <v>57.55</v>
      </c>
      <c r="AV27" s="43" t="n">
        <f aca="false">IF(AU27=AU26,AV26,AV26+1)</f>
        <v>13</v>
      </c>
    </row>
    <row r="28" customFormat="false" ht="18" hidden="false" customHeight="false" outlineLevel="0" collapsed="false">
      <c r="A28" s="31" t="n">
        <v>86</v>
      </c>
      <c r="B28" s="32" t="s">
        <v>95</v>
      </c>
      <c r="C28" s="33" t="s">
        <v>37</v>
      </c>
      <c r="D28" s="44" t="n">
        <v>4</v>
      </c>
      <c r="E28" s="45" t="n">
        <v>1.35</v>
      </c>
      <c r="F28" s="46" t="n">
        <v>0</v>
      </c>
      <c r="G28" s="47" t="n">
        <f aca="false">10-E28</f>
        <v>8.65</v>
      </c>
      <c r="H28" s="48" t="n">
        <f aca="false">D28+G28-F28</f>
        <v>12.65</v>
      </c>
      <c r="I28" s="49" t="n">
        <f aca="false">RANK(H28,$H$15:$H$33)</f>
        <v>6</v>
      </c>
      <c r="J28" s="44" t="n">
        <v>4</v>
      </c>
      <c r="K28" s="45" t="n">
        <v>1.8</v>
      </c>
      <c r="L28" s="46" t="n">
        <v>0</v>
      </c>
      <c r="M28" s="47" t="n">
        <f aca="false">10-K28</f>
        <v>8.2</v>
      </c>
      <c r="N28" s="48" t="n">
        <f aca="false">J28+M28-L28</f>
        <v>12.2</v>
      </c>
      <c r="O28" s="49" t="n">
        <f aca="false">RANK(N28,$N$15:$N$33)</f>
        <v>8</v>
      </c>
      <c r="P28" s="44" t="n">
        <v>4</v>
      </c>
      <c r="Q28" s="45" t="n">
        <v>3.55</v>
      </c>
      <c r="R28" s="46" t="n">
        <v>0.5</v>
      </c>
      <c r="S28" s="47" t="n">
        <f aca="false">10-Q28</f>
        <v>6.45</v>
      </c>
      <c r="T28" s="48" t="n">
        <f aca="false">P28+S28-R28</f>
        <v>9.95</v>
      </c>
      <c r="U28" s="49" t="n">
        <f aca="false">RANK(T28,$T$15:$T$33)</f>
        <v>13</v>
      </c>
      <c r="V28" s="44" t="n">
        <v>4</v>
      </c>
      <c r="W28" s="45" t="n">
        <v>3.1</v>
      </c>
      <c r="X28" s="46" t="n">
        <v>0</v>
      </c>
      <c r="Y28" s="47" t="n">
        <f aca="false">10-W28</f>
        <v>6.9</v>
      </c>
      <c r="Z28" s="48" t="n">
        <f aca="false">V28+Y28-X28</f>
        <v>10.9</v>
      </c>
      <c r="AA28" s="49" t="n">
        <f aca="false">RANK(Z28,$Z$15:$Z$33)</f>
        <v>14</v>
      </c>
      <c r="AB28" s="44" t="n">
        <v>3</v>
      </c>
      <c r="AC28" s="45" t="n">
        <v>2.175</v>
      </c>
      <c r="AD28" s="46" t="n">
        <v>0</v>
      </c>
      <c r="AE28" s="47" t="n">
        <f aca="false">10-AC28</f>
        <v>7.825</v>
      </c>
      <c r="AF28" s="48" t="n">
        <f aca="false">AB28+AE28-AD28</f>
        <v>10.825</v>
      </c>
      <c r="AG28" s="49" t="n">
        <f aca="false">RANK(AF28,$AF$15:$AF$33)</f>
        <v>16</v>
      </c>
      <c r="AH28" s="52" t="n">
        <f aca="false">H28+N28+T28+Z28+AF28</f>
        <v>56.525</v>
      </c>
      <c r="AI28" s="50" t="n">
        <f aca="false">RANK(AH28,$AH$15:$AH$33)</f>
        <v>14</v>
      </c>
      <c r="AJ28" s="43" t="n">
        <v>14</v>
      </c>
      <c r="AK28" s="43" t="n">
        <f aca="false">LARGE(H$15:H$33,$AJ28)</f>
        <v>12.35</v>
      </c>
      <c r="AL28" s="43" t="n">
        <f aca="false">IF(AK28=AK27,AL27,AL27+1)</f>
        <v>8</v>
      </c>
      <c r="AM28" s="43" t="n">
        <f aca="false">LARGE(N$15:N$33,$AJ28)</f>
        <v>11.5</v>
      </c>
      <c r="AN28" s="43" t="n">
        <f aca="false">IF(AM28=AM27,AN27,AN27+1)</f>
        <v>11</v>
      </c>
      <c r="AO28" s="43" t="n">
        <f aca="false">LARGE(T$15:T$33,$AJ28)</f>
        <v>9.3</v>
      </c>
      <c r="AP28" s="43" t="n">
        <f aca="false">IF(AO28=AO27,AP27,AP27+1)</f>
        <v>13</v>
      </c>
      <c r="AQ28" s="43" t="n">
        <f aca="false">LARGE(Z$15:Z$33,$AJ28)</f>
        <v>10.9</v>
      </c>
      <c r="AR28" s="43" t="n">
        <f aca="false">IF(AQ28=AQ27,AR27,AR27+1)</f>
        <v>9</v>
      </c>
      <c r="AS28" s="43" t="n">
        <f aca="false">LARGE(AF$15:AF$33,$AJ28)</f>
        <v>11.55</v>
      </c>
      <c r="AT28" s="43" t="n">
        <f aca="false">IF(AS28=AS27,AT27,AT27+1)</f>
        <v>13</v>
      </c>
      <c r="AU28" s="43" t="n">
        <f aca="false">LARGE(AH$15:AH$33,$AJ28)</f>
        <v>56.525</v>
      </c>
      <c r="AV28" s="43" t="n">
        <f aca="false">IF(AU28=AU27,AV27,AV27+1)</f>
        <v>14</v>
      </c>
    </row>
    <row r="29" customFormat="false" ht="18" hidden="false" customHeight="false" outlineLevel="0" collapsed="false">
      <c r="A29" s="31" t="n">
        <v>87</v>
      </c>
      <c r="B29" s="32" t="s">
        <v>96</v>
      </c>
      <c r="C29" s="33" t="s">
        <v>37</v>
      </c>
      <c r="D29" s="44" t="n">
        <v>4</v>
      </c>
      <c r="E29" s="45" t="n">
        <v>1</v>
      </c>
      <c r="F29" s="46" t="n">
        <v>0</v>
      </c>
      <c r="G29" s="47" t="n">
        <f aca="false">10-E29</f>
        <v>9</v>
      </c>
      <c r="H29" s="48" t="n">
        <f aca="false">D29+G29-F29</f>
        <v>13</v>
      </c>
      <c r="I29" s="49" t="n">
        <f aca="false">RANK(H29,$H$15:$H$33)</f>
        <v>1</v>
      </c>
      <c r="J29" s="44" t="n">
        <v>4</v>
      </c>
      <c r="K29" s="45" t="n">
        <v>0.95</v>
      </c>
      <c r="L29" s="46" t="n">
        <v>0</v>
      </c>
      <c r="M29" s="47" t="n">
        <f aca="false">10-K29</f>
        <v>9.05</v>
      </c>
      <c r="N29" s="48" t="n">
        <f aca="false">J29+M29-L29</f>
        <v>13.05</v>
      </c>
      <c r="O29" s="49" t="n">
        <f aca="false">RANK(N29,$N$15:$N$33)</f>
        <v>1</v>
      </c>
      <c r="P29" s="44" t="n">
        <v>4</v>
      </c>
      <c r="Q29" s="45" t="n">
        <v>1.8</v>
      </c>
      <c r="R29" s="46" t="n">
        <v>0.5</v>
      </c>
      <c r="S29" s="47" t="n">
        <f aca="false">10-Q29</f>
        <v>8.2</v>
      </c>
      <c r="T29" s="48" t="n">
        <f aca="false">P29+S29-R29</f>
        <v>11.7</v>
      </c>
      <c r="U29" s="49" t="n">
        <f aca="false">RANK(T29,$T$15:$T$33)</f>
        <v>2</v>
      </c>
      <c r="V29" s="44" t="n">
        <v>4</v>
      </c>
      <c r="W29" s="45" t="n">
        <v>2.1</v>
      </c>
      <c r="X29" s="46" t="n">
        <v>0</v>
      </c>
      <c r="Y29" s="47" t="n">
        <f aca="false">10-W29</f>
        <v>7.9</v>
      </c>
      <c r="Z29" s="48" t="n">
        <f aca="false">V29+Y29-X29</f>
        <v>11.9</v>
      </c>
      <c r="AA29" s="49" t="n">
        <f aca="false">RANK(Z29,$Z$15:$Z$33)</f>
        <v>1</v>
      </c>
      <c r="AB29" s="44" t="n">
        <v>4</v>
      </c>
      <c r="AC29" s="45" t="n">
        <v>0.9</v>
      </c>
      <c r="AD29" s="46" t="n">
        <v>0</v>
      </c>
      <c r="AE29" s="47" t="n">
        <f aca="false">10-AC29</f>
        <v>9.1</v>
      </c>
      <c r="AF29" s="48" t="n">
        <f aca="false">AB29+AE29-AD29</f>
        <v>13.1</v>
      </c>
      <c r="AG29" s="49" t="n">
        <f aca="false">RANK(AF29,$AF$15:$AF$33)</f>
        <v>5</v>
      </c>
      <c r="AH29" s="52" t="n">
        <f aca="false">H29+N29+T29+Z29+AF29</f>
        <v>62.75</v>
      </c>
      <c r="AI29" s="50" t="n">
        <f aca="false">RANK(AH29,$AH$15:$AH$33)</f>
        <v>1</v>
      </c>
      <c r="AJ29" s="43" t="n">
        <v>15</v>
      </c>
      <c r="AK29" s="43" t="n">
        <f aca="false">LARGE(H$15:H$33,$AJ29)</f>
        <v>12.35</v>
      </c>
      <c r="AL29" s="43" t="n">
        <f aca="false">IF(AK29=AK28,AL28,AL28+1)</f>
        <v>8</v>
      </c>
      <c r="AM29" s="43" t="n">
        <f aca="false">LARGE(N$15:N$33,$AJ29)</f>
        <v>10.95</v>
      </c>
      <c r="AN29" s="43" t="n">
        <f aca="false">IF(AM29=AM28,AN28,AN28+1)</f>
        <v>12</v>
      </c>
      <c r="AO29" s="43" t="n">
        <f aca="false">LARGE(T$15:T$33,$AJ29)</f>
        <v>9.2</v>
      </c>
      <c r="AP29" s="43" t="n">
        <f aca="false">IF(AO29=AO28,AP28,AP28+1)</f>
        <v>14</v>
      </c>
      <c r="AQ29" s="43" t="n">
        <f aca="false">LARGE(Z$15:Z$33,$AJ29)</f>
        <v>10.75</v>
      </c>
      <c r="AR29" s="43" t="n">
        <f aca="false">IF(AQ29=AQ28,AR28,AR28+1)</f>
        <v>10</v>
      </c>
      <c r="AS29" s="43" t="n">
        <f aca="false">LARGE(AF$15:AF$33,$AJ29)</f>
        <v>10.9</v>
      </c>
      <c r="AT29" s="43" t="n">
        <f aca="false">IF(AS29=AS28,AT28,AT28+1)</f>
        <v>14</v>
      </c>
      <c r="AU29" s="43" t="n">
        <f aca="false">LARGE(AH$15:AH$33,$AJ29)</f>
        <v>54.65</v>
      </c>
      <c r="AV29" s="43" t="n">
        <f aca="false">IF(AU29=AU28,AV28,AV28+1)</f>
        <v>15</v>
      </c>
    </row>
    <row r="30" customFormat="false" ht="18" hidden="false" customHeight="false" outlineLevel="0" collapsed="false">
      <c r="A30" s="31" t="n">
        <v>88</v>
      </c>
      <c r="B30" s="32" t="s">
        <v>97</v>
      </c>
      <c r="C30" s="33" t="s">
        <v>37</v>
      </c>
      <c r="D30" s="44" t="n">
        <v>4</v>
      </c>
      <c r="E30" s="45" t="n">
        <v>1.3</v>
      </c>
      <c r="F30" s="46" t="n">
        <v>0</v>
      </c>
      <c r="G30" s="47" t="n">
        <f aca="false">10-E30</f>
        <v>8.7</v>
      </c>
      <c r="H30" s="48" t="n">
        <f aca="false">D30+G30-F30</f>
        <v>12.7</v>
      </c>
      <c r="I30" s="49" t="n">
        <f aca="false">RANK(H30,$H$15:$H$33)</f>
        <v>4</v>
      </c>
      <c r="J30" s="44" t="n">
        <v>4</v>
      </c>
      <c r="K30" s="45" t="n">
        <v>1.3</v>
      </c>
      <c r="L30" s="46" t="n">
        <v>0</v>
      </c>
      <c r="M30" s="47" t="n">
        <f aca="false">10-K30</f>
        <v>8.7</v>
      </c>
      <c r="N30" s="48" t="n">
        <f aca="false">J30+M30-L30</f>
        <v>12.7</v>
      </c>
      <c r="O30" s="49" t="n">
        <f aca="false">RANK(N30,$N$15:$N$33)</f>
        <v>3</v>
      </c>
      <c r="P30" s="44" t="n">
        <v>4</v>
      </c>
      <c r="Q30" s="45" t="n">
        <v>2.6</v>
      </c>
      <c r="R30" s="46" t="n">
        <v>0</v>
      </c>
      <c r="S30" s="47" t="n">
        <f aca="false">10-Q30</f>
        <v>7.4</v>
      </c>
      <c r="T30" s="48" t="n">
        <f aca="false">P30+S30-R30</f>
        <v>11.4</v>
      </c>
      <c r="U30" s="49" t="n">
        <f aca="false">RANK(T30,$T$15:$T$33)</f>
        <v>4</v>
      </c>
      <c r="V30" s="44" t="n">
        <v>4</v>
      </c>
      <c r="W30" s="45" t="n">
        <v>2.2</v>
      </c>
      <c r="X30" s="46" t="n">
        <v>0</v>
      </c>
      <c r="Y30" s="47" t="n">
        <f aca="false">10-W30</f>
        <v>7.8</v>
      </c>
      <c r="Z30" s="48" t="n">
        <f aca="false">V30+Y30-X30</f>
        <v>11.8</v>
      </c>
      <c r="AA30" s="49" t="n">
        <f aca="false">RANK(Z30,$Z$15:$Z$33)</f>
        <v>3</v>
      </c>
      <c r="AB30" s="44" t="n">
        <v>4</v>
      </c>
      <c r="AC30" s="45" t="n">
        <v>1.35</v>
      </c>
      <c r="AD30" s="46" t="n">
        <v>0</v>
      </c>
      <c r="AE30" s="47" t="n">
        <f aca="false">10-AC30</f>
        <v>8.65</v>
      </c>
      <c r="AF30" s="48" t="n">
        <f aca="false">AB30+AE30-AD30</f>
        <v>12.65</v>
      </c>
      <c r="AG30" s="49" t="n">
        <f aca="false">RANK(AF30,$AF$15:$AF$33)</f>
        <v>8</v>
      </c>
      <c r="AH30" s="52" t="n">
        <f aca="false">H30+N30+T30+Z30+AF30</f>
        <v>61.25</v>
      </c>
      <c r="AI30" s="50" t="n">
        <f aca="false">RANK(AH30,$AH$15:$AH$33)</f>
        <v>3</v>
      </c>
      <c r="AJ30" s="43" t="n">
        <v>16</v>
      </c>
      <c r="AK30" s="43" t="n">
        <f aca="false">LARGE(H$15:H$33,$AJ30)</f>
        <v>12.3</v>
      </c>
      <c r="AL30" s="43" t="n">
        <f aca="false">IF(AK30=AK29,AL29,AL29+1)</f>
        <v>9</v>
      </c>
      <c r="AM30" s="43" t="n">
        <f aca="false">LARGE(N$15:N$33,$AJ30)</f>
        <v>10.45</v>
      </c>
      <c r="AN30" s="43" t="n">
        <f aca="false">IF(AM30=AM29,AN29,AN29+1)</f>
        <v>13</v>
      </c>
      <c r="AO30" s="43" t="n">
        <f aca="false">LARGE(T$15:T$33,$AJ30)</f>
        <v>9</v>
      </c>
      <c r="AP30" s="43" t="n">
        <f aca="false">IF(AO30=AO29,AP29,AP29+1)</f>
        <v>15</v>
      </c>
      <c r="AQ30" s="43" t="n">
        <f aca="false">LARGE(Z$15:Z$33,$AJ30)</f>
        <v>10.55</v>
      </c>
      <c r="AR30" s="43" t="n">
        <f aca="false">IF(AQ30=AQ29,AR29,AR29+1)</f>
        <v>11</v>
      </c>
      <c r="AS30" s="43" t="n">
        <f aca="false">LARGE(AF$15:AF$33,$AJ30)</f>
        <v>10.825</v>
      </c>
      <c r="AT30" s="43" t="n">
        <f aca="false">IF(AS30=AS29,AT29,AT29+1)</f>
        <v>15</v>
      </c>
      <c r="AU30" s="43" t="n">
        <f aca="false">LARGE(AH$15:AH$33,$AJ30)</f>
        <v>53.5</v>
      </c>
      <c r="AV30" s="43" t="n">
        <f aca="false">IF(AU30=AU29,AV29,AV29+1)</f>
        <v>16</v>
      </c>
    </row>
    <row r="31" customFormat="false" ht="18" hidden="false" customHeight="false" outlineLevel="0" collapsed="false">
      <c r="A31" s="31" t="n">
        <v>89</v>
      </c>
      <c r="B31" s="32" t="s">
        <v>98</v>
      </c>
      <c r="C31" s="33" t="s">
        <v>37</v>
      </c>
      <c r="D31" s="44" t="n">
        <v>4</v>
      </c>
      <c r="E31" s="45" t="n">
        <v>1.35</v>
      </c>
      <c r="F31" s="46" t="n">
        <v>0</v>
      </c>
      <c r="G31" s="47" t="n">
        <f aca="false">10-E31</f>
        <v>8.65</v>
      </c>
      <c r="H31" s="48" t="n">
        <f aca="false">D31+G31-F31</f>
        <v>12.65</v>
      </c>
      <c r="I31" s="49" t="n">
        <f aca="false">RANK(H31,$H$15:$H$33)</f>
        <v>6</v>
      </c>
      <c r="J31" s="44" t="n">
        <v>4</v>
      </c>
      <c r="K31" s="45" t="n">
        <v>1.15</v>
      </c>
      <c r="L31" s="46" t="n">
        <v>0</v>
      </c>
      <c r="M31" s="47" t="n">
        <f aca="false">10-K31</f>
        <v>8.85</v>
      </c>
      <c r="N31" s="48" t="n">
        <f aca="false">J31+M31-L31</f>
        <v>12.85</v>
      </c>
      <c r="O31" s="49" t="n">
        <f aca="false">RANK(N31,$N$15:$N$33)</f>
        <v>2</v>
      </c>
      <c r="P31" s="44" t="n">
        <v>4</v>
      </c>
      <c r="Q31" s="45" t="n">
        <v>3.4</v>
      </c>
      <c r="R31" s="46" t="n">
        <v>0.5</v>
      </c>
      <c r="S31" s="47" t="n">
        <f aca="false">10-Q31</f>
        <v>6.6</v>
      </c>
      <c r="T31" s="48" t="n">
        <f aca="false">P31+S31-R31</f>
        <v>10.1</v>
      </c>
      <c r="U31" s="49" t="n">
        <f aca="false">RANK(T31,$T$15:$T$33)</f>
        <v>11</v>
      </c>
      <c r="V31" s="44" t="n">
        <v>3.5</v>
      </c>
      <c r="W31" s="45" t="n">
        <v>2.95</v>
      </c>
      <c r="X31" s="46" t="n">
        <v>0</v>
      </c>
      <c r="Y31" s="47" t="n">
        <f aca="false">10-W31</f>
        <v>7.05</v>
      </c>
      <c r="Z31" s="48" t="n">
        <f aca="false">V31+Y31-X31</f>
        <v>10.55</v>
      </c>
      <c r="AA31" s="49" t="n">
        <f aca="false">RANK(Z31,$Z$15:$Z$33)</f>
        <v>16</v>
      </c>
      <c r="AB31" s="44" t="n">
        <v>4</v>
      </c>
      <c r="AC31" s="45" t="n">
        <v>1.05</v>
      </c>
      <c r="AD31" s="46" t="n">
        <v>0</v>
      </c>
      <c r="AE31" s="47" t="n">
        <f aca="false">10-AC31</f>
        <v>8.95</v>
      </c>
      <c r="AF31" s="48" t="n">
        <f aca="false">AB31+AE31-AD31</f>
        <v>12.95</v>
      </c>
      <c r="AG31" s="49" t="n">
        <f aca="false">RANK(AF31,$AF$15:$AF$33)</f>
        <v>6</v>
      </c>
      <c r="AH31" s="52" t="n">
        <f aca="false">H31+N31+T31+Z31+AF31</f>
        <v>59.1</v>
      </c>
      <c r="AI31" s="50" t="n">
        <f aca="false">RANK(AH31,$AH$15:$AH$33)</f>
        <v>8</v>
      </c>
      <c r="AJ31" s="43" t="n">
        <v>17</v>
      </c>
      <c r="AK31" s="43" t="n">
        <f aca="false">LARGE(H$15:H$33,$AJ31)</f>
        <v>12.3</v>
      </c>
      <c r="AL31" s="43" t="n">
        <f aca="false">IF(AK31=AK30,AL30,AL30+1)</f>
        <v>9</v>
      </c>
      <c r="AM31" s="43" t="n">
        <f aca="false">LARGE(N$15:N$33,$AJ31)</f>
        <v>10.05</v>
      </c>
      <c r="AN31" s="43" t="n">
        <f aca="false">IF(AM31=AM30,AN30,AN30+1)</f>
        <v>14</v>
      </c>
      <c r="AO31" s="43" t="n">
        <f aca="false">LARGE(T$15:T$33,$AJ31)</f>
        <v>9</v>
      </c>
      <c r="AP31" s="43" t="n">
        <f aca="false">IF(AO31=AO30,AP30,AP30+1)</f>
        <v>15</v>
      </c>
      <c r="AQ31" s="43" t="n">
        <f aca="false">LARGE(Z$15:Z$33,$AJ31)</f>
        <v>10.1</v>
      </c>
      <c r="AR31" s="43" t="n">
        <f aca="false">IF(AQ31=AQ30,AR30,AR30+1)</f>
        <v>12</v>
      </c>
      <c r="AS31" s="43" t="n">
        <f aca="false">LARGE(AF$15:AF$33,$AJ31)</f>
        <v>10.1</v>
      </c>
      <c r="AT31" s="43" t="n">
        <f aca="false">IF(AS31=AS30,AT30,AT30+1)</f>
        <v>16</v>
      </c>
      <c r="AU31" s="43" t="n">
        <f aca="false">LARGE(AH$15:AH$33,$AJ31)</f>
        <v>52.7</v>
      </c>
      <c r="AV31" s="43" t="n">
        <f aca="false">IF(AU31=AU30,AV30,AV30+1)</f>
        <v>17</v>
      </c>
    </row>
    <row r="32" customFormat="false" ht="18" hidden="false" customHeight="false" outlineLevel="0" collapsed="false">
      <c r="A32" s="31" t="n">
        <v>90</v>
      </c>
      <c r="B32" s="32" t="s">
        <v>99</v>
      </c>
      <c r="C32" s="33" t="s">
        <v>100</v>
      </c>
      <c r="D32" s="44" t="n">
        <v>4</v>
      </c>
      <c r="E32" s="45" t="n">
        <v>1.7</v>
      </c>
      <c r="F32" s="46" t="n">
        <v>0</v>
      </c>
      <c r="G32" s="47" t="n">
        <f aca="false">10-E32</f>
        <v>8.3</v>
      </c>
      <c r="H32" s="48" t="n">
        <f aca="false">D32+G32-F32</f>
        <v>12.3</v>
      </c>
      <c r="I32" s="49" t="n">
        <f aca="false">RANK(H32,$H$15:$H$33)</f>
        <v>16</v>
      </c>
      <c r="J32" s="44" t="n">
        <v>4</v>
      </c>
      <c r="K32" s="45" t="n">
        <v>1.35</v>
      </c>
      <c r="L32" s="46" t="n">
        <v>0</v>
      </c>
      <c r="M32" s="47" t="n">
        <f aca="false">10-K32</f>
        <v>8.65</v>
      </c>
      <c r="N32" s="48" t="n">
        <f aca="false">J32+M32-L32</f>
        <v>12.65</v>
      </c>
      <c r="O32" s="49" t="n">
        <f aca="false">RANK(N32,$N$15:$N$33)</f>
        <v>4</v>
      </c>
      <c r="P32" s="44" t="n">
        <v>4</v>
      </c>
      <c r="Q32" s="45" t="n">
        <v>2.3</v>
      </c>
      <c r="R32" s="46" t="n">
        <v>0</v>
      </c>
      <c r="S32" s="47" t="n">
        <f aca="false">10-Q32</f>
        <v>7.7</v>
      </c>
      <c r="T32" s="48" t="n">
        <f aca="false">P32+S32-R32</f>
        <v>11.7</v>
      </c>
      <c r="U32" s="49" t="n">
        <f aca="false">RANK(T32,$T$15:$T$33)</f>
        <v>2</v>
      </c>
      <c r="V32" s="44" t="n">
        <v>4</v>
      </c>
      <c r="W32" s="45" t="n">
        <v>2.75</v>
      </c>
      <c r="X32" s="46" t="n">
        <v>0</v>
      </c>
      <c r="Y32" s="47" t="n">
        <f aca="false">10-W32</f>
        <v>7.25</v>
      </c>
      <c r="Z32" s="48" t="n">
        <f aca="false">V32+Y32-X32</f>
        <v>11.25</v>
      </c>
      <c r="AA32" s="49" t="n">
        <f aca="false">RANK(Z32,$Z$15:$Z$33)</f>
        <v>10</v>
      </c>
      <c r="AB32" s="44" t="n">
        <v>3.5</v>
      </c>
      <c r="AC32" s="45" t="n">
        <v>1.875</v>
      </c>
      <c r="AD32" s="46" t="n">
        <v>0</v>
      </c>
      <c r="AE32" s="47" t="n">
        <f aca="false">10-AC32</f>
        <v>8.125</v>
      </c>
      <c r="AF32" s="48" t="n">
        <f aca="false">AB32+AE32-AD32</f>
        <v>11.625</v>
      </c>
      <c r="AG32" s="49" t="n">
        <f aca="false">RANK(AF32,$AF$15:$AF$33)</f>
        <v>13</v>
      </c>
      <c r="AH32" s="52" t="n">
        <f aca="false">H32+N32+T32+Z32+AF32</f>
        <v>59.525</v>
      </c>
      <c r="AI32" s="50" t="n">
        <f aca="false">RANK(AH32,$AH$15:$AH$33)</f>
        <v>7</v>
      </c>
      <c r="AJ32" s="43" t="n">
        <v>18</v>
      </c>
      <c r="AK32" s="43" t="n">
        <f aca="false">LARGE(H$15:H$33,$AJ32)</f>
        <v>12.2</v>
      </c>
      <c r="AL32" s="43" t="n">
        <f aca="false">IF(AK32=AK31,AL31,AL31+1)</f>
        <v>10</v>
      </c>
      <c r="AM32" s="43" t="n">
        <f aca="false">LARGE(N$15:N$33,$AJ32)</f>
        <v>9.7</v>
      </c>
      <c r="AN32" s="43" t="n">
        <f aca="false">IF(AM32=AM31,AN31,AN31+1)</f>
        <v>15</v>
      </c>
      <c r="AO32" s="43" t="n">
        <f aca="false">LARGE(T$15:T$33,$AJ32)</f>
        <v>8.9</v>
      </c>
      <c r="AP32" s="43" t="n">
        <f aca="false">IF(AO32=AO31,AP31,AP31+1)</f>
        <v>16</v>
      </c>
      <c r="AQ32" s="43" t="n">
        <f aca="false">LARGE(Z$15:Z$33,$AJ32)</f>
        <v>8.85</v>
      </c>
      <c r="AR32" s="43" t="n">
        <f aca="false">IF(AQ32=AQ31,AR31,AR31+1)</f>
        <v>13</v>
      </c>
      <c r="AS32" s="43" t="n">
        <f aca="false">LARGE(AF$15:AF$33,$AJ32)</f>
        <v>10.075</v>
      </c>
      <c r="AT32" s="43" t="n">
        <f aca="false">IF(AS32=AS31,AT31,AT31+1)</f>
        <v>17</v>
      </c>
      <c r="AU32" s="43" t="n">
        <f aca="false">LARGE(AH$15:AH$33,$AJ32)</f>
        <v>50.3</v>
      </c>
      <c r="AV32" s="43" t="n">
        <f aca="false">IF(AU32=AU31,AV31,AV31+1)</f>
        <v>18</v>
      </c>
    </row>
    <row r="33" customFormat="false" ht="18.75" hidden="false" customHeight="false" outlineLevel="0" collapsed="false">
      <c r="A33" s="53" t="n">
        <v>77</v>
      </c>
      <c r="B33" s="54" t="s">
        <v>101</v>
      </c>
      <c r="C33" s="55" t="s">
        <v>27</v>
      </c>
      <c r="D33" s="56" t="n">
        <v>4</v>
      </c>
      <c r="E33" s="57" t="n">
        <v>1.45</v>
      </c>
      <c r="F33" s="58" t="n">
        <v>0</v>
      </c>
      <c r="G33" s="59" t="n">
        <f aca="false">10-E33</f>
        <v>8.55</v>
      </c>
      <c r="H33" s="60" t="n">
        <f aca="false">D33+G33-F33</f>
        <v>12.55</v>
      </c>
      <c r="I33" s="61" t="n">
        <f aca="false">RANK(H33,$H$15:$H$33)</f>
        <v>10</v>
      </c>
      <c r="J33" s="56" t="n">
        <v>4</v>
      </c>
      <c r="K33" s="57" t="n">
        <v>1.65</v>
      </c>
      <c r="L33" s="58" t="n">
        <v>0</v>
      </c>
      <c r="M33" s="59" t="n">
        <f aca="false">10-K33</f>
        <v>8.35</v>
      </c>
      <c r="N33" s="60" t="n">
        <f aca="false">J33+M33-L33</f>
        <v>12.35</v>
      </c>
      <c r="O33" s="61" t="n">
        <f aca="false">RANK(N33,$N$15:$N$33)</f>
        <v>7</v>
      </c>
      <c r="P33" s="56" t="n">
        <v>4</v>
      </c>
      <c r="Q33" s="57" t="n">
        <v>2.1</v>
      </c>
      <c r="R33" s="58" t="n">
        <v>0</v>
      </c>
      <c r="S33" s="59" t="n">
        <f aca="false">10-Q33</f>
        <v>7.9</v>
      </c>
      <c r="T33" s="60" t="n">
        <f aca="false">P33+S33-R33</f>
        <v>11.9</v>
      </c>
      <c r="U33" s="61" t="n">
        <f aca="false">RANK(T33,$T$15:$T$33)</f>
        <v>1</v>
      </c>
      <c r="V33" s="56" t="n">
        <v>4</v>
      </c>
      <c r="W33" s="57" t="n">
        <v>2.6</v>
      </c>
      <c r="X33" s="58" t="n">
        <v>0</v>
      </c>
      <c r="Y33" s="59" t="n">
        <f aca="false">10-W33</f>
        <v>7.4</v>
      </c>
      <c r="Z33" s="60" t="n">
        <f aca="false">V33+Y33-X33</f>
        <v>11.4</v>
      </c>
      <c r="AA33" s="61" t="n">
        <f aca="false">RANK(Z33,$Z$15:$Z$33)</f>
        <v>8</v>
      </c>
      <c r="AB33" s="56" t="n">
        <v>4</v>
      </c>
      <c r="AC33" s="57" t="n">
        <v>0.6</v>
      </c>
      <c r="AD33" s="58" t="n">
        <v>0</v>
      </c>
      <c r="AE33" s="59" t="n">
        <f aca="false">10-AC33</f>
        <v>9.4</v>
      </c>
      <c r="AF33" s="60" t="n">
        <f aca="false">AB33+AE33-AD33</f>
        <v>13.4</v>
      </c>
      <c r="AG33" s="61" t="n">
        <f aca="false">RANK(AF33,$AF$15:$AF$33)</f>
        <v>1</v>
      </c>
      <c r="AH33" s="64" t="n">
        <f aca="false">H33+N33+T33+Z33+AF33</f>
        <v>61.6</v>
      </c>
      <c r="AI33" s="62" t="n">
        <f aca="false">RANK(AH33,$AH$15:$AH$33)</f>
        <v>2</v>
      </c>
      <c r="AJ33" s="43" t="n">
        <v>19</v>
      </c>
      <c r="AK33" s="43" t="n">
        <f aca="false">LARGE(H$15:H$33,$AJ33)</f>
        <v>12.05</v>
      </c>
      <c r="AL33" s="43" t="n">
        <f aca="false">IF(AK33=AK32,AL32,AL32+1)</f>
        <v>11</v>
      </c>
      <c r="AM33" s="43" t="n">
        <f aca="false">LARGE(N$15:N$33,$AJ33)</f>
        <v>8.6</v>
      </c>
      <c r="AN33" s="43" t="n">
        <f aca="false">IF(AM33=AM32,AN32,AN32+1)</f>
        <v>16</v>
      </c>
      <c r="AO33" s="43" t="n">
        <f aca="false">LARGE(T$15:T$33,$AJ33)</f>
        <v>8.1</v>
      </c>
      <c r="AP33" s="43" t="n">
        <f aca="false">IF(AO33=AO32,AP32,AP32+1)</f>
        <v>17</v>
      </c>
      <c r="AQ33" s="43" t="n">
        <f aca="false">LARGE(Z$15:Z$33,$AJ33)</f>
        <v>7.65</v>
      </c>
      <c r="AR33" s="43" t="n">
        <f aca="false">IF(AQ33=AQ32,AR32,AR32+1)</f>
        <v>14</v>
      </c>
      <c r="AS33" s="43" t="n">
        <f aca="false">LARGE(AF$15:AF$33,$AJ33)</f>
        <v>9.7</v>
      </c>
      <c r="AT33" s="43" t="n">
        <f aca="false">IF(AS33=AS32,AT32,AT32+1)</f>
        <v>18</v>
      </c>
      <c r="AU33" s="43" t="n">
        <f aca="false">LARGE(AH$15:AH$33,$AJ33)</f>
        <v>50.025</v>
      </c>
      <c r="AV33" s="43" t="n">
        <f aca="false">IF(AU33=AU32,AV32,AV32+1)</f>
        <v>19</v>
      </c>
    </row>
  </sheetData>
  <mergeCells count="12">
    <mergeCell ref="H4:I4"/>
    <mergeCell ref="N4:O4"/>
    <mergeCell ref="T4:U4"/>
    <mergeCell ref="Z4:AA4"/>
    <mergeCell ref="AF4:AG4"/>
    <mergeCell ref="AH4:AI4"/>
    <mergeCell ref="H13:I13"/>
    <mergeCell ref="N13:O13"/>
    <mergeCell ref="T13:U13"/>
    <mergeCell ref="Z13:AA13"/>
    <mergeCell ref="AF13:AG13"/>
    <mergeCell ref="AH13:AI13"/>
  </mergeCells>
  <conditionalFormatting sqref="I12:I33 O12:O33 U12:U33 AA12:AA33 AG12:AG33 AI12:AI33 AI5:AI10 I5:I10 O5:O10 U5:U10 AA5:AA10 AG5:AG10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conditionalFormatting sqref="H15:H33 N15:N33 H6:H10 N6:N10">
    <cfRule type="cellIs" priority="5" operator="equal" aboveAverage="0" equalAverage="0" bottom="0" percent="0" rank="0" text="" dxfId="18">
      <formula>0</formula>
    </cfRule>
  </conditionalFormatting>
  <conditionalFormatting sqref="D15:E33 G15:H33 J15:K33 P15:Q33 V15:W33 AB15:AC33 M15:N33 S15:T33 Y15:Z33 AE15:AF33 AH15:AH33 V5 AB5 D6:E10 G6:H10 J6:K10 P6:Q10 V6:W10 AB6:AC10 M6:N10 S6:T10 Y5:Y10 AH6:AH10 AE5:AE10">
    <cfRule type="cellIs" priority="6" operator="equal" aboveAverage="0" equalAverage="0" bottom="0" percent="0" rank="0" text="" dxfId="19">
      <formula>0</formula>
    </cfRule>
  </conditionalFormatting>
  <conditionalFormatting sqref="T15:T33 Z15:Z33 AF15:AF33 T6:T10 Z6:Z10 AF6:AF10">
    <cfRule type="cellIs" priority="7" operator="equal" aboveAverage="0" equalAverage="0" bottom="0" percent="0" rank="0" text="" dxfId="20">
      <formula>0</formula>
    </cfRule>
    <cfRule type="cellIs" priority="8" operator="equal" aboveAverage="0" equalAverage="0" bottom="0" percent="0" rank="0" text="" dxfId="21">
      <formula>0</formula>
    </cfRule>
  </conditionalFormatting>
  <conditionalFormatting sqref="I15:I33 O15:O33 U15:U33 AA15:AA33 AG15:AG33 AI15:AI33 AI6:AI10 I6:I10 O6:O10 U6:U10 AA6:AA10 AG6:AG10">
    <cfRule type="cellIs" priority="9" operator="equal" aboveAverage="0" equalAverage="0" bottom="0" percent="0" rank="0" text="" dxfId="22">
      <formula>4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true" outlineLevel="0" max="6" min="6" style="0" width="6.28"/>
    <col collapsed="false" customWidth="true" hidden="false" outlineLevel="0" max="8" min="7" style="0" width="11.7"/>
    <col collapsed="false" customWidth="true" hidden="false" outlineLevel="0" max="9" min="9" style="0" width="6.56"/>
    <col collapsed="false" customWidth="true" hidden="false" outlineLevel="0" max="11" min="10" style="0" width="11.7"/>
    <col collapsed="false" customWidth="true" hidden="false" outlineLevel="0" max="12" min="12" style="0" width="6.85"/>
    <col collapsed="false" customWidth="true" hidden="false" outlineLevel="0" max="14" min="13" style="0" width="11.7"/>
    <col collapsed="false" customWidth="true" hidden="false" outlineLevel="0" max="15" min="15" style="0" width="6.56"/>
    <col collapsed="false" customWidth="true" hidden="false" outlineLevel="0" max="17" min="16" style="0" width="11.7"/>
    <col collapsed="false" customWidth="true" hidden="false" outlineLevel="0" max="18" min="18" style="0" width="6.56"/>
    <col collapsed="false" customWidth="true" hidden="false" outlineLevel="0" max="20" min="19" style="0" width="11.7"/>
    <col collapsed="false" customWidth="true" hidden="false" outlineLevel="0" max="21" min="21" style="0" width="6.13"/>
    <col collapsed="false" customWidth="true" hidden="false" outlineLevel="0" max="23" min="22" style="0" width="11.7"/>
    <col collapsed="false" customWidth="true" hidden="false" outlineLevel="0" max="24" min="24" style="0" width="7.14"/>
    <col collapsed="false" customWidth="true" hidden="false" outlineLevel="0" max="26" min="25" style="0" width="11.7"/>
    <col collapsed="false" customWidth="true" hidden="false" outlineLevel="0" max="27" min="27" style="0" width="5.85"/>
    <col collapsed="false" customWidth="true" hidden="false" outlineLevel="0" max="29" min="28" style="0" width="11.7"/>
    <col collapsed="false" customWidth="true" hidden="false" outlineLevel="0" max="30" min="30" style="0" width="7.14"/>
    <col collapsed="false" customWidth="true" hidden="false" outlineLevel="0" max="32" min="31" style="0" width="11.7"/>
    <col collapsed="false" customWidth="true" hidden="false" outlineLevel="0" max="33" min="33" style="0" width="7.56"/>
    <col collapsed="false" customWidth="true" hidden="false" outlineLevel="0" max="34" min="34" style="0" width="11.7"/>
    <col collapsed="false" customWidth="true" hidden="false" outlineLevel="0" max="35" min="35" style="0" width="7.28"/>
    <col collapsed="false" customWidth="true" hidden="true" outlineLevel="0" max="47" min="36" style="0" width="8.85"/>
    <col collapsed="false" customWidth="true" hidden="false" outlineLevel="0" max="48" min="48" style="0" width="1.7"/>
    <col collapsed="false" customWidth="true" hidden="false" outlineLevel="0" max="49" min="49" style="0" width="8.85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</row>
    <row r="3" customFormat="false" ht="38.25" hidden="false" customHeight="false" outlineLevel="0" collapsed="false">
      <c r="A3" s="82" t="s">
        <v>102</v>
      </c>
      <c r="B3" s="83"/>
      <c r="C3" s="84"/>
      <c r="D3" s="5"/>
      <c r="E3" s="5"/>
      <c r="F3" s="5"/>
      <c r="G3" s="4"/>
      <c r="H3" s="4"/>
      <c r="I3" s="3"/>
      <c r="J3" s="6"/>
      <c r="K3" s="6"/>
      <c r="L3" s="6"/>
      <c r="M3" s="4"/>
      <c r="N3" s="4"/>
      <c r="O3" s="4"/>
      <c r="P3" s="5"/>
      <c r="Q3" s="5"/>
      <c r="R3" s="5"/>
      <c r="S3" s="6" t="s">
        <v>2</v>
      </c>
      <c r="T3" s="4"/>
      <c r="U3" s="3"/>
      <c r="V3" s="6"/>
      <c r="W3" s="6"/>
      <c r="X3" s="6"/>
      <c r="Y3" s="4"/>
      <c r="Z3" s="4"/>
      <c r="AA3" s="4"/>
      <c r="AB3" s="6"/>
      <c r="AC3" s="6"/>
      <c r="AD3" s="6"/>
      <c r="AE3" s="4"/>
      <c r="AF3" s="4"/>
      <c r="AG3" s="4"/>
      <c r="AH3" s="4"/>
      <c r="AI3" s="7"/>
    </row>
    <row r="4" customFormat="false" ht="18.75" hidden="false" customHeight="false" outlineLevel="0" collapsed="false">
      <c r="A4" s="85" t="s">
        <v>3</v>
      </c>
      <c r="B4" s="86" t="s">
        <v>4</v>
      </c>
      <c r="C4" s="87" t="s">
        <v>5</v>
      </c>
      <c r="D4" s="12" t="s">
        <v>6</v>
      </c>
      <c r="E4" s="12"/>
      <c r="F4" s="12"/>
      <c r="G4" s="12"/>
      <c r="H4" s="13"/>
      <c r="I4" s="13"/>
      <c r="J4" s="11" t="s">
        <v>7</v>
      </c>
      <c r="K4" s="12"/>
      <c r="L4" s="12"/>
      <c r="M4" s="12"/>
      <c r="N4" s="13"/>
      <c r="O4" s="13"/>
      <c r="P4" s="11" t="s">
        <v>8</v>
      </c>
      <c r="Q4" s="12"/>
      <c r="R4" s="12"/>
      <c r="S4" s="12"/>
      <c r="T4" s="13"/>
      <c r="U4" s="13"/>
      <c r="V4" s="11" t="s">
        <v>9</v>
      </c>
      <c r="W4" s="12"/>
      <c r="X4" s="12"/>
      <c r="Y4" s="12"/>
      <c r="Z4" s="13"/>
      <c r="AA4" s="13"/>
      <c r="AB4" s="14" t="s">
        <v>10</v>
      </c>
      <c r="AC4" s="12"/>
      <c r="AD4" s="12"/>
      <c r="AE4" s="12"/>
      <c r="AF4" s="13"/>
      <c r="AG4" s="13"/>
      <c r="AH4" s="16" t="s">
        <v>11</v>
      </c>
      <c r="AI4" s="16"/>
      <c r="AJ4" s="17"/>
      <c r="AK4" s="17" t="s">
        <v>6</v>
      </c>
      <c r="AL4" s="17"/>
      <c r="AM4" s="18" t="s">
        <v>7</v>
      </c>
      <c r="AN4" s="18"/>
      <c r="AO4" s="17" t="s">
        <v>8</v>
      </c>
      <c r="AP4" s="17"/>
      <c r="AQ4" s="18" t="s">
        <v>9</v>
      </c>
      <c r="AR4" s="17"/>
      <c r="AS4" s="18" t="s">
        <v>12</v>
      </c>
      <c r="AT4" s="18"/>
      <c r="AU4" s="18" t="s">
        <v>11</v>
      </c>
      <c r="AV4" s="18"/>
    </row>
    <row r="5" customFormat="false" ht="18.75" hidden="false" customHeight="false" outlineLevel="0" collapsed="false">
      <c r="A5" s="88"/>
      <c r="B5" s="32"/>
      <c r="C5" s="102"/>
      <c r="D5" s="22" t="s">
        <v>13</v>
      </c>
      <c r="E5" s="24" t="s">
        <v>14</v>
      </c>
      <c r="F5" s="24" t="s">
        <v>15</v>
      </c>
      <c r="G5" s="25" t="s">
        <v>17</v>
      </c>
      <c r="H5" s="26" t="s">
        <v>18</v>
      </c>
      <c r="I5" s="27" t="s">
        <v>19</v>
      </c>
      <c r="J5" s="22" t="s">
        <v>13</v>
      </c>
      <c r="K5" s="24" t="s">
        <v>14</v>
      </c>
      <c r="L5" s="24" t="s">
        <v>15</v>
      </c>
      <c r="M5" s="25" t="s">
        <v>17</v>
      </c>
      <c r="N5" s="26" t="s">
        <v>18</v>
      </c>
      <c r="O5" s="27" t="s">
        <v>19</v>
      </c>
      <c r="P5" s="22" t="s">
        <v>13</v>
      </c>
      <c r="Q5" s="24" t="s">
        <v>14</v>
      </c>
      <c r="R5" s="24" t="s">
        <v>15</v>
      </c>
      <c r="S5" s="25" t="s">
        <v>17</v>
      </c>
      <c r="T5" s="26" t="s">
        <v>18</v>
      </c>
      <c r="U5" s="27" t="s">
        <v>19</v>
      </c>
      <c r="V5" s="22" t="s">
        <v>13</v>
      </c>
      <c r="W5" s="24" t="s">
        <v>14</v>
      </c>
      <c r="X5" s="24" t="s">
        <v>15</v>
      </c>
      <c r="Y5" s="25" t="s">
        <v>17</v>
      </c>
      <c r="Z5" s="26" t="s">
        <v>18</v>
      </c>
      <c r="AA5" s="27" t="s">
        <v>19</v>
      </c>
      <c r="AB5" s="22" t="s">
        <v>13</v>
      </c>
      <c r="AC5" s="24" t="s">
        <v>14</v>
      </c>
      <c r="AD5" s="24" t="s">
        <v>15</v>
      </c>
      <c r="AE5" s="25" t="s">
        <v>17</v>
      </c>
      <c r="AF5" s="26" t="s">
        <v>18</v>
      </c>
      <c r="AG5" s="27" t="s">
        <v>19</v>
      </c>
      <c r="AH5" s="29" t="s">
        <v>18</v>
      </c>
      <c r="AI5" s="27" t="s">
        <v>19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8" hidden="false" customHeight="false" outlineLevel="0" collapsed="false">
      <c r="A6" s="31" t="n">
        <v>91</v>
      </c>
      <c r="B6" s="32" t="s">
        <v>103</v>
      </c>
      <c r="C6" s="33" t="s">
        <v>104</v>
      </c>
      <c r="D6" s="34" t="n">
        <v>4</v>
      </c>
      <c r="E6" s="35" t="n">
        <v>1.35</v>
      </c>
      <c r="F6" s="36" t="n">
        <v>0</v>
      </c>
      <c r="G6" s="37" t="n">
        <f aca="false">10-E6</f>
        <v>8.65</v>
      </c>
      <c r="H6" s="38" t="n">
        <f aca="false">D6+G6-F6</f>
        <v>12.65</v>
      </c>
      <c r="I6" s="39" t="n">
        <f aca="false">RANK(H6,$H$6:$H$35)</f>
        <v>10</v>
      </c>
      <c r="J6" s="34" t="n">
        <v>3</v>
      </c>
      <c r="K6" s="35" t="n">
        <v>2.75</v>
      </c>
      <c r="L6" s="36" t="n">
        <v>2</v>
      </c>
      <c r="M6" s="37" t="n">
        <f aca="false">10-K6</f>
        <v>7.25</v>
      </c>
      <c r="N6" s="38" t="n">
        <f aca="false">J6+M6-L6</f>
        <v>8.25</v>
      </c>
      <c r="O6" s="39" t="n">
        <f aca="false">RANK(N6,$N$6:$N$35)</f>
        <v>30</v>
      </c>
      <c r="P6" s="34" t="n">
        <v>3.5</v>
      </c>
      <c r="Q6" s="35" t="n">
        <v>5</v>
      </c>
      <c r="R6" s="36" t="n">
        <v>0</v>
      </c>
      <c r="S6" s="37" t="n">
        <f aca="false">10-Q6</f>
        <v>5</v>
      </c>
      <c r="T6" s="38" t="n">
        <f aca="false">P6+S6-R6</f>
        <v>8.5</v>
      </c>
      <c r="U6" s="39" t="n">
        <f aca="false">RANK(T6,$T$6:$T$35)</f>
        <v>25</v>
      </c>
      <c r="V6" s="34" t="n">
        <v>4</v>
      </c>
      <c r="W6" s="35" t="n">
        <v>3.2</v>
      </c>
      <c r="X6" s="36" t="n">
        <v>0</v>
      </c>
      <c r="Y6" s="37" t="n">
        <f aca="false">10-W6</f>
        <v>6.8</v>
      </c>
      <c r="Z6" s="38" t="n">
        <f aca="false">V6+Y6-X6</f>
        <v>10.8</v>
      </c>
      <c r="AA6" s="39" t="n">
        <f aca="false">RANK(Z6,$Z$6:$Z$35)</f>
        <v>17</v>
      </c>
      <c r="AB6" s="34" t="n">
        <v>3.5</v>
      </c>
      <c r="AC6" s="35" t="n">
        <v>2.1</v>
      </c>
      <c r="AD6" s="36" t="n">
        <v>0</v>
      </c>
      <c r="AE6" s="37" t="n">
        <f aca="false">10-AC6</f>
        <v>7.9</v>
      </c>
      <c r="AF6" s="38" t="n">
        <f aca="false">AB6+AE6-AD6</f>
        <v>11.4</v>
      </c>
      <c r="AG6" s="39" t="n">
        <f aca="false">RANK(AF6,$AF$6:$AF$35)</f>
        <v>21</v>
      </c>
      <c r="AH6" s="42" t="n">
        <f aca="false">H6+N6+T6+Z6+AF6</f>
        <v>51.6</v>
      </c>
      <c r="AI6" s="40" t="n">
        <f aca="false">RANK(AH6,$AH$6:$AH$35)</f>
        <v>30</v>
      </c>
      <c r="AJ6" s="43" t="n">
        <v>1</v>
      </c>
      <c r="AK6" s="43" t="n">
        <f aca="false">LARGE(H$6:H$35,$AJ6)</f>
        <v>13.15</v>
      </c>
      <c r="AL6" s="43" t="n">
        <f aca="false">IF(AK6=AK5,AL5,AL5+1)</f>
        <v>1</v>
      </c>
      <c r="AM6" s="43" t="n">
        <f aca="false">LARGE(N$6:N$35,$AJ6)</f>
        <v>13.25</v>
      </c>
      <c r="AN6" s="43" t="n">
        <f aca="false">IF(AM6=AM5,AN5,AN5+1)</f>
        <v>1</v>
      </c>
      <c r="AO6" s="43" t="n">
        <f aca="false">LARGE(T$6:T$35,$AJ6)</f>
        <v>11.75</v>
      </c>
      <c r="AP6" s="43" t="n">
        <f aca="false">IF(AO6=AO5,AP5,AP5+1)</f>
        <v>1</v>
      </c>
      <c r="AQ6" s="43" t="n">
        <f aca="false">LARGE(Z$6:Z$35,$AJ6)</f>
        <v>12.3</v>
      </c>
      <c r="AR6" s="43" t="n">
        <f aca="false">IF(AQ6=AQ5,AR5,AR5+1)</f>
        <v>1</v>
      </c>
      <c r="AS6" s="43" t="n">
        <f aca="false">LARGE(AF$6:AF$35,$AJ6)</f>
        <v>13.325</v>
      </c>
      <c r="AT6" s="43" t="n">
        <f aca="false">IF(AS6=AS5,AT5,AT5+1)</f>
        <v>1</v>
      </c>
      <c r="AU6" s="43" t="n">
        <f aca="false">LARGE(AH$6:AH$35,$AJ6)</f>
        <v>62.275</v>
      </c>
      <c r="AV6" s="43" t="n">
        <f aca="false">IF(AU6=AU5,AV5,AV5+1)</f>
        <v>1</v>
      </c>
    </row>
    <row r="7" customFormat="false" ht="18" hidden="false" customHeight="false" outlineLevel="0" collapsed="false">
      <c r="A7" s="31" t="n">
        <v>93</v>
      </c>
      <c r="B7" s="32" t="s">
        <v>105</v>
      </c>
      <c r="C7" s="33" t="s">
        <v>104</v>
      </c>
      <c r="D7" s="44" t="n">
        <v>4</v>
      </c>
      <c r="E7" s="45" t="n">
        <v>1.7</v>
      </c>
      <c r="F7" s="46" t="n">
        <v>0</v>
      </c>
      <c r="G7" s="47" t="n">
        <f aca="false">10-E7</f>
        <v>8.3</v>
      </c>
      <c r="H7" s="48" t="n">
        <f aca="false">D7+G7-F7</f>
        <v>12.3</v>
      </c>
      <c r="I7" s="49" t="n">
        <f aca="false">RANK(H7,$H$6:$H$35)</f>
        <v>23</v>
      </c>
      <c r="J7" s="44" t="n">
        <v>4</v>
      </c>
      <c r="K7" s="45" t="n">
        <v>1.85</v>
      </c>
      <c r="L7" s="46" t="n">
        <v>0</v>
      </c>
      <c r="M7" s="47" t="n">
        <f aca="false">10-K7</f>
        <v>8.15</v>
      </c>
      <c r="N7" s="48" t="n">
        <f aca="false">J7+M7-L7</f>
        <v>12.15</v>
      </c>
      <c r="O7" s="49" t="n">
        <f aca="false">RANK(N7,$N$6:$N$35)</f>
        <v>20</v>
      </c>
      <c r="P7" s="44" t="n">
        <v>4</v>
      </c>
      <c r="Q7" s="45" t="n">
        <v>4.55</v>
      </c>
      <c r="R7" s="46" t="n">
        <v>0</v>
      </c>
      <c r="S7" s="47" t="n">
        <f aca="false">10-Q7</f>
        <v>5.45</v>
      </c>
      <c r="T7" s="48" t="n">
        <f aca="false">P7+S7-R7</f>
        <v>9.45</v>
      </c>
      <c r="U7" s="49" t="n">
        <f aca="false">RANK(T7,$T$6:$T$35)</f>
        <v>18</v>
      </c>
      <c r="V7" s="44" t="n">
        <v>4</v>
      </c>
      <c r="W7" s="45" t="n">
        <v>3.3</v>
      </c>
      <c r="X7" s="46" t="n">
        <v>0</v>
      </c>
      <c r="Y7" s="47" t="n">
        <f aca="false">10-W7</f>
        <v>6.7</v>
      </c>
      <c r="Z7" s="48" t="n">
        <f aca="false">V7+Y7-X7</f>
        <v>10.7</v>
      </c>
      <c r="AA7" s="49" t="n">
        <f aca="false">RANK(Z7,$Z$6:$Z$35)</f>
        <v>19</v>
      </c>
      <c r="AB7" s="44" t="n">
        <v>2.5</v>
      </c>
      <c r="AC7" s="45" t="n">
        <v>2.05</v>
      </c>
      <c r="AD7" s="46" t="n">
        <v>0</v>
      </c>
      <c r="AE7" s="47" t="n">
        <f aca="false">10-AC7</f>
        <v>7.95</v>
      </c>
      <c r="AF7" s="48" t="n">
        <f aca="false">AB7+AE7-AD7</f>
        <v>10.45</v>
      </c>
      <c r="AG7" s="49" t="n">
        <f aca="false">RANK(AF7,$AF$6:$AF$35)</f>
        <v>28</v>
      </c>
      <c r="AH7" s="52" t="n">
        <f aca="false">H7+N7+T7+Z7+AF7</f>
        <v>55.05</v>
      </c>
      <c r="AI7" s="50" t="n">
        <f aca="false">RANK(AH7,$AH$6:$AH$35)</f>
        <v>22</v>
      </c>
      <c r="AJ7" s="43" t="n">
        <v>2</v>
      </c>
      <c r="AK7" s="43" t="n">
        <f aca="false">LARGE(H$6:H$35,$AJ7)</f>
        <v>13</v>
      </c>
      <c r="AL7" s="43" t="n">
        <f aca="false">IF(AK7=AK6,AL6,AL6+1)</f>
        <v>2</v>
      </c>
      <c r="AM7" s="43" t="n">
        <f aca="false">LARGE(N$6:N$35,$AJ7)</f>
        <v>13.1</v>
      </c>
      <c r="AN7" s="43" t="n">
        <f aca="false">IF(AM7=AM6,AN6,AN6+1)</f>
        <v>2</v>
      </c>
      <c r="AO7" s="43" t="n">
        <f aca="false">LARGE(T$6:T$35,$AJ7)</f>
        <v>11.6</v>
      </c>
      <c r="AP7" s="43" t="n">
        <f aca="false">IF(AO7=AO6,AP6,AP6+1)</f>
        <v>2</v>
      </c>
      <c r="AQ7" s="43" t="n">
        <f aca="false">LARGE(Z$6:Z$35,$AJ7)</f>
        <v>12</v>
      </c>
      <c r="AR7" s="43" t="n">
        <f aca="false">IF(AQ7=AQ6,AR6,AR6+1)</f>
        <v>2</v>
      </c>
      <c r="AS7" s="43" t="n">
        <f aca="false">LARGE(AF$6:AF$35,$AJ7)</f>
        <v>13.3</v>
      </c>
      <c r="AT7" s="43" t="n">
        <f aca="false">IF(AS7=AS6,AT6,AT6+1)</f>
        <v>2</v>
      </c>
      <c r="AU7" s="43" t="n">
        <f aca="false">LARGE(AH$6:AH$35,$AJ7)</f>
        <v>61.75</v>
      </c>
      <c r="AV7" s="43"/>
    </row>
    <row r="8" customFormat="false" ht="18" hidden="false" customHeight="false" outlineLevel="0" collapsed="false">
      <c r="A8" s="31" t="n">
        <v>94</v>
      </c>
      <c r="B8" s="32" t="s">
        <v>106</v>
      </c>
      <c r="C8" s="33" t="s">
        <v>104</v>
      </c>
      <c r="D8" s="44" t="n">
        <v>4</v>
      </c>
      <c r="E8" s="45" t="n">
        <v>1.65</v>
      </c>
      <c r="F8" s="46" t="n">
        <v>0</v>
      </c>
      <c r="G8" s="47" t="n">
        <f aca="false">10-E8</f>
        <v>8.35</v>
      </c>
      <c r="H8" s="48" t="n">
        <f aca="false">D8+G8-F8</f>
        <v>12.35</v>
      </c>
      <c r="I8" s="49" t="n">
        <f aca="false">RANK(H8,$H$6:$H$35)</f>
        <v>20</v>
      </c>
      <c r="J8" s="44" t="n">
        <v>4</v>
      </c>
      <c r="K8" s="45" t="n">
        <v>1.6</v>
      </c>
      <c r="L8" s="46" t="n">
        <v>0</v>
      </c>
      <c r="M8" s="47" t="n">
        <f aca="false">10-K8</f>
        <v>8.4</v>
      </c>
      <c r="N8" s="48" t="n">
        <f aca="false">J8+M8-L8</f>
        <v>12.4</v>
      </c>
      <c r="O8" s="49" t="n">
        <f aca="false">RANK(N8,$N$6:$N$35)</f>
        <v>17</v>
      </c>
      <c r="P8" s="44" t="n">
        <v>4</v>
      </c>
      <c r="Q8" s="45" t="n">
        <v>6.3</v>
      </c>
      <c r="R8" s="46" t="n">
        <v>0</v>
      </c>
      <c r="S8" s="47" t="n">
        <f aca="false">10-Q8</f>
        <v>3.7</v>
      </c>
      <c r="T8" s="48" t="n">
        <f aca="false">P8+S8-R8</f>
        <v>7.7</v>
      </c>
      <c r="U8" s="49" t="n">
        <f aca="false">RANK(T8,$T$6:$T$35)</f>
        <v>28</v>
      </c>
      <c r="V8" s="44" t="n">
        <v>4</v>
      </c>
      <c r="W8" s="45" t="n">
        <v>4.3</v>
      </c>
      <c r="X8" s="46" t="n">
        <v>0</v>
      </c>
      <c r="Y8" s="47" t="n">
        <f aca="false">10-W8</f>
        <v>5.7</v>
      </c>
      <c r="Z8" s="48" t="n">
        <f aca="false">V8+Y8-X8</f>
        <v>9.7</v>
      </c>
      <c r="AA8" s="49" t="n">
        <f aca="false">RANK(Z8,$Z$6:$Z$35)</f>
        <v>29</v>
      </c>
      <c r="AB8" s="44" t="n">
        <v>4</v>
      </c>
      <c r="AC8" s="45" t="n">
        <v>2.425</v>
      </c>
      <c r="AD8" s="46" t="n">
        <v>0</v>
      </c>
      <c r="AE8" s="47" t="n">
        <f aca="false">10-AC8</f>
        <v>7.575</v>
      </c>
      <c r="AF8" s="48" t="n">
        <f aca="false">AB8+AE8-AD8</f>
        <v>11.575</v>
      </c>
      <c r="AG8" s="49" t="n">
        <f aca="false">RANK(AF8,$AF$6:$AF$35)</f>
        <v>19</v>
      </c>
      <c r="AH8" s="52" t="n">
        <f aca="false">H8+N8+T8+Z8+AF8</f>
        <v>53.725</v>
      </c>
      <c r="AI8" s="50" t="n">
        <f aca="false">RANK(AH8,$AH$6:$AH$35)</f>
        <v>27</v>
      </c>
      <c r="AJ8" s="43" t="n">
        <v>3</v>
      </c>
      <c r="AK8" s="43" t="n">
        <f aca="false">LARGE(H$6:H$35,$AJ8)</f>
        <v>13</v>
      </c>
      <c r="AL8" s="43" t="n">
        <f aca="false">IF(AK8=AK7,AL7,AL7+1)</f>
        <v>2</v>
      </c>
      <c r="AM8" s="43" t="n">
        <f aca="false">LARGE(N$6:N$35,$AJ8)</f>
        <v>13</v>
      </c>
      <c r="AN8" s="43" t="n">
        <f aca="false">IF(AM8=AM7,AN7,AN7+1)</f>
        <v>3</v>
      </c>
      <c r="AO8" s="43" t="n">
        <f aca="false">LARGE(T$6:T$35,$AJ8)</f>
        <v>11.4</v>
      </c>
      <c r="AP8" s="43" t="n">
        <f aca="false">IF(AO8=AO7,AP7,AP7+1)</f>
        <v>3</v>
      </c>
      <c r="AQ8" s="43" t="n">
        <f aca="false">LARGE(Z$6:Z$35,$AJ8)</f>
        <v>11.7</v>
      </c>
      <c r="AR8" s="43" t="n">
        <f aca="false">IF(AQ8=AQ7,AR7,AR7+1)</f>
        <v>3</v>
      </c>
      <c r="AS8" s="43" t="n">
        <f aca="false">LARGE(AF$6:AF$35,$AJ8)</f>
        <v>13.1</v>
      </c>
      <c r="AT8" s="43" t="n">
        <f aca="false">IF(AS8=AS7,AT7,AT7+1)</f>
        <v>3</v>
      </c>
      <c r="AU8" s="43" t="n">
        <f aca="false">LARGE(AH$6:AH$35,$AJ8)</f>
        <v>61.15</v>
      </c>
      <c r="AV8" s="43" t="e">
        <f aca="false">IF(AU8=#REF!,#REF!,#REF!+1)</f>
        <v>#REF!</v>
      </c>
    </row>
    <row r="9" customFormat="false" ht="18" hidden="false" customHeight="false" outlineLevel="0" collapsed="false">
      <c r="A9" s="31" t="n">
        <v>95</v>
      </c>
      <c r="B9" s="32" t="s">
        <v>107</v>
      </c>
      <c r="C9" s="33" t="s">
        <v>108</v>
      </c>
      <c r="D9" s="44" t="n">
        <v>4</v>
      </c>
      <c r="E9" s="45" t="n">
        <v>1.6</v>
      </c>
      <c r="F9" s="46" t="n">
        <v>0</v>
      </c>
      <c r="G9" s="47" t="n">
        <f aca="false">10-E9</f>
        <v>8.4</v>
      </c>
      <c r="H9" s="48" t="n">
        <f aca="false">D9+G9-F9</f>
        <v>12.4</v>
      </c>
      <c r="I9" s="49" t="n">
        <f aca="false">RANK(H9,$H$6:$H$35)</f>
        <v>19</v>
      </c>
      <c r="J9" s="44" t="n">
        <v>4</v>
      </c>
      <c r="K9" s="45" t="n">
        <v>1.85</v>
      </c>
      <c r="L9" s="46" t="n">
        <v>0</v>
      </c>
      <c r="M9" s="47" t="n">
        <f aca="false">10-K9</f>
        <v>8.15</v>
      </c>
      <c r="N9" s="48" t="n">
        <f aca="false">J9+M9-L9</f>
        <v>12.15</v>
      </c>
      <c r="O9" s="49" t="n">
        <f aca="false">RANK(N9,$N$6:$N$35)</f>
        <v>20</v>
      </c>
      <c r="P9" s="44" t="n">
        <v>2.5</v>
      </c>
      <c r="Q9" s="45" t="n">
        <v>3.25</v>
      </c>
      <c r="R9" s="46" t="n">
        <v>0.5</v>
      </c>
      <c r="S9" s="47" t="n">
        <f aca="false">10-Q9</f>
        <v>6.75</v>
      </c>
      <c r="T9" s="48" t="n">
        <f aca="false">P9+S9-R9</f>
        <v>8.75</v>
      </c>
      <c r="U9" s="49" t="n">
        <f aca="false">RANK(T9,$T$6:$T$35)</f>
        <v>23</v>
      </c>
      <c r="V9" s="44" t="n">
        <v>3.5</v>
      </c>
      <c r="W9" s="45" t="n">
        <v>3.4</v>
      </c>
      <c r="X9" s="46" t="n">
        <v>0</v>
      </c>
      <c r="Y9" s="47" t="n">
        <f aca="false">10-W9</f>
        <v>6.6</v>
      </c>
      <c r="Z9" s="48" t="n">
        <f aca="false">V9+Y9-X9</f>
        <v>10.1</v>
      </c>
      <c r="AA9" s="49" t="n">
        <f aca="false">RANK(Z9,$Z$6:$Z$35)</f>
        <v>26</v>
      </c>
      <c r="AB9" s="44" t="n">
        <v>3.5</v>
      </c>
      <c r="AC9" s="45" t="n">
        <v>2</v>
      </c>
      <c r="AD9" s="46" t="n">
        <v>0</v>
      </c>
      <c r="AE9" s="47" t="n">
        <f aca="false">10-AC9</f>
        <v>8</v>
      </c>
      <c r="AF9" s="48" t="n">
        <f aca="false">AB9+AE9-AD9</f>
        <v>11.5</v>
      </c>
      <c r="AG9" s="49" t="n">
        <f aca="false">RANK(AF9,$AF$6:$AF$35)</f>
        <v>20</v>
      </c>
      <c r="AH9" s="52" t="n">
        <f aca="false">H9+N9+T9+Z9+AF9</f>
        <v>54.9</v>
      </c>
      <c r="AI9" s="50" t="n">
        <f aca="false">RANK(AH9,$AH$6:$AH$35)</f>
        <v>24</v>
      </c>
      <c r="AJ9" s="43" t="n">
        <v>4</v>
      </c>
      <c r="AK9" s="43" t="n">
        <f aca="false">LARGE(H$6:H$35,$AJ9)</f>
        <v>13</v>
      </c>
      <c r="AL9" s="43" t="n">
        <f aca="false">IF(AK9=AK8,AL8,AL8+1)</f>
        <v>2</v>
      </c>
      <c r="AM9" s="43" t="n">
        <f aca="false">LARGE(N$6:N$35,$AJ9)</f>
        <v>13</v>
      </c>
      <c r="AN9" s="43" t="n">
        <f aca="false">IF(AM9=AM8,AN8,AN8+1)</f>
        <v>3</v>
      </c>
      <c r="AO9" s="43" t="n">
        <f aca="false">LARGE(T$6:T$35,$AJ9)</f>
        <v>11.35</v>
      </c>
      <c r="AP9" s="43" t="n">
        <f aca="false">IF(AO9=AO8,AP8,AP8+1)</f>
        <v>4</v>
      </c>
      <c r="AQ9" s="43" t="n">
        <f aca="false">LARGE(Z$6:Z$35,$AJ9)</f>
        <v>11.65</v>
      </c>
      <c r="AR9" s="43" t="n">
        <f aca="false">IF(AQ9=AQ8,AR8,AR8+1)</f>
        <v>4</v>
      </c>
      <c r="AS9" s="43" t="n">
        <f aca="false">LARGE(AF$6:AF$35,$AJ9)</f>
        <v>13.05</v>
      </c>
      <c r="AT9" s="43" t="n">
        <f aca="false">IF(AS9=AS8,AT8,AT8+1)</f>
        <v>4</v>
      </c>
      <c r="AU9" s="43" t="n">
        <f aca="false">LARGE(AH$6:AH$35,$AJ9)</f>
        <v>61.1</v>
      </c>
      <c r="AV9" s="43" t="e">
        <f aca="false">IF(AU9=AU8,AV8,AV8+1)</f>
        <v>#REF!</v>
      </c>
    </row>
    <row r="10" customFormat="false" ht="18" hidden="false" customHeight="false" outlineLevel="0" collapsed="false">
      <c r="A10" s="31" t="n">
        <v>96</v>
      </c>
      <c r="B10" s="32" t="s">
        <v>109</v>
      </c>
      <c r="C10" s="33" t="s">
        <v>110</v>
      </c>
      <c r="D10" s="44" t="n">
        <v>4</v>
      </c>
      <c r="E10" s="45" t="n">
        <v>1.55</v>
      </c>
      <c r="F10" s="46" t="n">
        <v>0</v>
      </c>
      <c r="G10" s="47" t="n">
        <f aca="false">10-E10</f>
        <v>8.45</v>
      </c>
      <c r="H10" s="48" t="n">
        <f aca="false">D10+G10-F10</f>
        <v>12.45</v>
      </c>
      <c r="I10" s="49" t="n">
        <f aca="false">RANK(H10,$H$6:$H$35)</f>
        <v>15</v>
      </c>
      <c r="J10" s="44" t="n">
        <v>4</v>
      </c>
      <c r="K10" s="45" t="n">
        <v>1.25</v>
      </c>
      <c r="L10" s="46" t="n">
        <v>0</v>
      </c>
      <c r="M10" s="47" t="n">
        <f aca="false">10-K10</f>
        <v>8.75</v>
      </c>
      <c r="N10" s="48" t="n">
        <f aca="false">J10+M10-L10</f>
        <v>12.75</v>
      </c>
      <c r="O10" s="49" t="n">
        <f aca="false">RANK(N10,$N$6:$N$35)</f>
        <v>11</v>
      </c>
      <c r="P10" s="44" t="n">
        <v>4</v>
      </c>
      <c r="Q10" s="45" t="n">
        <v>5.1</v>
      </c>
      <c r="R10" s="46" t="n">
        <v>0.5</v>
      </c>
      <c r="S10" s="47" t="n">
        <f aca="false">10-Q10</f>
        <v>4.9</v>
      </c>
      <c r="T10" s="48" t="n">
        <f aca="false">P10+S10-R10</f>
        <v>8.4</v>
      </c>
      <c r="U10" s="49" t="n">
        <f aca="false">RANK(T10,$T$6:$T$35)</f>
        <v>26</v>
      </c>
      <c r="V10" s="44" t="n">
        <v>4</v>
      </c>
      <c r="W10" s="45" t="n">
        <v>3.4</v>
      </c>
      <c r="X10" s="46" t="n">
        <v>0</v>
      </c>
      <c r="Y10" s="47" t="n">
        <f aca="false">10-W10</f>
        <v>6.6</v>
      </c>
      <c r="Z10" s="48" t="n">
        <f aca="false">V10+Y10-X10</f>
        <v>10.6</v>
      </c>
      <c r="AA10" s="49" t="n">
        <f aca="false">RANK(Z10,$Z$6:$Z$35)</f>
        <v>23</v>
      </c>
      <c r="AB10" s="44" t="n">
        <v>3.5</v>
      </c>
      <c r="AC10" s="45" t="n">
        <v>1.225</v>
      </c>
      <c r="AD10" s="46" t="n">
        <v>0</v>
      </c>
      <c r="AE10" s="47" t="n">
        <f aca="false">10-AC10</f>
        <v>8.775</v>
      </c>
      <c r="AF10" s="48" t="n">
        <f aca="false">AB10+AE10-AD10</f>
        <v>12.275</v>
      </c>
      <c r="AG10" s="49" t="n">
        <f aca="false">RANK(AF10,$AF$6:$AF$35)</f>
        <v>11</v>
      </c>
      <c r="AH10" s="52" t="n">
        <f aca="false">H10+N10+T10+Z10+AF10</f>
        <v>56.475</v>
      </c>
      <c r="AI10" s="50" t="n">
        <f aca="false">RANK(AH10,$AH$6:$AH$35)</f>
        <v>18</v>
      </c>
      <c r="AJ10" s="43" t="n">
        <v>5</v>
      </c>
      <c r="AK10" s="43" t="n">
        <f aca="false">LARGE(H$6:H$35,$AJ10)</f>
        <v>12.95</v>
      </c>
      <c r="AL10" s="43" t="n">
        <f aca="false">IF(AK10=AK9,AL9,AL9+1)</f>
        <v>3</v>
      </c>
      <c r="AM10" s="43" t="n">
        <f aca="false">LARGE(N$6:N$35,$AJ10)</f>
        <v>12.95</v>
      </c>
      <c r="AN10" s="43" t="n">
        <f aca="false">IF(AM10=AM9,AN9,AN9+1)</f>
        <v>4</v>
      </c>
      <c r="AO10" s="43" t="n">
        <f aca="false">LARGE(T$6:T$35,$AJ10)</f>
        <v>11</v>
      </c>
      <c r="AP10" s="43" t="n">
        <f aca="false">IF(AO10=AO9,AP9,AP9+1)</f>
        <v>5</v>
      </c>
      <c r="AQ10" s="43" t="n">
        <f aca="false">LARGE(Z$6:Z$35,$AJ10)</f>
        <v>11.6</v>
      </c>
      <c r="AR10" s="43" t="n">
        <f aca="false">IF(AQ10=AQ9,AR9,AR9+1)</f>
        <v>5</v>
      </c>
      <c r="AS10" s="43" t="n">
        <f aca="false">LARGE(AF$6:AF$35,$AJ10)</f>
        <v>12.9</v>
      </c>
      <c r="AT10" s="43" t="n">
        <f aca="false">IF(AS10=AS9,AT9,AT9+1)</f>
        <v>5</v>
      </c>
      <c r="AU10" s="43" t="n">
        <f aca="false">LARGE(AH$6:AH$35,$AJ10)</f>
        <v>60.9</v>
      </c>
      <c r="AV10" s="43" t="e">
        <f aca="false">IF(AU10=AU9,AV9,AV9+1)</f>
        <v>#REF!</v>
      </c>
    </row>
    <row r="11" customFormat="false" ht="18" hidden="false" customHeight="false" outlineLevel="0" collapsed="false">
      <c r="A11" s="31" t="n">
        <v>97</v>
      </c>
      <c r="B11" s="32" t="s">
        <v>111</v>
      </c>
      <c r="C11" s="33" t="s">
        <v>110</v>
      </c>
      <c r="D11" s="44" t="n">
        <v>4</v>
      </c>
      <c r="E11" s="45" t="n">
        <v>1.75</v>
      </c>
      <c r="F11" s="46" t="n">
        <v>0</v>
      </c>
      <c r="G11" s="47" t="n">
        <f aca="false">10-E11</f>
        <v>8.25</v>
      </c>
      <c r="H11" s="48" t="n">
        <f aca="false">D11+G11-F11</f>
        <v>12.25</v>
      </c>
      <c r="I11" s="49" t="n">
        <f aca="false">RANK(H11,$H$6:$H$35)</f>
        <v>26</v>
      </c>
      <c r="J11" s="44" t="n">
        <v>4</v>
      </c>
      <c r="K11" s="45" t="n">
        <v>1.4</v>
      </c>
      <c r="L11" s="46" t="n">
        <v>0</v>
      </c>
      <c r="M11" s="47" t="n">
        <f aca="false">10-K11</f>
        <v>8.6</v>
      </c>
      <c r="N11" s="48" t="n">
        <f aca="false">J11+M11-L11</f>
        <v>12.6</v>
      </c>
      <c r="O11" s="49" t="n">
        <f aca="false">RANK(N11,$N$6:$N$35)</f>
        <v>13</v>
      </c>
      <c r="P11" s="44" t="n">
        <v>4</v>
      </c>
      <c r="Q11" s="45" t="n">
        <v>3</v>
      </c>
      <c r="R11" s="46" t="n">
        <v>0</v>
      </c>
      <c r="S11" s="47" t="n">
        <f aca="false">10-Q11</f>
        <v>7</v>
      </c>
      <c r="T11" s="48" t="n">
        <f aca="false">P11+S11-R11</f>
        <v>11</v>
      </c>
      <c r="U11" s="49" t="n">
        <f aca="false">RANK(T11,$T$6:$T$35)</f>
        <v>5</v>
      </c>
      <c r="V11" s="44" t="n">
        <v>4</v>
      </c>
      <c r="W11" s="45" t="n">
        <v>3.35</v>
      </c>
      <c r="X11" s="46" t="n">
        <v>0</v>
      </c>
      <c r="Y11" s="47" t="n">
        <f aca="false">10-W11</f>
        <v>6.65</v>
      </c>
      <c r="Z11" s="48" t="n">
        <f aca="false">V11+Y11-X11</f>
        <v>10.65</v>
      </c>
      <c r="AA11" s="49" t="n">
        <f aca="false">RANK(Z11,$Z$6:$Z$35)</f>
        <v>21</v>
      </c>
      <c r="AB11" s="44" t="n">
        <v>3.5</v>
      </c>
      <c r="AC11" s="45" t="n">
        <v>2.6</v>
      </c>
      <c r="AD11" s="46" t="n">
        <v>0</v>
      </c>
      <c r="AE11" s="47" t="n">
        <f aca="false">10-AC11</f>
        <v>7.4</v>
      </c>
      <c r="AF11" s="48" t="n">
        <f aca="false">AB11+AE11-AD11</f>
        <v>10.9</v>
      </c>
      <c r="AG11" s="49" t="n">
        <f aca="false">RANK(AF11,$AF$6:$AF$35)</f>
        <v>27</v>
      </c>
      <c r="AH11" s="52" t="n">
        <f aca="false">H11+N11+T11+Z11+AF11</f>
        <v>57.4</v>
      </c>
      <c r="AI11" s="50" t="n">
        <f aca="false">RANK(AH11,$AH$6:$AH$35)</f>
        <v>15</v>
      </c>
      <c r="AJ11" s="43" t="n">
        <v>6</v>
      </c>
      <c r="AK11" s="43" t="n">
        <f aca="false">LARGE(H$6:H$35,$AJ11)</f>
        <v>12.85</v>
      </c>
      <c r="AL11" s="43" t="n">
        <f aca="false">IF(AK11=AK10,AL10,AL10+1)</f>
        <v>4</v>
      </c>
      <c r="AM11" s="43" t="n">
        <f aca="false">LARGE(N$6:N$35,$AJ11)</f>
        <v>12.9</v>
      </c>
      <c r="AN11" s="43" t="n">
        <f aca="false">IF(AM11=AM10,AN10,AN10+1)</f>
        <v>5</v>
      </c>
      <c r="AO11" s="43" t="n">
        <f aca="false">LARGE(T$6:T$35,$AJ11)</f>
        <v>10.9</v>
      </c>
      <c r="AP11" s="43" t="n">
        <f aca="false">IF(AO11=AO10,AP10,AP10+1)</f>
        <v>6</v>
      </c>
      <c r="AQ11" s="43" t="n">
        <f aca="false">LARGE(Z$6:Z$35,$AJ11)</f>
        <v>11.55</v>
      </c>
      <c r="AR11" s="43" t="n">
        <f aca="false">IF(AQ11=AQ10,AR10,AR10+1)</f>
        <v>6</v>
      </c>
      <c r="AS11" s="43" t="n">
        <f aca="false">LARGE(AF$6:AF$35,$AJ11)</f>
        <v>12.7</v>
      </c>
      <c r="AT11" s="43" t="n">
        <f aca="false">IF(AS11=AS10,AT10,AT10+1)</f>
        <v>6</v>
      </c>
      <c r="AU11" s="43" t="n">
        <f aca="false">LARGE(AH$6:AH$35,$AJ11)</f>
        <v>60.8</v>
      </c>
      <c r="AV11" s="43" t="e">
        <f aca="false">IF(AU11=AU10,AV10,AV10+1)</f>
        <v>#REF!</v>
      </c>
    </row>
    <row r="12" customFormat="false" ht="18" hidden="false" customHeight="false" outlineLevel="0" collapsed="false">
      <c r="A12" s="31" t="n">
        <v>98</v>
      </c>
      <c r="B12" s="32" t="s">
        <v>112</v>
      </c>
      <c r="C12" s="33" t="s">
        <v>110</v>
      </c>
      <c r="D12" s="44" t="n">
        <v>4</v>
      </c>
      <c r="E12" s="45" t="n">
        <v>1.55</v>
      </c>
      <c r="F12" s="46" t="n">
        <v>0</v>
      </c>
      <c r="G12" s="47" t="n">
        <f aca="false">10-E12</f>
        <v>8.45</v>
      </c>
      <c r="H12" s="48" t="n">
        <f aca="false">D12+G12-F12</f>
        <v>12.45</v>
      </c>
      <c r="I12" s="49" t="n">
        <f aca="false">RANK(H12,$H$6:$H$35)</f>
        <v>15</v>
      </c>
      <c r="J12" s="44" t="n">
        <v>4</v>
      </c>
      <c r="K12" s="45" t="n">
        <v>2.45</v>
      </c>
      <c r="L12" s="46" t="n">
        <v>0</v>
      </c>
      <c r="M12" s="47" t="n">
        <f aca="false">10-K12</f>
        <v>7.55</v>
      </c>
      <c r="N12" s="48" t="n">
        <f aca="false">J12+M12-L12</f>
        <v>11.55</v>
      </c>
      <c r="O12" s="49" t="n">
        <f aca="false">RANK(N12,$N$6:$N$35)</f>
        <v>24</v>
      </c>
      <c r="P12" s="44" t="n">
        <v>4</v>
      </c>
      <c r="Q12" s="45" t="n">
        <v>3.5</v>
      </c>
      <c r="R12" s="46" t="n">
        <v>0.5</v>
      </c>
      <c r="S12" s="47" t="n">
        <f aca="false">10-Q12</f>
        <v>6.5</v>
      </c>
      <c r="T12" s="48" t="n">
        <f aca="false">P12+S12-R12</f>
        <v>10</v>
      </c>
      <c r="U12" s="49" t="n">
        <f aca="false">RANK(T12,$T$6:$T$35)</f>
        <v>13</v>
      </c>
      <c r="V12" s="44" t="n">
        <v>4</v>
      </c>
      <c r="W12" s="45" t="n">
        <v>2.65</v>
      </c>
      <c r="X12" s="46" t="n">
        <v>0</v>
      </c>
      <c r="Y12" s="47" t="n">
        <f aca="false">10-W12</f>
        <v>7.35</v>
      </c>
      <c r="Z12" s="48" t="n">
        <f aca="false">V12+Y12-X12</f>
        <v>11.35</v>
      </c>
      <c r="AA12" s="49" t="n">
        <f aca="false">RANK(Z12,$Z$6:$Z$35)</f>
        <v>9</v>
      </c>
      <c r="AB12" s="44" t="n">
        <v>3.5</v>
      </c>
      <c r="AC12" s="45" t="n">
        <v>1.6</v>
      </c>
      <c r="AD12" s="46" t="n">
        <v>0</v>
      </c>
      <c r="AE12" s="47" t="n">
        <f aca="false">10-AC12</f>
        <v>8.4</v>
      </c>
      <c r="AF12" s="48" t="n">
        <f aca="false">AB12+AE12-AD12</f>
        <v>11.9</v>
      </c>
      <c r="AG12" s="49" t="n">
        <f aca="false">RANK(AF12,$AF$6:$AF$35)</f>
        <v>16</v>
      </c>
      <c r="AH12" s="52" t="n">
        <f aca="false">H12+N12+T12+Z12+AF12</f>
        <v>57.25</v>
      </c>
      <c r="AI12" s="50" t="n">
        <f aca="false">RANK(AH12,$AH$6:$AH$35)</f>
        <v>17</v>
      </c>
      <c r="AJ12" s="43" t="n">
        <v>7</v>
      </c>
      <c r="AK12" s="43" t="n">
        <f aca="false">LARGE(H$6:H$35,$AJ12)</f>
        <v>12.8</v>
      </c>
      <c r="AL12" s="43" t="n">
        <f aca="false">IF(AK12=AK11,AL11,AL11+1)</f>
        <v>5</v>
      </c>
      <c r="AM12" s="43" t="n">
        <f aca="false">LARGE(N$6:N$35,$AJ12)</f>
        <v>12.9</v>
      </c>
      <c r="AN12" s="43" t="n">
        <f aca="false">IF(AM12=AM11,AN11,AN11+1)</f>
        <v>5</v>
      </c>
      <c r="AO12" s="43" t="n">
        <f aca="false">LARGE(T$6:T$35,$AJ12)</f>
        <v>10.85</v>
      </c>
      <c r="AP12" s="43" t="n">
        <f aca="false">IF(AO12=AO11,AP11,AP11+1)</f>
        <v>7</v>
      </c>
      <c r="AQ12" s="43" t="n">
        <f aca="false">LARGE(Z$6:Z$35,$AJ12)</f>
        <v>11.5</v>
      </c>
      <c r="AR12" s="43" t="n">
        <f aca="false">IF(AQ12=AQ11,AR11,AR11+1)</f>
        <v>7</v>
      </c>
      <c r="AS12" s="43" t="n">
        <f aca="false">LARGE(AF$6:AF$35,$AJ12)</f>
        <v>12.7</v>
      </c>
      <c r="AT12" s="43" t="n">
        <f aca="false">IF(AS12=AS11,AT11,AT11+1)</f>
        <v>6</v>
      </c>
      <c r="AU12" s="43" t="n">
        <f aca="false">LARGE(AH$6:AH$35,$AJ12)</f>
        <v>59.95</v>
      </c>
      <c r="AV12" s="43" t="e">
        <f aca="false">IF(AU12=AU11,AV11,AV11+1)</f>
        <v>#REF!</v>
      </c>
    </row>
    <row r="13" customFormat="false" ht="18" hidden="false" customHeight="false" outlineLevel="0" collapsed="false">
      <c r="A13" s="31" t="n">
        <v>99</v>
      </c>
      <c r="B13" s="32" t="s">
        <v>113</v>
      </c>
      <c r="C13" s="33" t="s">
        <v>110</v>
      </c>
      <c r="D13" s="44" t="n">
        <v>4</v>
      </c>
      <c r="E13" s="45" t="n">
        <v>1.75</v>
      </c>
      <c r="F13" s="46" t="n">
        <v>0</v>
      </c>
      <c r="G13" s="47" t="n">
        <f aca="false">10-E13</f>
        <v>8.25</v>
      </c>
      <c r="H13" s="48" t="n">
        <f aca="false">D13+G13-F13</f>
        <v>12.25</v>
      </c>
      <c r="I13" s="49" t="n">
        <f aca="false">RANK(H13,$H$6:$H$35)</f>
        <v>26</v>
      </c>
      <c r="J13" s="44" t="n">
        <v>4</v>
      </c>
      <c r="K13" s="45" t="n">
        <v>1.1</v>
      </c>
      <c r="L13" s="46" t="n">
        <v>0</v>
      </c>
      <c r="M13" s="47" t="n">
        <f aca="false">10-K13</f>
        <v>8.9</v>
      </c>
      <c r="N13" s="48" t="n">
        <f aca="false">J13+M13-L13</f>
        <v>12.9</v>
      </c>
      <c r="O13" s="49" t="n">
        <f aca="false">RANK(N13,$N$6:$N$35)</f>
        <v>6</v>
      </c>
      <c r="P13" s="44" t="n">
        <v>4</v>
      </c>
      <c r="Q13" s="45" t="n">
        <v>3.4</v>
      </c>
      <c r="R13" s="46" t="n">
        <v>0</v>
      </c>
      <c r="S13" s="47" t="n">
        <f aca="false">10-Q13</f>
        <v>6.6</v>
      </c>
      <c r="T13" s="48" t="n">
        <f aca="false">P13+S13-R13</f>
        <v>10.6</v>
      </c>
      <c r="U13" s="49" t="n">
        <f aca="false">RANK(T13,$T$6:$T$35)</f>
        <v>8</v>
      </c>
      <c r="V13" s="44" t="n">
        <v>4</v>
      </c>
      <c r="W13" s="45" t="n">
        <v>2.5</v>
      </c>
      <c r="X13" s="46" t="n">
        <v>0</v>
      </c>
      <c r="Y13" s="47" t="n">
        <f aca="false">10-W13</f>
        <v>7.5</v>
      </c>
      <c r="Z13" s="48" t="n">
        <f aca="false">V13+Y13-X13</f>
        <v>11.5</v>
      </c>
      <c r="AA13" s="49" t="n">
        <f aca="false">RANK(Z13,$Z$6:$Z$35)</f>
        <v>7</v>
      </c>
      <c r="AB13" s="44" t="n">
        <v>4</v>
      </c>
      <c r="AC13" s="45" t="n">
        <v>1.3</v>
      </c>
      <c r="AD13" s="46" t="n">
        <v>0</v>
      </c>
      <c r="AE13" s="47" t="n">
        <f aca="false">10-AC13</f>
        <v>8.7</v>
      </c>
      <c r="AF13" s="48" t="n">
        <f aca="false">AB13+AE13-AD13</f>
        <v>12.7</v>
      </c>
      <c r="AG13" s="49" t="n">
        <f aca="false">RANK(AF13,$AF$6:$AF$35)</f>
        <v>6</v>
      </c>
      <c r="AH13" s="52" t="n">
        <f aca="false">H13+N13+T13+Z13+AF13</f>
        <v>59.95</v>
      </c>
      <c r="AI13" s="50" t="n">
        <f aca="false">RANK(AH13,$AH$6:$AH$35)</f>
        <v>7</v>
      </c>
      <c r="AJ13" s="43" t="n">
        <v>8</v>
      </c>
      <c r="AK13" s="43" t="n">
        <f aca="false">LARGE(H$6:H$35,$AJ13)</f>
        <v>12.8</v>
      </c>
      <c r="AL13" s="43" t="n">
        <f aca="false">IF(AK13=AK12,AL12,AL12+1)</f>
        <v>5</v>
      </c>
      <c r="AM13" s="43" t="n">
        <f aca="false">LARGE(N$6:N$35,$AJ13)</f>
        <v>12.8</v>
      </c>
      <c r="AN13" s="43" t="n">
        <f aca="false">IF(AM13=AM12,AN12,AN12+1)</f>
        <v>6</v>
      </c>
      <c r="AO13" s="43" t="n">
        <f aca="false">LARGE(T$6:T$35,$AJ13)</f>
        <v>10.6</v>
      </c>
      <c r="AP13" s="43" t="n">
        <f aca="false">IF(AO13=AO12,AP12,AP12+1)</f>
        <v>8</v>
      </c>
      <c r="AQ13" s="43" t="n">
        <f aca="false">LARGE(Z$6:Z$35,$AJ13)</f>
        <v>11.5</v>
      </c>
      <c r="AR13" s="43" t="n">
        <f aca="false">IF(AQ13=AQ12,AR12,AR12+1)</f>
        <v>7</v>
      </c>
      <c r="AS13" s="43" t="n">
        <f aca="false">LARGE(AF$6:AF$35,$AJ13)</f>
        <v>12.7</v>
      </c>
      <c r="AT13" s="43" t="n">
        <f aca="false">IF(AS13=AS12,AT12,AT12+1)</f>
        <v>6</v>
      </c>
      <c r="AU13" s="43" t="n">
        <f aca="false">LARGE(AH$6:AH$35,$AJ13)</f>
        <v>59.1</v>
      </c>
      <c r="AV13" s="43" t="e">
        <f aca="false">IF(AU13=AU12,AV12,AV12+1)</f>
        <v>#REF!</v>
      </c>
    </row>
    <row r="14" customFormat="false" ht="18" hidden="false" customHeight="false" outlineLevel="0" collapsed="false">
      <c r="A14" s="31" t="n">
        <v>100</v>
      </c>
      <c r="B14" s="32" t="s">
        <v>114</v>
      </c>
      <c r="C14" s="33" t="s">
        <v>115</v>
      </c>
      <c r="D14" s="44" t="n">
        <v>4</v>
      </c>
      <c r="E14" s="45" t="n">
        <v>1.2</v>
      </c>
      <c r="F14" s="46" t="n">
        <v>0</v>
      </c>
      <c r="G14" s="47" t="n">
        <f aca="false">10-E14</f>
        <v>8.8</v>
      </c>
      <c r="H14" s="48" t="n">
        <f aca="false">D14+G14-F14</f>
        <v>12.8</v>
      </c>
      <c r="I14" s="49" t="n">
        <f aca="false">RANK(H14,$H$6:$H$35)</f>
        <v>7</v>
      </c>
      <c r="J14" s="44" t="n">
        <v>4</v>
      </c>
      <c r="K14" s="45" t="n">
        <v>0.75</v>
      </c>
      <c r="L14" s="46" t="n">
        <v>0</v>
      </c>
      <c r="M14" s="47" t="n">
        <f aca="false">10-K14</f>
        <v>9.25</v>
      </c>
      <c r="N14" s="48" t="n">
        <f aca="false">J14+M14-L14</f>
        <v>13.25</v>
      </c>
      <c r="O14" s="49" t="n">
        <f aca="false">RANK(N14,$N$6:$N$35)</f>
        <v>1</v>
      </c>
      <c r="P14" s="44" t="n">
        <v>4</v>
      </c>
      <c r="Q14" s="45" t="n">
        <v>2.6</v>
      </c>
      <c r="R14" s="46" t="n">
        <v>0.5</v>
      </c>
      <c r="S14" s="47" t="n">
        <f aca="false">10-Q14</f>
        <v>7.4</v>
      </c>
      <c r="T14" s="48" t="n">
        <f aca="false">P14+S14-R14</f>
        <v>10.9</v>
      </c>
      <c r="U14" s="49" t="n">
        <f aca="false">RANK(T14,$T$6:$T$35)</f>
        <v>6</v>
      </c>
      <c r="V14" s="44" t="n">
        <v>4</v>
      </c>
      <c r="W14" s="45" t="n">
        <v>2</v>
      </c>
      <c r="X14" s="46" t="n">
        <v>0</v>
      </c>
      <c r="Y14" s="47" t="n">
        <f aca="false">10-W14</f>
        <v>8</v>
      </c>
      <c r="Z14" s="48" t="n">
        <f aca="false">V14+Y14-X14</f>
        <v>12</v>
      </c>
      <c r="AA14" s="49" t="n">
        <f aca="false">RANK(Z14,$Z$6:$Z$35)</f>
        <v>2</v>
      </c>
      <c r="AB14" s="44" t="n">
        <v>4</v>
      </c>
      <c r="AC14" s="45" t="n">
        <v>0.675</v>
      </c>
      <c r="AD14" s="46" t="n">
        <v>0</v>
      </c>
      <c r="AE14" s="47" t="n">
        <f aca="false">10-AC14</f>
        <v>9.325</v>
      </c>
      <c r="AF14" s="48" t="n">
        <f aca="false">AB14+AE14-AD14</f>
        <v>13.325</v>
      </c>
      <c r="AG14" s="49" t="n">
        <f aca="false">RANK(AF14,$AF$6:$AF$35)</f>
        <v>1</v>
      </c>
      <c r="AH14" s="52" t="n">
        <f aca="false">H14+N14+T14+Z14+AF14</f>
        <v>62.275</v>
      </c>
      <c r="AI14" s="50" t="n">
        <f aca="false">RANK(AH14,$AH$6:$AH$35)</f>
        <v>1</v>
      </c>
      <c r="AJ14" s="43" t="n">
        <v>9</v>
      </c>
      <c r="AK14" s="43" t="n">
        <f aca="false">LARGE(H$6:H$35,$AJ14)</f>
        <v>12.8</v>
      </c>
      <c r="AL14" s="43" t="n">
        <f aca="false">IF(AK14=AK13,AL13,AL13+1)</f>
        <v>5</v>
      </c>
      <c r="AM14" s="43" t="n">
        <f aca="false">LARGE(N$6:N$35,$AJ14)</f>
        <v>12.8</v>
      </c>
      <c r="AN14" s="43" t="n">
        <f aca="false">IF(AM14=AM13,AN13,AN13+1)</f>
        <v>6</v>
      </c>
      <c r="AO14" s="43" t="n">
        <f aca="false">LARGE(T$6:T$35,$AJ14)</f>
        <v>10.4</v>
      </c>
      <c r="AP14" s="43" t="n">
        <f aca="false">IF(AO14=AO13,AP13,AP13+1)</f>
        <v>9</v>
      </c>
      <c r="AQ14" s="43" t="n">
        <f aca="false">LARGE(Z$6:Z$35,$AJ14)</f>
        <v>11.35</v>
      </c>
      <c r="AR14" s="43" t="n">
        <f aca="false">IF(AQ14=AQ13,AR13,AR13+1)</f>
        <v>8</v>
      </c>
      <c r="AS14" s="43" t="n">
        <f aca="false">LARGE(AF$6:AF$35,$AJ14)</f>
        <v>12.3</v>
      </c>
      <c r="AT14" s="43" t="n">
        <f aca="false">IF(AS14=AS13,AT13,AT13+1)</f>
        <v>7</v>
      </c>
      <c r="AU14" s="43" t="n">
        <f aca="false">LARGE(AH$6:AH$35,$AJ14)</f>
        <v>58.8</v>
      </c>
      <c r="AV14" s="43" t="e">
        <f aca="false">IF(AU14=AU13,AV13,AV13+1)</f>
        <v>#REF!</v>
      </c>
    </row>
    <row r="15" customFormat="false" ht="18" hidden="false" customHeight="false" outlineLevel="0" collapsed="false">
      <c r="A15" s="31" t="n">
        <v>126</v>
      </c>
      <c r="B15" s="32" t="s">
        <v>116</v>
      </c>
      <c r="C15" s="33" t="s">
        <v>37</v>
      </c>
      <c r="D15" s="44" t="n">
        <v>4</v>
      </c>
      <c r="E15" s="45" t="n">
        <v>0.85</v>
      </c>
      <c r="F15" s="46" t="n">
        <v>0</v>
      </c>
      <c r="G15" s="47" t="n">
        <f aca="false">10-E15</f>
        <v>9.15</v>
      </c>
      <c r="H15" s="48" t="n">
        <f aca="false">D15+G15-F15</f>
        <v>13.15</v>
      </c>
      <c r="I15" s="49" t="n">
        <f aca="false">RANK(H15,$H$6:$H$35)</f>
        <v>1</v>
      </c>
      <c r="J15" s="44" t="n">
        <v>4</v>
      </c>
      <c r="K15" s="45" t="n">
        <v>2.45</v>
      </c>
      <c r="L15" s="46" t="n">
        <v>0</v>
      </c>
      <c r="M15" s="47" t="n">
        <f aca="false">10-K15</f>
        <v>7.55</v>
      </c>
      <c r="N15" s="48" t="n">
        <f aca="false">J15+M15-L15</f>
        <v>11.55</v>
      </c>
      <c r="O15" s="49" t="n">
        <f aca="false">RANK(N15,$N$6:$N$35)</f>
        <v>24</v>
      </c>
      <c r="P15" s="44" t="n">
        <v>4</v>
      </c>
      <c r="Q15" s="45" t="n">
        <v>2.4</v>
      </c>
      <c r="R15" s="46" t="n">
        <v>0</v>
      </c>
      <c r="S15" s="47" t="n">
        <f aca="false">10-Q15</f>
        <v>7.6</v>
      </c>
      <c r="T15" s="48" t="n">
        <f aca="false">P15+S15-R15</f>
        <v>11.6</v>
      </c>
      <c r="U15" s="49" t="n">
        <f aca="false">RANK(T15,$T$6:$T$35)</f>
        <v>2</v>
      </c>
      <c r="V15" s="44" t="n">
        <v>4</v>
      </c>
      <c r="W15" s="45" t="n">
        <v>2.8</v>
      </c>
      <c r="X15" s="46" t="n">
        <v>0</v>
      </c>
      <c r="Y15" s="47" t="n">
        <f aca="false">10-W15</f>
        <v>7.2</v>
      </c>
      <c r="Z15" s="48" t="n">
        <f aca="false">V15+Y15-X15</f>
        <v>11.2</v>
      </c>
      <c r="AA15" s="49" t="n">
        <f aca="false">RANK(Z15,$Z$6:$Z$35)</f>
        <v>13</v>
      </c>
      <c r="AB15" s="44" t="n">
        <v>4</v>
      </c>
      <c r="AC15" s="45" t="n">
        <v>0.7</v>
      </c>
      <c r="AD15" s="46" t="n">
        <v>0</v>
      </c>
      <c r="AE15" s="47" t="n">
        <f aca="false">10-AC15</f>
        <v>9.3</v>
      </c>
      <c r="AF15" s="48" t="n">
        <f aca="false">AB15+AE15-AD15</f>
        <v>13.3</v>
      </c>
      <c r="AG15" s="49" t="n">
        <f aca="false">RANK(AF15,$AF$6:$AF$35)</f>
        <v>2</v>
      </c>
      <c r="AH15" s="52" t="n">
        <f aca="false">H15+N15+T15+Z15+AF15</f>
        <v>60.8</v>
      </c>
      <c r="AI15" s="50" t="n">
        <f aca="false">RANK(AH15,$AH$6:$AH$35)</f>
        <v>6</v>
      </c>
      <c r="AJ15" s="43" t="n">
        <v>10</v>
      </c>
      <c r="AK15" s="43" t="n">
        <f aca="false">LARGE(H$6:H$35,$AJ15)</f>
        <v>12.65</v>
      </c>
      <c r="AL15" s="43" t="n">
        <f aca="false">IF(AK15=AK14,AL14,AL14+1)</f>
        <v>6</v>
      </c>
      <c r="AM15" s="43" t="n">
        <f aca="false">LARGE(N$6:N$35,$AJ15)</f>
        <v>12.8</v>
      </c>
      <c r="AN15" s="43" t="n">
        <f aca="false">IF(AM15=AM14,AN14,AN14+1)</f>
        <v>6</v>
      </c>
      <c r="AO15" s="43" t="n">
        <f aca="false">LARGE(T$6:T$35,$AJ15)</f>
        <v>10.4</v>
      </c>
      <c r="AP15" s="43" t="n">
        <f aca="false">IF(AO15=AO14,AP14,AP14+1)</f>
        <v>9</v>
      </c>
      <c r="AQ15" s="43" t="n">
        <f aca="false">LARGE(Z$6:Z$35,$AJ15)</f>
        <v>11.3</v>
      </c>
      <c r="AR15" s="43" t="n">
        <f aca="false">IF(AQ15=AQ14,AR14,AR14+1)</f>
        <v>9</v>
      </c>
      <c r="AS15" s="43" t="n">
        <f aca="false">LARGE(AF$6:AF$35,$AJ15)</f>
        <v>12.3</v>
      </c>
      <c r="AT15" s="43" t="n">
        <f aca="false">IF(AS15=AS14,AT14,AT14+1)</f>
        <v>7</v>
      </c>
      <c r="AU15" s="43" t="n">
        <f aca="false">LARGE(AH$6:AH$35,$AJ15)</f>
        <v>58.8</v>
      </c>
      <c r="AV15" s="43" t="e">
        <f aca="false">IF(AU15=AU14,AV14,AV14+1)</f>
        <v>#REF!</v>
      </c>
    </row>
    <row r="16" customFormat="false" ht="18" hidden="false" customHeight="false" outlineLevel="0" collapsed="false">
      <c r="A16" s="31" t="n">
        <v>127</v>
      </c>
      <c r="B16" s="32" t="s">
        <v>117</v>
      </c>
      <c r="C16" s="33" t="s">
        <v>37</v>
      </c>
      <c r="D16" s="44" t="n">
        <v>4</v>
      </c>
      <c r="E16" s="45" t="n">
        <v>1.15</v>
      </c>
      <c r="F16" s="46" t="n">
        <v>0</v>
      </c>
      <c r="G16" s="47" t="n">
        <f aca="false">10-E16</f>
        <v>8.85</v>
      </c>
      <c r="H16" s="48" t="n">
        <f aca="false">D16+G16-F16</f>
        <v>12.85</v>
      </c>
      <c r="I16" s="49" t="n">
        <f aca="false">RANK(H16,$H$6:$H$35)</f>
        <v>6</v>
      </c>
      <c r="J16" s="44" t="n">
        <v>4</v>
      </c>
      <c r="K16" s="45" t="n">
        <v>1.3</v>
      </c>
      <c r="L16" s="46" t="n">
        <v>0</v>
      </c>
      <c r="M16" s="47" t="n">
        <f aca="false">10-K16</f>
        <v>8.7</v>
      </c>
      <c r="N16" s="48" t="n">
        <f aca="false">J16+M16-L16</f>
        <v>12.7</v>
      </c>
      <c r="O16" s="49" t="n">
        <f aca="false">RANK(N16,$N$6:$N$35)</f>
        <v>12</v>
      </c>
      <c r="P16" s="44" t="n">
        <v>4</v>
      </c>
      <c r="Q16" s="45" t="n">
        <v>3.15</v>
      </c>
      <c r="R16" s="46" t="n">
        <v>0</v>
      </c>
      <c r="S16" s="47" t="n">
        <f aca="false">10-Q16</f>
        <v>6.85</v>
      </c>
      <c r="T16" s="48" t="n">
        <f aca="false">P16+S16-R16</f>
        <v>10.85</v>
      </c>
      <c r="U16" s="49" t="n">
        <f aca="false">RANK(T16,$T$6:$T$35)</f>
        <v>7</v>
      </c>
      <c r="V16" s="44" t="n">
        <v>4</v>
      </c>
      <c r="W16" s="45" t="n">
        <v>2.3</v>
      </c>
      <c r="X16" s="46" t="n">
        <v>0</v>
      </c>
      <c r="Y16" s="47" t="n">
        <f aca="false">10-W16</f>
        <v>7.7</v>
      </c>
      <c r="Z16" s="48" t="n">
        <f aca="false">V16+Y16-X16</f>
        <v>11.7</v>
      </c>
      <c r="AA16" s="49" t="n">
        <f aca="false">RANK(Z16,$Z$6:$Z$35)</f>
        <v>3</v>
      </c>
      <c r="AB16" s="44" t="n">
        <v>4</v>
      </c>
      <c r="AC16" s="45" t="n">
        <v>0.95</v>
      </c>
      <c r="AD16" s="46" t="n">
        <v>0</v>
      </c>
      <c r="AE16" s="47" t="n">
        <f aca="false">10-AC16</f>
        <v>9.05</v>
      </c>
      <c r="AF16" s="48" t="n">
        <f aca="false">AB16+AE16-AD16</f>
        <v>13.05</v>
      </c>
      <c r="AG16" s="49" t="n">
        <f aca="false">RANK(AF16,$AF$6:$AF$35)</f>
        <v>4</v>
      </c>
      <c r="AH16" s="52" t="n">
        <f aca="false">H16+N16+T16+Z16+AF16</f>
        <v>61.15</v>
      </c>
      <c r="AI16" s="50" t="n">
        <f aca="false">RANK(AH16,$AH$6:$AH$35)</f>
        <v>3</v>
      </c>
      <c r="AJ16" s="43" t="n">
        <v>11</v>
      </c>
      <c r="AK16" s="43" t="n">
        <f aca="false">LARGE(H$6:H$35,$AJ16)</f>
        <v>12.65</v>
      </c>
      <c r="AL16" s="43" t="n">
        <f aca="false">IF(AK16=AK15,AL15,AL15+1)</f>
        <v>6</v>
      </c>
      <c r="AM16" s="43" t="n">
        <f aca="false">LARGE(N$6:N$35,$AJ16)</f>
        <v>12.75</v>
      </c>
      <c r="AN16" s="43" t="n">
        <f aca="false">IF(AM16=AM15,AN15,AN15+1)</f>
        <v>7</v>
      </c>
      <c r="AO16" s="43" t="n">
        <f aca="false">LARGE(T$6:T$35,$AJ16)</f>
        <v>10.3</v>
      </c>
      <c r="AP16" s="43" t="n">
        <f aca="false">IF(AO16=AO15,AP15,AP15+1)</f>
        <v>10</v>
      </c>
      <c r="AQ16" s="43" t="n">
        <f aca="false">LARGE(Z$6:Z$35,$AJ16)</f>
        <v>11.3</v>
      </c>
      <c r="AR16" s="43" t="n">
        <f aca="false">IF(AQ16=AQ15,AR15,AR15+1)</f>
        <v>9</v>
      </c>
      <c r="AS16" s="43" t="n">
        <f aca="false">LARGE(AF$6:AF$35,$AJ16)</f>
        <v>12.275</v>
      </c>
      <c r="AT16" s="43" t="n">
        <f aca="false">IF(AS16=AS15,AT15,AT15+1)</f>
        <v>8</v>
      </c>
      <c r="AU16" s="43" t="n">
        <f aca="false">LARGE(AH$6:AH$35,$AJ16)</f>
        <v>58.35</v>
      </c>
      <c r="AV16" s="43" t="e">
        <f aca="false">IF(AU16=AU15,AV15,AV15+1)</f>
        <v>#REF!</v>
      </c>
    </row>
    <row r="17" customFormat="false" ht="18" hidden="false" customHeight="false" outlineLevel="0" collapsed="false">
      <c r="A17" s="31" t="n">
        <v>128</v>
      </c>
      <c r="B17" s="32" t="s">
        <v>118</v>
      </c>
      <c r="C17" s="33" t="s">
        <v>37</v>
      </c>
      <c r="D17" s="44" t="n">
        <v>4</v>
      </c>
      <c r="E17" s="45" t="n">
        <v>1</v>
      </c>
      <c r="F17" s="46" t="n">
        <v>0</v>
      </c>
      <c r="G17" s="47" t="n">
        <f aca="false">10-E17</f>
        <v>9</v>
      </c>
      <c r="H17" s="48" t="n">
        <f aca="false">D17+G17-F17</f>
        <v>13</v>
      </c>
      <c r="I17" s="49" t="n">
        <f aca="false">RANK(H17,$H$6:$H$35)</f>
        <v>2</v>
      </c>
      <c r="J17" s="44" t="n">
        <v>4</v>
      </c>
      <c r="K17" s="45" t="n">
        <v>1.65</v>
      </c>
      <c r="L17" s="46" t="n">
        <v>0</v>
      </c>
      <c r="M17" s="47" t="n">
        <f aca="false">10-K17</f>
        <v>8.35</v>
      </c>
      <c r="N17" s="48" t="n">
        <f aca="false">J17+M17-L17</f>
        <v>12.35</v>
      </c>
      <c r="O17" s="49" t="n">
        <f aca="false">RANK(N17,$N$6:$N$35)</f>
        <v>19</v>
      </c>
      <c r="P17" s="44" t="n">
        <v>3.5</v>
      </c>
      <c r="Q17" s="45" t="n">
        <v>3.9</v>
      </c>
      <c r="R17" s="46" t="n">
        <v>0.5</v>
      </c>
      <c r="S17" s="47" t="n">
        <f aca="false">10-Q17</f>
        <v>6.1</v>
      </c>
      <c r="T17" s="48" t="n">
        <f aca="false">P17+S17-R17</f>
        <v>9.1</v>
      </c>
      <c r="U17" s="49" t="n">
        <f aca="false">RANK(T17,$T$6:$T$35)</f>
        <v>22</v>
      </c>
      <c r="V17" s="44" t="n">
        <v>4</v>
      </c>
      <c r="W17" s="45" t="n">
        <v>2.45</v>
      </c>
      <c r="X17" s="46" t="n">
        <v>0</v>
      </c>
      <c r="Y17" s="47" t="n">
        <f aca="false">10-W17</f>
        <v>7.55</v>
      </c>
      <c r="Z17" s="48" t="n">
        <f aca="false">V17+Y17-X17</f>
        <v>11.55</v>
      </c>
      <c r="AA17" s="49" t="n">
        <f aca="false">RANK(Z17,$Z$6:$Z$35)</f>
        <v>6</v>
      </c>
      <c r="AB17" s="44" t="n">
        <v>4</v>
      </c>
      <c r="AC17" s="45" t="n">
        <v>0.9</v>
      </c>
      <c r="AD17" s="46" t="n">
        <v>0</v>
      </c>
      <c r="AE17" s="47" t="n">
        <f aca="false">10-AC17</f>
        <v>9.1</v>
      </c>
      <c r="AF17" s="48" t="n">
        <f aca="false">AB17+AE17-AD17</f>
        <v>13.1</v>
      </c>
      <c r="AG17" s="49" t="n">
        <f aca="false">RANK(AF17,$AF$6:$AF$35)</f>
        <v>3</v>
      </c>
      <c r="AH17" s="52" t="n">
        <f aca="false">H17+N17+T17+Z17+AF17</f>
        <v>59.1</v>
      </c>
      <c r="AI17" s="50" t="n">
        <f aca="false">RANK(AH17,$AH$6:$AH$35)</f>
        <v>8</v>
      </c>
      <c r="AJ17" s="43" t="n">
        <v>12</v>
      </c>
      <c r="AK17" s="43" t="n">
        <f aca="false">LARGE(H$6:H$35,$AJ17)</f>
        <v>12.6</v>
      </c>
      <c r="AL17" s="43" t="n">
        <f aca="false">IF(AK17=AK16,AL16,AL16+1)</f>
        <v>7</v>
      </c>
      <c r="AM17" s="43" t="n">
        <f aca="false">LARGE(N$6:N$35,$AJ17)</f>
        <v>12.7</v>
      </c>
      <c r="AN17" s="43" t="n">
        <f aca="false">IF(AM17=AM16,AN16,AN16+1)</f>
        <v>8</v>
      </c>
      <c r="AO17" s="43" t="n">
        <f aca="false">LARGE(T$6:T$35,$AJ17)</f>
        <v>10.25</v>
      </c>
      <c r="AP17" s="43" t="n">
        <f aca="false">IF(AO17=AO16,AP16,AP16+1)</f>
        <v>11</v>
      </c>
      <c r="AQ17" s="43" t="n">
        <f aca="false">LARGE(Z$6:Z$35,$AJ17)</f>
        <v>11.3</v>
      </c>
      <c r="AR17" s="43" t="n">
        <f aca="false">IF(AQ17=AQ16,AR16,AR16+1)</f>
        <v>9</v>
      </c>
      <c r="AS17" s="43" t="n">
        <f aca="false">LARGE(AF$6:AF$35,$AJ17)</f>
        <v>12.15</v>
      </c>
      <c r="AT17" s="43" t="n">
        <f aca="false">IF(AS17=AS16,AT16,AT16+1)</f>
        <v>9</v>
      </c>
      <c r="AU17" s="43" t="n">
        <f aca="false">LARGE(AH$6:AH$35,$AJ17)</f>
        <v>58.25</v>
      </c>
      <c r="AV17" s="43" t="e">
        <f aca="false">IF(AU17=AU16,AV16,AV16+1)</f>
        <v>#REF!</v>
      </c>
    </row>
    <row r="18" customFormat="false" ht="18" hidden="false" customHeight="false" outlineLevel="0" collapsed="false">
      <c r="A18" s="31" t="n">
        <v>129</v>
      </c>
      <c r="B18" s="32" t="s">
        <v>119</v>
      </c>
      <c r="C18" s="33" t="s">
        <v>37</v>
      </c>
      <c r="D18" s="44" t="n">
        <v>4</v>
      </c>
      <c r="E18" s="45" t="n">
        <v>1.4</v>
      </c>
      <c r="F18" s="46" t="n">
        <v>0</v>
      </c>
      <c r="G18" s="47" t="n">
        <f aca="false">10-E18</f>
        <v>8.6</v>
      </c>
      <c r="H18" s="48" t="n">
        <f aca="false">D18+G18-F18</f>
        <v>12.6</v>
      </c>
      <c r="I18" s="49" t="n">
        <f aca="false">RANK(H18,$H$6:$H$35)</f>
        <v>12</v>
      </c>
      <c r="J18" s="44" t="n">
        <v>4</v>
      </c>
      <c r="K18" s="45" t="n">
        <v>1.2</v>
      </c>
      <c r="L18" s="46" t="n">
        <v>0</v>
      </c>
      <c r="M18" s="47" t="n">
        <f aca="false">10-K18</f>
        <v>8.8</v>
      </c>
      <c r="N18" s="48" t="n">
        <f aca="false">J18+M18-L18</f>
        <v>12.8</v>
      </c>
      <c r="O18" s="49" t="n">
        <f aca="false">RANK(N18,$N$6:$N$35)</f>
        <v>8</v>
      </c>
      <c r="P18" s="44" t="n">
        <v>4</v>
      </c>
      <c r="Q18" s="45" t="n">
        <v>4.65</v>
      </c>
      <c r="R18" s="46" t="n">
        <v>0</v>
      </c>
      <c r="S18" s="47" t="n">
        <f aca="false">10-Q18</f>
        <v>5.35</v>
      </c>
      <c r="T18" s="48" t="n">
        <f aca="false">P18+S18-R18</f>
        <v>9.35</v>
      </c>
      <c r="U18" s="49" t="n">
        <f aca="false">RANK(T18,$T$6:$T$35)</f>
        <v>21</v>
      </c>
      <c r="V18" s="44" t="n">
        <v>4</v>
      </c>
      <c r="W18" s="45" t="n">
        <v>2.7</v>
      </c>
      <c r="X18" s="46" t="n">
        <v>0</v>
      </c>
      <c r="Y18" s="47" t="n">
        <f aca="false">10-W18</f>
        <v>7.3</v>
      </c>
      <c r="Z18" s="48" t="n">
        <f aca="false">V18+Y18-X18</f>
        <v>11.3</v>
      </c>
      <c r="AA18" s="49" t="n">
        <f aca="false">RANK(Z18,$Z$6:$Z$35)</f>
        <v>10</v>
      </c>
      <c r="AB18" s="44" t="n">
        <v>3.5</v>
      </c>
      <c r="AC18" s="45" t="n">
        <v>1.2</v>
      </c>
      <c r="AD18" s="46" t="n">
        <v>0</v>
      </c>
      <c r="AE18" s="47" t="n">
        <f aca="false">10-AC18</f>
        <v>8.8</v>
      </c>
      <c r="AF18" s="48" t="n">
        <f aca="false">AB18+AE18-AD18</f>
        <v>12.3</v>
      </c>
      <c r="AG18" s="49" t="n">
        <f aca="false">RANK(AF18,$AF$6:$AF$35)</f>
        <v>9</v>
      </c>
      <c r="AH18" s="52" t="n">
        <f aca="false">H18+N18+T18+Z18+AF18</f>
        <v>58.35</v>
      </c>
      <c r="AI18" s="50" t="n">
        <f aca="false">RANK(AH18,$AH$6:$AH$35)</f>
        <v>11</v>
      </c>
      <c r="AJ18" s="43" t="n">
        <v>13</v>
      </c>
      <c r="AK18" s="43" t="n">
        <f aca="false">LARGE(H$6:H$35,$AJ18)</f>
        <v>12.5</v>
      </c>
      <c r="AL18" s="43" t="n">
        <f aca="false">IF(AK18=AK17,AL17,AL17+1)</f>
        <v>8</v>
      </c>
      <c r="AM18" s="43" t="n">
        <f aca="false">LARGE(N$6:N$35,$AJ18)</f>
        <v>12.6</v>
      </c>
      <c r="AN18" s="43" t="n">
        <f aca="false">IF(AM18=AM17,AN17,AN17+1)</f>
        <v>9</v>
      </c>
      <c r="AO18" s="43" t="n">
        <f aca="false">LARGE(T$6:T$35,$AJ18)</f>
        <v>10</v>
      </c>
      <c r="AP18" s="43" t="n">
        <f aca="false">IF(AO18=AO17,AP17,AP17+1)</f>
        <v>12</v>
      </c>
      <c r="AQ18" s="43" t="n">
        <f aca="false">LARGE(Z$6:Z$35,$AJ18)</f>
        <v>11.2</v>
      </c>
      <c r="AR18" s="43" t="n">
        <f aca="false">IF(AQ18=AQ17,AR17,AR17+1)</f>
        <v>10</v>
      </c>
      <c r="AS18" s="43" t="n">
        <f aca="false">LARGE(AF$6:AF$35,$AJ18)</f>
        <v>12.1</v>
      </c>
      <c r="AT18" s="43" t="n">
        <f aca="false">IF(AS18=AS17,AT17,AT17+1)</f>
        <v>10</v>
      </c>
      <c r="AU18" s="43" t="n">
        <f aca="false">LARGE(AH$6:AH$35,$AJ18)</f>
        <v>57.85</v>
      </c>
      <c r="AV18" s="43" t="e">
        <f aca="false">IF(AU18=AU17,AV17,AV17+1)</f>
        <v>#REF!</v>
      </c>
    </row>
    <row r="19" customFormat="false" ht="18" hidden="false" customHeight="false" outlineLevel="0" collapsed="false">
      <c r="A19" s="31" t="n">
        <v>130</v>
      </c>
      <c r="B19" s="32" t="s">
        <v>120</v>
      </c>
      <c r="C19" s="33" t="s">
        <v>44</v>
      </c>
      <c r="D19" s="44" t="n">
        <v>4</v>
      </c>
      <c r="E19" s="45" t="n">
        <v>1.05</v>
      </c>
      <c r="F19" s="46" t="n">
        <v>0</v>
      </c>
      <c r="G19" s="47" t="n">
        <f aca="false">10-E19</f>
        <v>8.95</v>
      </c>
      <c r="H19" s="48" t="n">
        <f aca="false">D19+G19-F19</f>
        <v>12.95</v>
      </c>
      <c r="I19" s="49" t="n">
        <f aca="false">RANK(H19,$H$6:$H$35)</f>
        <v>5</v>
      </c>
      <c r="J19" s="44" t="n">
        <v>4</v>
      </c>
      <c r="K19" s="45" t="n">
        <v>1.2</v>
      </c>
      <c r="L19" s="46" t="n">
        <v>0</v>
      </c>
      <c r="M19" s="47" t="n">
        <f aca="false">10-K19</f>
        <v>8.8</v>
      </c>
      <c r="N19" s="48" t="n">
        <f aca="false">J19+M19-L19</f>
        <v>12.8</v>
      </c>
      <c r="O19" s="49" t="n">
        <f aca="false">RANK(N19,$N$6:$N$35)</f>
        <v>8</v>
      </c>
      <c r="P19" s="44" t="n">
        <v>3.5</v>
      </c>
      <c r="Q19" s="45" t="n">
        <v>4</v>
      </c>
      <c r="R19" s="46" t="n">
        <v>0</v>
      </c>
      <c r="S19" s="47" t="n">
        <f aca="false">10-Q19</f>
        <v>6</v>
      </c>
      <c r="T19" s="48" t="n">
        <f aca="false">P19+S19-R19</f>
        <v>9.5</v>
      </c>
      <c r="U19" s="49" t="n">
        <f aca="false">RANK(T19,$T$6:$T$35)</f>
        <v>17</v>
      </c>
      <c r="V19" s="44" t="n">
        <v>3.5</v>
      </c>
      <c r="W19" s="45" t="n">
        <v>2.85</v>
      </c>
      <c r="X19" s="46" t="n">
        <v>0</v>
      </c>
      <c r="Y19" s="47" t="n">
        <f aca="false">10-W19</f>
        <v>7.15</v>
      </c>
      <c r="Z19" s="48" t="n">
        <f aca="false">V19+Y19-X19</f>
        <v>10.65</v>
      </c>
      <c r="AA19" s="49" t="n">
        <f aca="false">RANK(Z19,$Z$6:$Z$35)</f>
        <v>21</v>
      </c>
      <c r="AB19" s="44" t="n">
        <v>3</v>
      </c>
      <c r="AC19" s="45" t="n">
        <v>1.325</v>
      </c>
      <c r="AD19" s="46" t="n">
        <v>0</v>
      </c>
      <c r="AE19" s="47" t="n">
        <f aca="false">10-AC19</f>
        <v>8.675</v>
      </c>
      <c r="AF19" s="48" t="n">
        <f aca="false">AB19+AE19-AD19</f>
        <v>11.675</v>
      </c>
      <c r="AG19" s="49" t="n">
        <f aca="false">RANK(AF19,$AF$6:$AF$35)</f>
        <v>18</v>
      </c>
      <c r="AH19" s="52" t="n">
        <f aca="false">H19+N19+T19+Z19+AF19</f>
        <v>57.575</v>
      </c>
      <c r="AI19" s="50" t="n">
        <f aca="false">RANK(AH19,$AH$6:$AH$35)</f>
        <v>14</v>
      </c>
      <c r="AJ19" s="43" t="n">
        <v>14</v>
      </c>
      <c r="AK19" s="43" t="n">
        <f aca="false">LARGE(H$6:H$35,$AJ19)</f>
        <v>12.5</v>
      </c>
      <c r="AL19" s="43" t="n">
        <f aca="false">IF(AK19=AK18,AL18,AL18+1)</f>
        <v>8</v>
      </c>
      <c r="AM19" s="43" t="n">
        <f aca="false">LARGE(N$6:N$35,$AJ19)</f>
        <v>12.6</v>
      </c>
      <c r="AN19" s="43" t="n">
        <f aca="false">IF(AM19=AM18,AN18,AN18+1)</f>
        <v>9</v>
      </c>
      <c r="AO19" s="43" t="n">
        <f aca="false">LARGE(T$6:T$35,$AJ19)</f>
        <v>9.95</v>
      </c>
      <c r="AP19" s="43" t="n">
        <f aca="false">IF(AO19=AO18,AP18,AP18+1)</f>
        <v>13</v>
      </c>
      <c r="AQ19" s="43" t="n">
        <f aca="false">LARGE(Z$6:Z$35,$AJ19)</f>
        <v>11.2</v>
      </c>
      <c r="AR19" s="43" t="n">
        <f aca="false">IF(AQ19=AQ18,AR18,AR18+1)</f>
        <v>10</v>
      </c>
      <c r="AS19" s="43" t="n">
        <f aca="false">LARGE(AF$6:AF$35,$AJ19)</f>
        <v>11.975</v>
      </c>
      <c r="AT19" s="43" t="n">
        <f aca="false">IF(AS19=AS18,AT18,AT18+1)</f>
        <v>11</v>
      </c>
      <c r="AU19" s="43" t="n">
        <f aca="false">LARGE(AH$6:AH$35,$AJ19)</f>
        <v>57.575</v>
      </c>
      <c r="AV19" s="43" t="e">
        <f aca="false">IF(AU19=AU18,AV18,AV18+1)</f>
        <v>#REF!</v>
      </c>
    </row>
    <row r="20" customFormat="false" ht="18" hidden="false" customHeight="false" outlineLevel="0" collapsed="false">
      <c r="A20" s="31" t="n">
        <v>131</v>
      </c>
      <c r="B20" s="32" t="s">
        <v>121</v>
      </c>
      <c r="C20" s="33" t="s">
        <v>94</v>
      </c>
      <c r="D20" s="44" t="n">
        <v>4</v>
      </c>
      <c r="E20" s="45" t="n">
        <v>1.85</v>
      </c>
      <c r="F20" s="46" t="n">
        <v>0</v>
      </c>
      <c r="G20" s="47" t="n">
        <f aca="false">10-E20</f>
        <v>8.15</v>
      </c>
      <c r="H20" s="48" t="n">
        <f aca="false">D20+G20-F20</f>
        <v>12.15</v>
      </c>
      <c r="I20" s="49" t="n">
        <f aca="false">RANK(H20,$H$6:$H$35)</f>
        <v>28</v>
      </c>
      <c r="J20" s="44" t="n">
        <v>4</v>
      </c>
      <c r="K20" s="45" t="n">
        <v>2.75</v>
      </c>
      <c r="L20" s="46" t="n">
        <v>0</v>
      </c>
      <c r="M20" s="47" t="n">
        <f aca="false">10-K20</f>
        <v>7.25</v>
      </c>
      <c r="N20" s="48" t="n">
        <f aca="false">J20+M20-L20</f>
        <v>11.25</v>
      </c>
      <c r="O20" s="49" t="n">
        <f aca="false">RANK(N20,$N$6:$N$35)</f>
        <v>26</v>
      </c>
      <c r="P20" s="44" t="n">
        <v>2.5</v>
      </c>
      <c r="Q20" s="45" t="n">
        <v>4.65</v>
      </c>
      <c r="R20" s="46" t="n">
        <v>0.5</v>
      </c>
      <c r="S20" s="47" t="n">
        <f aca="false">10-Q20</f>
        <v>5.35</v>
      </c>
      <c r="T20" s="48" t="n">
        <f aca="false">P20+S20-R20</f>
        <v>7.35</v>
      </c>
      <c r="U20" s="49" t="n">
        <f aca="false">RANK(T20,$T$6:$T$35)</f>
        <v>30</v>
      </c>
      <c r="V20" s="44" t="n">
        <v>4</v>
      </c>
      <c r="W20" s="45" t="n">
        <v>3.85</v>
      </c>
      <c r="X20" s="46" t="n">
        <v>0.1</v>
      </c>
      <c r="Y20" s="47" t="n">
        <f aca="false">10-W20</f>
        <v>6.15</v>
      </c>
      <c r="Z20" s="48" t="n">
        <f aca="false">V20+Y20-X20</f>
        <v>10.05</v>
      </c>
      <c r="AA20" s="49" t="n">
        <f aca="false">RANK(Z20,$Z$6:$Z$35)</f>
        <v>27</v>
      </c>
      <c r="AB20" s="44" t="n">
        <v>3</v>
      </c>
      <c r="AC20" s="45" t="n">
        <v>1.7</v>
      </c>
      <c r="AD20" s="46" t="n">
        <v>0</v>
      </c>
      <c r="AE20" s="47" t="n">
        <f aca="false">10-AC20</f>
        <v>8.3</v>
      </c>
      <c r="AF20" s="48" t="n">
        <f aca="false">AB20+AE20-AD20</f>
        <v>11.3</v>
      </c>
      <c r="AG20" s="49" t="n">
        <f aca="false">RANK(AF20,$AF$6:$AF$35)</f>
        <v>22</v>
      </c>
      <c r="AH20" s="52" t="n">
        <f aca="false">H20+N20+T20+Z20+AF20</f>
        <v>52.1</v>
      </c>
      <c r="AI20" s="50" t="n">
        <f aca="false">RANK(AH20,$AH$6:$AH$35)</f>
        <v>29</v>
      </c>
      <c r="AJ20" s="43" t="n">
        <v>15</v>
      </c>
      <c r="AK20" s="43" t="n">
        <f aca="false">LARGE(H$6:H$35,$AJ20)</f>
        <v>12.45</v>
      </c>
      <c r="AL20" s="43" t="n">
        <f aca="false">IF(AK20=AK19,AL19,AL19+1)</f>
        <v>9</v>
      </c>
      <c r="AM20" s="43" t="n">
        <f aca="false">LARGE(N$6:N$35,$AJ20)</f>
        <v>12.5</v>
      </c>
      <c r="AN20" s="43" t="n">
        <f aca="false">IF(AM20=AM19,AN19,AN19+1)</f>
        <v>10</v>
      </c>
      <c r="AO20" s="43" t="n">
        <f aca="false">LARGE(T$6:T$35,$AJ20)</f>
        <v>9.65</v>
      </c>
      <c r="AP20" s="43" t="n">
        <f aca="false">IF(AO20=AO19,AP19,AP19+1)</f>
        <v>14</v>
      </c>
      <c r="AQ20" s="43" t="n">
        <f aca="false">LARGE(Z$6:Z$35,$AJ20)</f>
        <v>11.1</v>
      </c>
      <c r="AR20" s="43" t="n">
        <f aca="false">IF(AQ20=AQ19,AR19,AR19+1)</f>
        <v>11</v>
      </c>
      <c r="AS20" s="43" t="n">
        <f aca="false">LARGE(AF$6:AF$35,$AJ20)</f>
        <v>11.95</v>
      </c>
      <c r="AT20" s="43" t="n">
        <f aca="false">IF(AS20=AS19,AT19,AT19+1)</f>
        <v>12</v>
      </c>
      <c r="AU20" s="43" t="n">
        <f aca="false">LARGE(AH$6:AH$35,$AJ20)</f>
        <v>57.4</v>
      </c>
      <c r="AV20" s="43" t="e">
        <f aca="false">IF(AU20=AU19,AV19,AV19+1)</f>
        <v>#REF!</v>
      </c>
    </row>
    <row r="21" customFormat="false" ht="18" hidden="false" customHeight="false" outlineLevel="0" collapsed="false">
      <c r="A21" s="31" t="n">
        <v>132</v>
      </c>
      <c r="B21" s="32" t="s">
        <v>122</v>
      </c>
      <c r="C21" s="33" t="s">
        <v>94</v>
      </c>
      <c r="D21" s="44" t="n">
        <v>4</v>
      </c>
      <c r="E21" s="45" t="n">
        <v>1.65</v>
      </c>
      <c r="F21" s="46" t="n">
        <v>0</v>
      </c>
      <c r="G21" s="47" t="n">
        <f aca="false">10-E21</f>
        <v>8.35</v>
      </c>
      <c r="H21" s="48" t="n">
        <f aca="false">D21+G21-F21</f>
        <v>12.35</v>
      </c>
      <c r="I21" s="49" t="n">
        <f aca="false">RANK(H21,$H$6:$H$35)</f>
        <v>20</v>
      </c>
      <c r="J21" s="44" t="n">
        <v>4</v>
      </c>
      <c r="K21" s="45" t="n">
        <v>2.05</v>
      </c>
      <c r="L21" s="46" t="n">
        <v>0</v>
      </c>
      <c r="M21" s="47" t="n">
        <f aca="false">10-K21</f>
        <v>7.95</v>
      </c>
      <c r="N21" s="48" t="n">
        <f aca="false">J21+M21-L21</f>
        <v>11.95</v>
      </c>
      <c r="O21" s="49" t="n">
        <f aca="false">RANK(N21,$N$6:$N$35)</f>
        <v>23</v>
      </c>
      <c r="P21" s="44" t="n">
        <v>3.5</v>
      </c>
      <c r="Q21" s="45" t="n">
        <v>3.85</v>
      </c>
      <c r="R21" s="46" t="n">
        <v>0</v>
      </c>
      <c r="S21" s="47" t="n">
        <f aca="false">10-Q21</f>
        <v>6.15</v>
      </c>
      <c r="T21" s="48" t="n">
        <f aca="false">P21+S21-R21</f>
        <v>9.65</v>
      </c>
      <c r="U21" s="49" t="n">
        <f aca="false">RANK(T21,$T$6:$T$35)</f>
        <v>15</v>
      </c>
      <c r="V21" s="44" t="n">
        <v>4</v>
      </c>
      <c r="W21" s="45" t="n">
        <v>2.9</v>
      </c>
      <c r="X21" s="46" t="n">
        <v>0</v>
      </c>
      <c r="Y21" s="47" t="n">
        <f aca="false">10-W21</f>
        <v>7.1</v>
      </c>
      <c r="Z21" s="48" t="n">
        <f aca="false">V21+Y21-X21</f>
        <v>11.1</v>
      </c>
      <c r="AA21" s="49" t="n">
        <f aca="false">RANK(Z21,$Z$6:$Z$35)</f>
        <v>15</v>
      </c>
      <c r="AB21" s="44" t="n">
        <v>3.5</v>
      </c>
      <c r="AC21" s="45" t="n">
        <v>2.55</v>
      </c>
      <c r="AD21" s="46" t="n">
        <v>0</v>
      </c>
      <c r="AE21" s="47" t="n">
        <f aca="false">10-AC21</f>
        <v>7.45</v>
      </c>
      <c r="AF21" s="48" t="n">
        <f aca="false">AB21+AE21-AD21</f>
        <v>10.95</v>
      </c>
      <c r="AG21" s="49" t="n">
        <f aca="false">RANK(AF21,$AF$6:$AF$35)</f>
        <v>26</v>
      </c>
      <c r="AH21" s="52" t="n">
        <f aca="false">H21+N21+T21+Z21+AF21</f>
        <v>56</v>
      </c>
      <c r="AI21" s="50" t="n">
        <f aca="false">RANK(AH21,$AH$6:$AH$35)</f>
        <v>21</v>
      </c>
      <c r="AJ21" s="43" t="n">
        <v>16</v>
      </c>
      <c r="AK21" s="43" t="n">
        <f aca="false">LARGE(H$6:H$35,$AJ21)</f>
        <v>12.45</v>
      </c>
      <c r="AL21" s="43" t="n">
        <f aca="false">IF(AK21=AK20,AL20,AL20+1)</f>
        <v>9</v>
      </c>
      <c r="AM21" s="43" t="n">
        <f aca="false">LARGE(N$6:N$35,$AJ21)</f>
        <v>12.5</v>
      </c>
      <c r="AN21" s="43" t="n">
        <f aca="false">IF(AM21=AM20,AN20,AN20+1)</f>
        <v>10</v>
      </c>
      <c r="AO21" s="43" t="n">
        <f aca="false">LARGE(T$6:T$35,$AJ21)</f>
        <v>9.65</v>
      </c>
      <c r="AP21" s="43" t="n">
        <f aca="false">IF(AO21=AO20,AP20,AP20+1)</f>
        <v>14</v>
      </c>
      <c r="AQ21" s="43" t="n">
        <f aca="false">LARGE(Z$6:Z$35,$AJ21)</f>
        <v>10.95</v>
      </c>
      <c r="AR21" s="43" t="n">
        <f aca="false">IF(AQ21=AQ20,AR20,AR20+1)</f>
        <v>12</v>
      </c>
      <c r="AS21" s="43" t="n">
        <f aca="false">LARGE(AF$6:AF$35,$AJ21)</f>
        <v>11.9</v>
      </c>
      <c r="AT21" s="43" t="n">
        <f aca="false">IF(AS21=AS20,AT20,AT20+1)</f>
        <v>13</v>
      </c>
      <c r="AU21" s="43" t="n">
        <f aca="false">LARGE(AH$6:AH$35,$AJ21)</f>
        <v>57.35</v>
      </c>
      <c r="AV21" s="43" t="e">
        <f aca="false">IF(AU21=AU20,AV20,AV20+1)</f>
        <v>#REF!</v>
      </c>
    </row>
    <row r="22" customFormat="false" ht="18" hidden="false" customHeight="false" outlineLevel="0" collapsed="false">
      <c r="A22" s="31" t="n">
        <v>134</v>
      </c>
      <c r="B22" s="32" t="s">
        <v>123</v>
      </c>
      <c r="C22" s="33" t="s">
        <v>27</v>
      </c>
      <c r="D22" s="44" t="n">
        <v>4</v>
      </c>
      <c r="E22" s="45" t="n">
        <v>1</v>
      </c>
      <c r="F22" s="46" t="n">
        <v>0</v>
      </c>
      <c r="G22" s="47" t="n">
        <f aca="false">10-E22</f>
        <v>9</v>
      </c>
      <c r="H22" s="48" t="n">
        <f aca="false">D22+G22-F22</f>
        <v>13</v>
      </c>
      <c r="I22" s="49" t="n">
        <f aca="false">RANK(H22,$H$6:$H$35)</f>
        <v>2</v>
      </c>
      <c r="J22" s="44" t="n">
        <v>4</v>
      </c>
      <c r="K22" s="45" t="n">
        <v>1.2</v>
      </c>
      <c r="L22" s="46" t="n">
        <v>0</v>
      </c>
      <c r="M22" s="47" t="n">
        <f aca="false">10-K22</f>
        <v>8.8</v>
      </c>
      <c r="N22" s="48" t="n">
        <f aca="false">J22+M22-L22</f>
        <v>12.8</v>
      </c>
      <c r="O22" s="49" t="n">
        <f aca="false">RANK(N22,$N$6:$N$35)</f>
        <v>8</v>
      </c>
      <c r="P22" s="44" t="n">
        <v>4</v>
      </c>
      <c r="Q22" s="45" t="n">
        <v>1.75</v>
      </c>
      <c r="R22" s="46" t="n">
        <v>0.5</v>
      </c>
      <c r="S22" s="47" t="n">
        <f aca="false">10-Q22</f>
        <v>8.25</v>
      </c>
      <c r="T22" s="48" t="n">
        <f aca="false">P22+S22-R22</f>
        <v>11.75</v>
      </c>
      <c r="U22" s="49" t="n">
        <f aca="false">RANK(T22,$T$6:$T$35)</f>
        <v>1</v>
      </c>
      <c r="V22" s="44" t="n">
        <v>4</v>
      </c>
      <c r="W22" s="45" t="n">
        <v>2.7</v>
      </c>
      <c r="X22" s="46" t="n">
        <v>0</v>
      </c>
      <c r="Y22" s="47" t="n">
        <f aca="false">10-W22</f>
        <v>7.3</v>
      </c>
      <c r="Z22" s="48" t="n">
        <f aca="false">V22+Y22-X22</f>
        <v>11.3</v>
      </c>
      <c r="AA22" s="49" t="n">
        <f aca="false">RANK(Z22,$Z$6:$Z$35)</f>
        <v>10</v>
      </c>
      <c r="AB22" s="44" t="n">
        <v>4</v>
      </c>
      <c r="AC22" s="45" t="n">
        <v>1.1</v>
      </c>
      <c r="AD22" s="46" t="n">
        <v>0</v>
      </c>
      <c r="AE22" s="47" t="n">
        <f aca="false">10-AC22</f>
        <v>8.9</v>
      </c>
      <c r="AF22" s="48" t="n">
        <f aca="false">AB22+AE22-AD22</f>
        <v>12.9</v>
      </c>
      <c r="AG22" s="49" t="n">
        <f aca="false">RANK(AF22,$AF$6:$AF$35)</f>
        <v>5</v>
      </c>
      <c r="AH22" s="52" t="n">
        <f aca="false">H22+N22+T22+Z22+AF22</f>
        <v>61.75</v>
      </c>
      <c r="AI22" s="50" t="n">
        <f aca="false">RANK(AH22,$AH$6:$AH$35)</f>
        <v>2</v>
      </c>
      <c r="AJ22" s="43" t="n">
        <v>17</v>
      </c>
      <c r="AK22" s="43" t="n">
        <f aca="false">LARGE(H$6:H$35,$AJ22)</f>
        <v>12.45</v>
      </c>
      <c r="AL22" s="43" t="n">
        <f aca="false">IF(AK22=AK21,AL21,AL21+1)</f>
        <v>9</v>
      </c>
      <c r="AM22" s="43" t="n">
        <f aca="false">LARGE(N$6:N$35,$AJ22)</f>
        <v>12.4</v>
      </c>
      <c r="AN22" s="43" t="n">
        <f aca="false">IF(AM22=AM21,AN21,AN21+1)</f>
        <v>11</v>
      </c>
      <c r="AO22" s="43" t="n">
        <f aca="false">LARGE(T$6:T$35,$AJ22)</f>
        <v>9.5</v>
      </c>
      <c r="AP22" s="43" t="n">
        <f aca="false">IF(AO22=AO21,AP21,AP21+1)</f>
        <v>15</v>
      </c>
      <c r="AQ22" s="43" t="n">
        <f aca="false">LARGE(Z$6:Z$35,$AJ22)</f>
        <v>10.8</v>
      </c>
      <c r="AR22" s="43" t="n">
        <f aca="false">IF(AQ22=AQ21,AR21,AR21+1)</f>
        <v>13</v>
      </c>
      <c r="AS22" s="43" t="n">
        <f aca="false">LARGE(AF$6:AF$35,$AJ22)</f>
        <v>11.7</v>
      </c>
      <c r="AT22" s="43" t="n">
        <f aca="false">IF(AS22=AS21,AT21,AT21+1)</f>
        <v>14</v>
      </c>
      <c r="AU22" s="43" t="n">
        <f aca="false">LARGE(AH$6:AH$35,$AJ22)</f>
        <v>57.25</v>
      </c>
      <c r="AV22" s="43" t="e">
        <f aca="false">IF(AU22=AU21,AV21,AV21+1)</f>
        <v>#REF!</v>
      </c>
    </row>
    <row r="23" customFormat="false" ht="18" hidden="false" customHeight="false" outlineLevel="0" collapsed="false">
      <c r="A23" s="31" t="n">
        <v>136</v>
      </c>
      <c r="B23" s="32" t="s">
        <v>124</v>
      </c>
      <c r="C23" s="33" t="s">
        <v>23</v>
      </c>
      <c r="D23" s="44" t="n">
        <v>4</v>
      </c>
      <c r="E23" s="45" t="n">
        <v>1.2</v>
      </c>
      <c r="F23" s="46" t="n">
        <v>0</v>
      </c>
      <c r="G23" s="47" t="n">
        <f aca="false">10-E23</f>
        <v>8.8</v>
      </c>
      <c r="H23" s="48" t="n">
        <f aca="false">D23+G23-F23</f>
        <v>12.8</v>
      </c>
      <c r="I23" s="49" t="n">
        <f aca="false">RANK(H23,$H$6:$H$35)</f>
        <v>7</v>
      </c>
      <c r="J23" s="44" t="n">
        <v>4</v>
      </c>
      <c r="K23" s="45" t="n">
        <v>1.5</v>
      </c>
      <c r="L23" s="46" t="n">
        <v>0</v>
      </c>
      <c r="M23" s="47" t="n">
        <f aca="false">10-K23</f>
        <v>8.5</v>
      </c>
      <c r="N23" s="48" t="n">
        <f aca="false">J23+M23-L23</f>
        <v>12.5</v>
      </c>
      <c r="O23" s="49" t="n">
        <f aca="false">RANK(N23,$N$6:$N$35)</f>
        <v>15</v>
      </c>
      <c r="P23" s="44" t="n">
        <v>4</v>
      </c>
      <c r="Q23" s="45" t="n">
        <v>2.65</v>
      </c>
      <c r="R23" s="46" t="n">
        <v>0</v>
      </c>
      <c r="S23" s="47" t="n">
        <f aca="false">10-Q23</f>
        <v>7.35</v>
      </c>
      <c r="T23" s="48" t="n">
        <f aca="false">P23+S23-R23</f>
        <v>11.35</v>
      </c>
      <c r="U23" s="49" t="n">
        <f aca="false">RANK(T23,$T$6:$T$35)</f>
        <v>4</v>
      </c>
      <c r="V23" s="44" t="n">
        <v>4</v>
      </c>
      <c r="W23" s="45" t="n">
        <v>1.7</v>
      </c>
      <c r="X23" s="46" t="n">
        <v>0</v>
      </c>
      <c r="Y23" s="47" t="n">
        <f aca="false">10-W23</f>
        <v>8.3</v>
      </c>
      <c r="Z23" s="48" t="n">
        <f aca="false">V23+Y23-X23</f>
        <v>12.3</v>
      </c>
      <c r="AA23" s="49" t="n">
        <f aca="false">RANK(Z23,$Z$6:$Z$35)</f>
        <v>1</v>
      </c>
      <c r="AB23" s="44" t="n">
        <v>3.5</v>
      </c>
      <c r="AC23" s="45" t="n">
        <v>1.35</v>
      </c>
      <c r="AD23" s="46" t="n">
        <v>0</v>
      </c>
      <c r="AE23" s="47" t="n">
        <f aca="false">10-AC23</f>
        <v>8.65</v>
      </c>
      <c r="AF23" s="48" t="n">
        <f aca="false">AB23+AE23-AD23</f>
        <v>12.15</v>
      </c>
      <c r="AG23" s="49" t="n">
        <f aca="false">RANK(AF23,$AF$6:$AF$35)</f>
        <v>12</v>
      </c>
      <c r="AH23" s="52" t="n">
        <f aca="false">H23+N23+T23+Z23+AF23</f>
        <v>61.1</v>
      </c>
      <c r="AI23" s="50" t="n">
        <f aca="false">RANK(AH23,$AH$6:$AH$35)</f>
        <v>4</v>
      </c>
      <c r="AJ23" s="43" t="n">
        <v>18</v>
      </c>
      <c r="AK23" s="43" t="n">
        <f aca="false">LARGE(H$6:H$35,$AJ23)</f>
        <v>12.45</v>
      </c>
      <c r="AL23" s="43" t="n">
        <f aca="false">IF(AK23=AK22,AL22,AL22+1)</f>
        <v>9</v>
      </c>
      <c r="AM23" s="43" t="n">
        <f aca="false">LARGE(N$6:N$35,$AJ23)</f>
        <v>12.4</v>
      </c>
      <c r="AN23" s="43" t="n">
        <f aca="false">IF(AM23=AM22,AN22,AN22+1)</f>
        <v>11</v>
      </c>
      <c r="AO23" s="43" t="n">
        <f aca="false">LARGE(T$6:T$35,$AJ23)</f>
        <v>9.45</v>
      </c>
      <c r="AP23" s="43" t="n">
        <f aca="false">IF(AO23=AO22,AP22,AP22+1)</f>
        <v>16</v>
      </c>
      <c r="AQ23" s="43" t="n">
        <f aca="false">LARGE(Z$6:Z$35,$AJ23)</f>
        <v>10.75</v>
      </c>
      <c r="AR23" s="43" t="n">
        <f aca="false">IF(AQ23=AQ22,AR22,AR22+1)</f>
        <v>14</v>
      </c>
      <c r="AS23" s="43" t="n">
        <f aca="false">LARGE(AF$6:AF$35,$AJ23)</f>
        <v>11.675</v>
      </c>
      <c r="AT23" s="43" t="n">
        <f aca="false">IF(AS23=AS22,AT22,AT22+1)</f>
        <v>15</v>
      </c>
      <c r="AU23" s="43" t="n">
        <f aca="false">LARGE(AH$6:AH$35,$AJ23)</f>
        <v>56.475</v>
      </c>
      <c r="AV23" s="43" t="e">
        <f aca="false">IF(AU23=AU22,AV22,AV22+1)</f>
        <v>#REF!</v>
      </c>
    </row>
    <row r="24" customFormat="false" ht="18" hidden="false" customHeight="false" outlineLevel="0" collapsed="false">
      <c r="A24" s="31" t="n">
        <v>138</v>
      </c>
      <c r="B24" s="32" t="s">
        <v>125</v>
      </c>
      <c r="C24" s="33" t="s">
        <v>23</v>
      </c>
      <c r="D24" s="44" t="n">
        <v>4</v>
      </c>
      <c r="E24" s="45" t="n">
        <v>1.5</v>
      </c>
      <c r="F24" s="46" t="n">
        <v>0</v>
      </c>
      <c r="G24" s="47" t="n">
        <f aca="false">10-E24</f>
        <v>8.5</v>
      </c>
      <c r="H24" s="48" t="n">
        <f aca="false">D24+G24-F24</f>
        <v>12.5</v>
      </c>
      <c r="I24" s="49" t="n">
        <f aca="false">RANK(H24,$H$6:$H$35)</f>
        <v>13</v>
      </c>
      <c r="J24" s="44" t="n">
        <v>4</v>
      </c>
      <c r="K24" s="45" t="n">
        <v>1.1</v>
      </c>
      <c r="L24" s="46" t="n">
        <v>0</v>
      </c>
      <c r="M24" s="47" t="n">
        <f aca="false">10-K24</f>
        <v>8.9</v>
      </c>
      <c r="N24" s="48" t="n">
        <f aca="false">J24+M24-L24</f>
        <v>12.9</v>
      </c>
      <c r="O24" s="49" t="n">
        <f aca="false">RANK(N24,$N$6:$N$35)</f>
        <v>6</v>
      </c>
      <c r="P24" s="44" t="n">
        <v>3.5</v>
      </c>
      <c r="Q24" s="45" t="n">
        <v>4.9</v>
      </c>
      <c r="R24" s="46" t="n">
        <v>0.5</v>
      </c>
      <c r="S24" s="47" t="n">
        <f aca="false">10-Q24</f>
        <v>5.1</v>
      </c>
      <c r="T24" s="48" t="n">
        <f aca="false">P24+S24-R24</f>
        <v>8.1</v>
      </c>
      <c r="U24" s="49" t="n">
        <f aca="false">RANK(T24,$T$6:$T$35)</f>
        <v>27</v>
      </c>
      <c r="V24" s="44" t="n">
        <v>4</v>
      </c>
      <c r="W24" s="45" t="n">
        <v>2.35</v>
      </c>
      <c r="X24" s="46" t="n">
        <v>0</v>
      </c>
      <c r="Y24" s="47" t="n">
        <f aca="false">10-W24</f>
        <v>7.65</v>
      </c>
      <c r="Z24" s="48" t="n">
        <f aca="false">V24+Y24-X24</f>
        <v>11.65</v>
      </c>
      <c r="AA24" s="49" t="n">
        <f aca="false">RANK(Z24,$Z$6:$Z$35)</f>
        <v>4</v>
      </c>
      <c r="AB24" s="44" t="n">
        <v>4</v>
      </c>
      <c r="AC24" s="45" t="n">
        <v>1.3</v>
      </c>
      <c r="AD24" s="46" t="n">
        <v>0</v>
      </c>
      <c r="AE24" s="47" t="n">
        <f aca="false">10-AC24</f>
        <v>8.7</v>
      </c>
      <c r="AF24" s="48" t="n">
        <f aca="false">AB24+AE24-AD24</f>
        <v>12.7</v>
      </c>
      <c r="AG24" s="49" t="n">
        <f aca="false">RANK(AF24,$AF$6:$AF$35)</f>
        <v>6</v>
      </c>
      <c r="AH24" s="52" t="n">
        <f aca="false">H24+N24+T24+Z24+AF24</f>
        <v>57.85</v>
      </c>
      <c r="AI24" s="50" t="n">
        <f aca="false">RANK(AH24,$AH$6:$AH$35)</f>
        <v>13</v>
      </c>
      <c r="AJ24" s="43" t="n">
        <v>19</v>
      </c>
      <c r="AK24" s="43" t="n">
        <f aca="false">LARGE(H$6:H$35,$AJ24)</f>
        <v>12.4</v>
      </c>
      <c r="AL24" s="43" t="n">
        <f aca="false">IF(AK24=AK23,AL23,AL23+1)</f>
        <v>10</v>
      </c>
      <c r="AM24" s="43" t="n">
        <f aca="false">LARGE(N$6:N$35,$AJ24)</f>
        <v>12.35</v>
      </c>
      <c r="AN24" s="43" t="n">
        <f aca="false">IF(AM24=AM23,AN23,AN23+1)</f>
        <v>12</v>
      </c>
      <c r="AO24" s="43" t="n">
        <f aca="false">LARGE(T$6:T$35,$AJ24)</f>
        <v>9.45</v>
      </c>
      <c r="AP24" s="43" t="n">
        <f aca="false">IF(AO24=AO23,AP23,AP23+1)</f>
        <v>16</v>
      </c>
      <c r="AQ24" s="43" t="n">
        <f aca="false">LARGE(Z$6:Z$35,$AJ24)</f>
        <v>10.7</v>
      </c>
      <c r="AR24" s="43" t="n">
        <f aca="false">IF(AQ24=AQ23,AR23,AR23+1)</f>
        <v>15</v>
      </c>
      <c r="AS24" s="43" t="n">
        <f aca="false">LARGE(AF$6:AF$35,$AJ24)</f>
        <v>11.575</v>
      </c>
      <c r="AT24" s="43" t="n">
        <f aca="false">IF(AS24=AS23,AT23,AT23+1)</f>
        <v>16</v>
      </c>
      <c r="AU24" s="43" t="n">
        <f aca="false">LARGE(AH$6:AH$35,$AJ24)</f>
        <v>56.15</v>
      </c>
      <c r="AV24" s="43" t="e">
        <f aca="false">IF(AU24=AU23,AV23,AV23+1)</f>
        <v>#REF!</v>
      </c>
    </row>
    <row r="25" customFormat="false" ht="18" hidden="false" customHeight="false" outlineLevel="0" collapsed="false">
      <c r="A25" s="31" t="n">
        <v>139</v>
      </c>
      <c r="B25" s="32" t="s">
        <v>126</v>
      </c>
      <c r="C25" s="33" t="s">
        <v>23</v>
      </c>
      <c r="D25" s="44" t="n">
        <v>4</v>
      </c>
      <c r="E25" s="45" t="n">
        <v>1.65</v>
      </c>
      <c r="F25" s="46" t="n">
        <v>0</v>
      </c>
      <c r="G25" s="47" t="n">
        <f aca="false">10-E25</f>
        <v>8.35</v>
      </c>
      <c r="H25" s="48" t="n">
        <f aca="false">D25+G25-F25</f>
        <v>12.35</v>
      </c>
      <c r="I25" s="49" t="n">
        <f aca="false">RANK(H25,$H$6:$H$35)</f>
        <v>20</v>
      </c>
      <c r="J25" s="44" t="n">
        <v>4</v>
      </c>
      <c r="K25" s="45" t="n">
        <v>1.5</v>
      </c>
      <c r="L25" s="46" t="n">
        <v>0</v>
      </c>
      <c r="M25" s="47" t="n">
        <f aca="false">10-K25</f>
        <v>8.5</v>
      </c>
      <c r="N25" s="48" t="n">
        <f aca="false">J25+M25-L25</f>
        <v>12.5</v>
      </c>
      <c r="O25" s="49" t="n">
        <f aca="false">RANK(N25,$N$6:$N$35)</f>
        <v>15</v>
      </c>
      <c r="P25" s="44" t="n">
        <v>4</v>
      </c>
      <c r="Q25" s="45" t="n">
        <v>3.25</v>
      </c>
      <c r="R25" s="46" t="n">
        <v>0.5</v>
      </c>
      <c r="S25" s="47" t="n">
        <f aca="false">10-Q25</f>
        <v>6.75</v>
      </c>
      <c r="T25" s="48" t="n">
        <f aca="false">P25+S25-R25</f>
        <v>10.25</v>
      </c>
      <c r="U25" s="49" t="n">
        <f aca="false">RANK(T25,$T$6:$T$35)</f>
        <v>12</v>
      </c>
      <c r="V25" s="44" t="n">
        <v>4</v>
      </c>
      <c r="W25" s="45" t="n">
        <v>2.4</v>
      </c>
      <c r="X25" s="46" t="n">
        <v>0</v>
      </c>
      <c r="Y25" s="47" t="n">
        <f aca="false">10-W25</f>
        <v>7.6</v>
      </c>
      <c r="Z25" s="48" t="n">
        <f aca="false">V25+Y25-X25</f>
        <v>11.6</v>
      </c>
      <c r="AA25" s="49" t="n">
        <f aca="false">RANK(Z25,$Z$6:$Z$35)</f>
        <v>5</v>
      </c>
      <c r="AB25" s="44" t="n">
        <v>3.5</v>
      </c>
      <c r="AC25" s="45" t="n">
        <v>1.4</v>
      </c>
      <c r="AD25" s="46" t="n">
        <v>0</v>
      </c>
      <c r="AE25" s="47" t="n">
        <f aca="false">10-AC25</f>
        <v>8.6</v>
      </c>
      <c r="AF25" s="48" t="n">
        <f aca="false">AB25+AE25-AD25</f>
        <v>12.1</v>
      </c>
      <c r="AG25" s="49" t="n">
        <f aca="false">RANK(AF25,$AF$6:$AF$35)</f>
        <v>13</v>
      </c>
      <c r="AH25" s="52" t="n">
        <f aca="false">H25+N25+T25+Z25+AF25</f>
        <v>58.8</v>
      </c>
      <c r="AI25" s="50" t="n">
        <f aca="false">RANK(AH25,$AH$6:$AH$35)</f>
        <v>9</v>
      </c>
      <c r="AJ25" s="43" t="n">
        <v>20</v>
      </c>
      <c r="AK25" s="43" t="n">
        <f aca="false">LARGE(H$6:H$35,$AJ25)</f>
        <v>12.35</v>
      </c>
      <c r="AL25" s="43" t="n">
        <f aca="false">IF(AK25=AK24,AL24,AL24+1)</f>
        <v>11</v>
      </c>
      <c r="AM25" s="43" t="n">
        <f aca="false">LARGE(N$6:N$35,$AJ25)</f>
        <v>12.15</v>
      </c>
      <c r="AN25" s="43" t="n">
        <f aca="false">IF(AM25=AM24,AN24,AN24+1)</f>
        <v>13</v>
      </c>
      <c r="AO25" s="43" t="n">
        <f aca="false">LARGE(T$6:T$35,$AJ25)</f>
        <v>9.4</v>
      </c>
      <c r="AP25" s="43" t="n">
        <f aca="false">IF(AO25=AO24,AP24,AP24+1)</f>
        <v>17</v>
      </c>
      <c r="AQ25" s="43" t="n">
        <f aca="false">LARGE(Z$6:Z$35,$AJ25)</f>
        <v>10.7</v>
      </c>
      <c r="AR25" s="43" t="n">
        <f aca="false">IF(AQ25=AQ24,AR24,AR24+1)</f>
        <v>15</v>
      </c>
      <c r="AS25" s="43" t="n">
        <f aca="false">LARGE(AF$6:AF$35,$AJ25)</f>
        <v>11.5</v>
      </c>
      <c r="AT25" s="43" t="n">
        <f aca="false">IF(AS25=AS24,AT24,AT24+1)</f>
        <v>17</v>
      </c>
      <c r="AU25" s="43" t="n">
        <f aca="false">LARGE(AH$6:AH$35,$AJ25)</f>
        <v>56.1</v>
      </c>
      <c r="AV25" s="43" t="e">
        <f aca="false">IF(AU25=AU24,AV24,AV24+1)</f>
        <v>#REF!</v>
      </c>
    </row>
    <row r="26" customFormat="false" ht="18" hidden="false" customHeight="false" outlineLevel="0" collapsed="false">
      <c r="A26" s="31" t="n">
        <v>140</v>
      </c>
      <c r="B26" s="32" t="s">
        <v>127</v>
      </c>
      <c r="C26" s="33" t="s">
        <v>128</v>
      </c>
      <c r="D26" s="44" t="n">
        <v>4</v>
      </c>
      <c r="E26" s="45" t="n">
        <v>1.5</v>
      </c>
      <c r="F26" s="46" t="n">
        <v>0</v>
      </c>
      <c r="G26" s="47" t="n">
        <f aca="false">10-E26</f>
        <v>8.5</v>
      </c>
      <c r="H26" s="48" t="n">
        <f aca="false">D26+G26-F26</f>
        <v>12.5</v>
      </c>
      <c r="I26" s="49" t="n">
        <f aca="false">RANK(H26,$H$6:$H$35)</f>
        <v>13</v>
      </c>
      <c r="J26" s="44" t="n">
        <v>4</v>
      </c>
      <c r="K26" s="45" t="n">
        <v>0.9</v>
      </c>
      <c r="L26" s="46" t="n">
        <v>0</v>
      </c>
      <c r="M26" s="47" t="n">
        <f aca="false">10-K26</f>
        <v>9.1</v>
      </c>
      <c r="N26" s="48" t="n">
        <f aca="false">J26+M26-L26</f>
        <v>13.1</v>
      </c>
      <c r="O26" s="49" t="n">
        <f aca="false">RANK(N26,$N$6:$N$35)</f>
        <v>2</v>
      </c>
      <c r="P26" s="44" t="n">
        <v>4</v>
      </c>
      <c r="Q26" s="45" t="n">
        <v>2.6</v>
      </c>
      <c r="R26" s="46" t="n">
        <v>0</v>
      </c>
      <c r="S26" s="47" t="n">
        <f aca="false">10-Q26</f>
        <v>7.4</v>
      </c>
      <c r="T26" s="48" t="n">
        <f aca="false">P26+S26-R26</f>
        <v>11.4</v>
      </c>
      <c r="U26" s="49" t="n">
        <f aca="false">RANK(T26,$T$6:$T$35)</f>
        <v>3</v>
      </c>
      <c r="V26" s="44" t="n">
        <v>4</v>
      </c>
      <c r="W26" s="45" t="n">
        <v>2.8</v>
      </c>
      <c r="X26" s="46" t="n">
        <v>0</v>
      </c>
      <c r="Y26" s="47" t="n">
        <f aca="false">10-W26</f>
        <v>7.2</v>
      </c>
      <c r="Z26" s="48" t="n">
        <f aca="false">V26+Y26-X26</f>
        <v>11.2</v>
      </c>
      <c r="AA26" s="49" t="n">
        <f aca="false">RANK(Z26,$Z$6:$Z$35)</f>
        <v>13</v>
      </c>
      <c r="AB26" s="44" t="n">
        <v>3.5</v>
      </c>
      <c r="AC26" s="45" t="n">
        <v>0.8</v>
      </c>
      <c r="AD26" s="46" t="n">
        <v>0</v>
      </c>
      <c r="AE26" s="47" t="n">
        <f aca="false">10-AC26</f>
        <v>9.2</v>
      </c>
      <c r="AF26" s="48" t="n">
        <f aca="false">AB26+AE26-AD26</f>
        <v>12.7</v>
      </c>
      <c r="AG26" s="49" t="n">
        <f aca="false">RANK(AF26,$AF$6:$AF$35)</f>
        <v>6</v>
      </c>
      <c r="AH26" s="52" t="n">
        <f aca="false">H26+N26+T26+Z26+AF26</f>
        <v>60.9</v>
      </c>
      <c r="AI26" s="50" t="n">
        <f aca="false">RANK(AH26,$AH$6:$AH$35)</f>
        <v>5</v>
      </c>
      <c r="AJ26" s="43" t="n">
        <v>21</v>
      </c>
      <c r="AK26" s="43" t="n">
        <f aca="false">LARGE(H$6:H$35,$AJ26)</f>
        <v>12.35</v>
      </c>
      <c r="AL26" s="43" t="n">
        <f aca="false">IF(AK26=AK25,AL25,AL25+1)</f>
        <v>11</v>
      </c>
      <c r="AM26" s="43" t="n">
        <f aca="false">LARGE(N$6:N$35,$AJ26)</f>
        <v>12.15</v>
      </c>
      <c r="AN26" s="43" t="n">
        <f aca="false">IF(AM26=AM25,AN25,AN25+1)</f>
        <v>13</v>
      </c>
      <c r="AO26" s="43" t="n">
        <f aca="false">LARGE(T$6:T$35,$AJ26)</f>
        <v>9.35</v>
      </c>
      <c r="AP26" s="43" t="n">
        <f aca="false">IF(AO26=AO25,AP25,AP25+1)</f>
        <v>18</v>
      </c>
      <c r="AQ26" s="43" t="n">
        <f aca="false">LARGE(Z$6:Z$35,$AJ26)</f>
        <v>10.65</v>
      </c>
      <c r="AR26" s="43" t="n">
        <f aca="false">IF(AQ26=AQ25,AR25,AR25+1)</f>
        <v>16</v>
      </c>
      <c r="AS26" s="43" t="n">
        <f aca="false">LARGE(AF$6:AF$35,$AJ26)</f>
        <v>11.4</v>
      </c>
      <c r="AT26" s="43" t="n">
        <f aca="false">IF(AS26=AS25,AT25,AT25+1)</f>
        <v>18</v>
      </c>
      <c r="AU26" s="43" t="n">
        <f aca="false">LARGE(AH$6:AH$35,$AJ26)</f>
        <v>56</v>
      </c>
      <c r="AV26" s="43" t="e">
        <f aca="false">IF(AU26=AU25,AV25,AV25+1)</f>
        <v>#REF!</v>
      </c>
    </row>
    <row r="27" customFormat="false" ht="18" hidden="false" customHeight="false" outlineLevel="0" collapsed="false">
      <c r="A27" s="31" t="n">
        <v>141</v>
      </c>
      <c r="B27" s="32" t="s">
        <v>129</v>
      </c>
      <c r="C27" s="33" t="s">
        <v>91</v>
      </c>
      <c r="D27" s="44" t="n">
        <v>4</v>
      </c>
      <c r="E27" s="45" t="n">
        <v>2.55</v>
      </c>
      <c r="F27" s="46" t="n">
        <v>0</v>
      </c>
      <c r="G27" s="47" t="n">
        <f aca="false">10-E27</f>
        <v>7.45</v>
      </c>
      <c r="H27" s="48" t="n">
        <f aca="false">D27+G27-F27</f>
        <v>11.45</v>
      </c>
      <c r="I27" s="49" t="n">
        <f aca="false">RANK(H27,$H$6:$H$35)</f>
        <v>30</v>
      </c>
      <c r="J27" s="44" t="n">
        <v>4</v>
      </c>
      <c r="K27" s="45" t="n">
        <v>1.6</v>
      </c>
      <c r="L27" s="46" t="n">
        <v>0</v>
      </c>
      <c r="M27" s="47" t="n">
        <f aca="false">10-K27</f>
        <v>8.4</v>
      </c>
      <c r="N27" s="48" t="n">
        <f aca="false">J27+M27-L27</f>
        <v>12.4</v>
      </c>
      <c r="O27" s="49" t="n">
        <f aca="false">RANK(N27,$N$6:$N$35)</f>
        <v>17</v>
      </c>
      <c r="P27" s="44" t="n">
        <v>4</v>
      </c>
      <c r="Q27" s="45" t="n">
        <v>3.6</v>
      </c>
      <c r="R27" s="46" t="n">
        <v>0</v>
      </c>
      <c r="S27" s="47" t="n">
        <f aca="false">10-Q27</f>
        <v>6.4</v>
      </c>
      <c r="T27" s="48" t="n">
        <f aca="false">P27+S27-R27</f>
        <v>10.4</v>
      </c>
      <c r="U27" s="49" t="n">
        <f aca="false">RANK(T27,$T$6:$T$35)</f>
        <v>9</v>
      </c>
      <c r="V27" s="44" t="n">
        <v>3.5</v>
      </c>
      <c r="W27" s="45" t="n">
        <v>3.1</v>
      </c>
      <c r="X27" s="46" t="n">
        <v>0</v>
      </c>
      <c r="Y27" s="47" t="n">
        <f aca="false">10-W27</f>
        <v>6.9</v>
      </c>
      <c r="Z27" s="48" t="n">
        <f aca="false">V27+Y27-X27</f>
        <v>10.4</v>
      </c>
      <c r="AA27" s="49" t="n">
        <f aca="false">RANK(Z27,$Z$6:$Z$35)</f>
        <v>25</v>
      </c>
      <c r="AB27" s="44" t="n">
        <v>3</v>
      </c>
      <c r="AC27" s="45" t="n">
        <v>1.5</v>
      </c>
      <c r="AD27" s="46" t="n">
        <v>2</v>
      </c>
      <c r="AE27" s="47" t="n">
        <f aca="false">10-AC27</f>
        <v>8.5</v>
      </c>
      <c r="AF27" s="48" t="n">
        <f aca="false">AB27+AE27-AD27</f>
        <v>9.5</v>
      </c>
      <c r="AG27" s="49" t="n">
        <f aca="false">RANK(AF27,$AF$6:$AF$35)</f>
        <v>30</v>
      </c>
      <c r="AH27" s="52" t="n">
        <f aca="false">H27+N27+T27+Z27+AF27</f>
        <v>54.15</v>
      </c>
      <c r="AI27" s="50" t="n">
        <f aca="false">RANK(AH27,$AH$6:$AH$35)</f>
        <v>25</v>
      </c>
      <c r="AJ27" s="43" t="n">
        <v>22</v>
      </c>
      <c r="AK27" s="43" t="n">
        <f aca="false">LARGE(H$6:H$35,$AJ27)</f>
        <v>12.35</v>
      </c>
      <c r="AL27" s="43" t="n">
        <f aca="false">IF(AK27=AK26,AL26,AL26+1)</f>
        <v>11</v>
      </c>
      <c r="AM27" s="43" t="n">
        <f aca="false">LARGE(N$6:N$35,$AJ27)</f>
        <v>12.15</v>
      </c>
      <c r="AN27" s="43" t="n">
        <f aca="false">IF(AM27=AM26,AN26,AN26+1)</f>
        <v>13</v>
      </c>
      <c r="AO27" s="43" t="n">
        <f aca="false">LARGE(T$6:T$35,$AJ27)</f>
        <v>9.1</v>
      </c>
      <c r="AP27" s="43" t="n">
        <f aca="false">IF(AO27=AO26,AP26,AP26+1)</f>
        <v>19</v>
      </c>
      <c r="AQ27" s="43" t="n">
        <f aca="false">LARGE(Z$6:Z$35,$AJ27)</f>
        <v>10.65</v>
      </c>
      <c r="AR27" s="43" t="n">
        <f aca="false">IF(AQ27=AQ26,AR26,AR26+1)</f>
        <v>16</v>
      </c>
      <c r="AS27" s="43" t="n">
        <f aca="false">LARGE(AF$6:AF$35,$AJ27)</f>
        <v>11.3</v>
      </c>
      <c r="AT27" s="43" t="n">
        <f aca="false">IF(AS27=AS26,AT26,AT26+1)</f>
        <v>19</v>
      </c>
      <c r="AU27" s="43" t="n">
        <f aca="false">LARGE(AH$6:AH$35,$AJ27)</f>
        <v>55.05</v>
      </c>
      <c r="AV27" s="43" t="e">
        <f aca="false">IF(AU27=AU26,AV26,AV26+1)</f>
        <v>#REF!</v>
      </c>
    </row>
    <row r="28" customFormat="false" ht="18" hidden="false" customHeight="false" outlineLevel="0" collapsed="false">
      <c r="A28" s="31" t="n">
        <v>142</v>
      </c>
      <c r="B28" s="32" t="s">
        <v>130</v>
      </c>
      <c r="C28" s="33" t="s">
        <v>91</v>
      </c>
      <c r="D28" s="44" t="n">
        <v>4</v>
      </c>
      <c r="E28" s="45" t="n">
        <v>1.85</v>
      </c>
      <c r="F28" s="46" t="n">
        <v>0</v>
      </c>
      <c r="G28" s="47" t="n">
        <f aca="false">10-E28</f>
        <v>8.15</v>
      </c>
      <c r="H28" s="48" t="n">
        <f aca="false">D28+G28-F28</f>
        <v>12.15</v>
      </c>
      <c r="I28" s="49" t="n">
        <f aca="false">RANK(H28,$H$6:$H$35)</f>
        <v>28</v>
      </c>
      <c r="J28" s="44" t="n">
        <v>4</v>
      </c>
      <c r="K28" s="45" t="n">
        <v>1.85</v>
      </c>
      <c r="L28" s="46" t="n">
        <v>0</v>
      </c>
      <c r="M28" s="47" t="n">
        <f aca="false">10-K28</f>
        <v>8.15</v>
      </c>
      <c r="N28" s="48" t="n">
        <f aca="false">J28+M28-L28</f>
        <v>12.15</v>
      </c>
      <c r="O28" s="49" t="n">
        <f aca="false">RANK(N28,$N$6:$N$35)</f>
        <v>20</v>
      </c>
      <c r="P28" s="44" t="n">
        <v>4</v>
      </c>
      <c r="Q28" s="45" t="n">
        <v>3.6</v>
      </c>
      <c r="R28" s="46" t="n">
        <v>0</v>
      </c>
      <c r="S28" s="47" t="n">
        <f aca="false">10-Q28</f>
        <v>6.4</v>
      </c>
      <c r="T28" s="48" t="n">
        <f aca="false">P28+S28-R28</f>
        <v>10.4</v>
      </c>
      <c r="U28" s="49" t="n">
        <f aca="false">RANK(T28,$T$6:$T$35)</f>
        <v>9</v>
      </c>
      <c r="V28" s="44" t="n">
        <v>4</v>
      </c>
      <c r="W28" s="45" t="n">
        <v>3.05</v>
      </c>
      <c r="X28" s="46" t="n">
        <v>0</v>
      </c>
      <c r="Y28" s="47" t="n">
        <f aca="false">10-W28</f>
        <v>6.95</v>
      </c>
      <c r="Z28" s="48" t="n">
        <f aca="false">V28+Y28-X28</f>
        <v>10.95</v>
      </c>
      <c r="AA28" s="49" t="n">
        <f aca="false">RANK(Z28,$Z$6:$Z$35)</f>
        <v>16</v>
      </c>
      <c r="AB28" s="44" t="n">
        <v>3</v>
      </c>
      <c r="AC28" s="45" t="n">
        <v>2.55</v>
      </c>
      <c r="AD28" s="46" t="n">
        <v>0</v>
      </c>
      <c r="AE28" s="47" t="n">
        <f aca="false">10-AC28</f>
        <v>7.45</v>
      </c>
      <c r="AF28" s="48" t="n">
        <f aca="false">AB28+AE28-AD28</f>
        <v>10.45</v>
      </c>
      <c r="AG28" s="49" t="n">
        <f aca="false">RANK(AF28,$AF$6:$AF$35)</f>
        <v>28</v>
      </c>
      <c r="AH28" s="52" t="n">
        <f aca="false">H28+N28+T28+Z28+AF28</f>
        <v>56.1</v>
      </c>
      <c r="AI28" s="50" t="n">
        <f aca="false">RANK(AH28,$AH$6:$AH$35)</f>
        <v>20</v>
      </c>
      <c r="AJ28" s="43" t="n">
        <v>23</v>
      </c>
      <c r="AK28" s="43" t="n">
        <f aca="false">LARGE(H$6:H$35,$AJ28)</f>
        <v>12.3</v>
      </c>
      <c r="AL28" s="43" t="n">
        <f aca="false">IF(AK28=AK27,AL27,AL27+1)</f>
        <v>12</v>
      </c>
      <c r="AM28" s="43" t="n">
        <f aca="false">LARGE(N$6:N$35,$AJ28)</f>
        <v>11.95</v>
      </c>
      <c r="AN28" s="43" t="n">
        <f aca="false">IF(AM28=AM27,AN27,AN27+1)</f>
        <v>14</v>
      </c>
      <c r="AO28" s="43" t="n">
        <f aca="false">LARGE(T$6:T$35,$AJ28)</f>
        <v>8.75</v>
      </c>
      <c r="AP28" s="43" t="n">
        <f aca="false">IF(AO28=AO27,AP27,AP27+1)</f>
        <v>20</v>
      </c>
      <c r="AQ28" s="43" t="n">
        <f aca="false">LARGE(Z$6:Z$35,$AJ28)</f>
        <v>10.6</v>
      </c>
      <c r="AR28" s="43" t="n">
        <f aca="false">IF(AQ28=AQ27,AR27,AR27+1)</f>
        <v>17</v>
      </c>
      <c r="AS28" s="43" t="n">
        <f aca="false">LARGE(AF$6:AF$35,$AJ28)</f>
        <v>11.3</v>
      </c>
      <c r="AT28" s="43" t="n">
        <f aca="false">IF(AS28=AS27,AT27,AT27+1)</f>
        <v>19</v>
      </c>
      <c r="AU28" s="43" t="n">
        <f aca="false">LARGE(AH$6:AH$35,$AJ28)</f>
        <v>55.05</v>
      </c>
      <c r="AV28" s="43" t="e">
        <f aca="false">IF(AU28=AU27,AV27,AV27+1)</f>
        <v>#REF!</v>
      </c>
    </row>
    <row r="29" customFormat="false" ht="18" hidden="false" customHeight="false" outlineLevel="0" collapsed="false">
      <c r="A29" s="31" t="n">
        <v>143</v>
      </c>
      <c r="B29" s="32" t="s">
        <v>131</v>
      </c>
      <c r="C29" s="33" t="s">
        <v>91</v>
      </c>
      <c r="D29" s="44" t="n">
        <v>4</v>
      </c>
      <c r="E29" s="45" t="n">
        <v>1.7</v>
      </c>
      <c r="F29" s="46" t="n">
        <v>0</v>
      </c>
      <c r="G29" s="47" t="n">
        <f aca="false">10-E29</f>
        <v>8.3</v>
      </c>
      <c r="H29" s="48" t="n">
        <f aca="false">D29+G29-F29</f>
        <v>12.3</v>
      </c>
      <c r="I29" s="49" t="n">
        <f aca="false">RANK(H29,$H$6:$H$35)</f>
        <v>23</v>
      </c>
      <c r="J29" s="44" t="n">
        <v>4</v>
      </c>
      <c r="K29" s="45" t="n">
        <v>1</v>
      </c>
      <c r="L29" s="46" t="n">
        <v>0</v>
      </c>
      <c r="M29" s="47" t="n">
        <f aca="false">10-K29</f>
        <v>9</v>
      </c>
      <c r="N29" s="48" t="n">
        <f aca="false">J29+M29-L29</f>
        <v>13</v>
      </c>
      <c r="O29" s="49" t="n">
        <f aca="false">RANK(N29,$N$6:$N$35)</f>
        <v>3</v>
      </c>
      <c r="P29" s="44" t="n">
        <v>4</v>
      </c>
      <c r="Q29" s="45" t="n">
        <v>4.05</v>
      </c>
      <c r="R29" s="46" t="n">
        <v>0</v>
      </c>
      <c r="S29" s="47" t="n">
        <f aca="false">10-Q29</f>
        <v>5.95</v>
      </c>
      <c r="T29" s="48" t="n">
        <f aca="false">P29+S29-R29</f>
        <v>9.95</v>
      </c>
      <c r="U29" s="49" t="n">
        <f aca="false">RANK(T29,$T$6:$T$35)</f>
        <v>14</v>
      </c>
      <c r="V29" s="44" t="n">
        <v>4</v>
      </c>
      <c r="W29" s="45" t="n">
        <v>2.7</v>
      </c>
      <c r="X29" s="46" t="n">
        <v>0</v>
      </c>
      <c r="Y29" s="47" t="n">
        <f aca="false">10-W29</f>
        <v>7.3</v>
      </c>
      <c r="Z29" s="48" t="n">
        <f aca="false">V29+Y29-X29</f>
        <v>11.3</v>
      </c>
      <c r="AA29" s="49" t="n">
        <f aca="false">RANK(Z29,$Z$6:$Z$35)</f>
        <v>10</v>
      </c>
      <c r="AB29" s="44" t="n">
        <v>3.5</v>
      </c>
      <c r="AC29" s="45" t="n">
        <v>1.8</v>
      </c>
      <c r="AD29" s="46" t="n">
        <v>0</v>
      </c>
      <c r="AE29" s="47" t="n">
        <f aca="false">10-AC29</f>
        <v>8.2</v>
      </c>
      <c r="AF29" s="48" t="n">
        <f aca="false">AB29+AE29-AD29</f>
        <v>11.7</v>
      </c>
      <c r="AG29" s="49" t="n">
        <f aca="false">RANK(AF29,$AF$6:$AF$35)</f>
        <v>17</v>
      </c>
      <c r="AH29" s="52" t="n">
        <f aca="false">H29+N29+T29+Z29+AF29</f>
        <v>58.25</v>
      </c>
      <c r="AI29" s="50" t="n">
        <f aca="false">RANK(AH29,$AH$6:$AH$35)</f>
        <v>12</v>
      </c>
      <c r="AJ29" s="43" t="n">
        <v>24</v>
      </c>
      <c r="AK29" s="43" t="n">
        <f aca="false">LARGE(H$6:H$35,$AJ29)</f>
        <v>12.3</v>
      </c>
      <c r="AL29" s="43" t="n">
        <f aca="false">IF(AK29=AK28,AL28,AL28+1)</f>
        <v>12</v>
      </c>
      <c r="AM29" s="43" t="n">
        <f aca="false">LARGE(N$6:N$35,$AJ29)</f>
        <v>11.55</v>
      </c>
      <c r="AN29" s="43" t="n">
        <f aca="false">IF(AM29=AM28,AN28,AN28+1)</f>
        <v>15</v>
      </c>
      <c r="AO29" s="43" t="n">
        <f aca="false">LARGE(T$6:T$35,$AJ29)</f>
        <v>8.7</v>
      </c>
      <c r="AP29" s="43" t="n">
        <f aca="false">IF(AO29=AO28,AP28,AP28+1)</f>
        <v>21</v>
      </c>
      <c r="AQ29" s="43" t="n">
        <f aca="false">LARGE(Z$6:Z$35,$AJ29)</f>
        <v>10.55</v>
      </c>
      <c r="AR29" s="43" t="n">
        <f aca="false">IF(AQ29=AQ28,AR28,AR28+1)</f>
        <v>18</v>
      </c>
      <c r="AS29" s="43" t="n">
        <f aca="false">LARGE(AF$6:AF$35,$AJ29)</f>
        <v>11.2</v>
      </c>
      <c r="AT29" s="43" t="n">
        <f aca="false">IF(AS29=AS28,AT28,AT28+1)</f>
        <v>20</v>
      </c>
      <c r="AU29" s="43" t="n">
        <f aca="false">LARGE(AH$6:AH$35,$AJ29)</f>
        <v>54.9</v>
      </c>
      <c r="AV29" s="43" t="e">
        <f aca="false">IF(AU29=AU28,AV28,AV28+1)</f>
        <v>#REF!</v>
      </c>
    </row>
    <row r="30" customFormat="false" ht="18" hidden="false" customHeight="false" outlineLevel="0" collapsed="false">
      <c r="A30" s="31" t="n">
        <v>144</v>
      </c>
      <c r="B30" s="32" t="s">
        <v>132</v>
      </c>
      <c r="C30" s="33" t="s">
        <v>133</v>
      </c>
      <c r="D30" s="44" t="n">
        <v>4</v>
      </c>
      <c r="E30" s="45" t="n">
        <v>1.35</v>
      </c>
      <c r="F30" s="46" t="n">
        <v>0</v>
      </c>
      <c r="G30" s="47" t="n">
        <f aca="false">10-E30</f>
        <v>8.65</v>
      </c>
      <c r="H30" s="48" t="n">
        <f aca="false">D30+G30-F30</f>
        <v>12.65</v>
      </c>
      <c r="I30" s="49" t="n">
        <f aca="false">RANK(H30,$H$6:$H$35)</f>
        <v>10</v>
      </c>
      <c r="J30" s="44" t="n">
        <v>4</v>
      </c>
      <c r="K30" s="45" t="n">
        <v>1.05</v>
      </c>
      <c r="L30" s="46" t="n">
        <v>0</v>
      </c>
      <c r="M30" s="47" t="n">
        <f aca="false">10-K30</f>
        <v>8.95</v>
      </c>
      <c r="N30" s="48" t="n">
        <f aca="false">J30+M30-L29</f>
        <v>12.95</v>
      </c>
      <c r="O30" s="49" t="n">
        <f aca="false">RANK(N30,$N$6:$N$35)</f>
        <v>5</v>
      </c>
      <c r="P30" s="44" t="n">
        <v>3.5</v>
      </c>
      <c r="Q30" s="45" t="n">
        <v>4.1</v>
      </c>
      <c r="R30" s="46" t="n">
        <v>0</v>
      </c>
      <c r="S30" s="47" t="n">
        <f aca="false">10-Q30</f>
        <v>5.9</v>
      </c>
      <c r="T30" s="48" t="n">
        <f aca="false">P30+S30-R30</f>
        <v>9.4</v>
      </c>
      <c r="U30" s="49" t="n">
        <f aca="false">RANK(T30,$T$6:$T$35)</f>
        <v>20</v>
      </c>
      <c r="V30" s="44" t="n">
        <v>4</v>
      </c>
      <c r="W30" s="45" t="n">
        <v>2.5</v>
      </c>
      <c r="X30" s="46" t="n">
        <v>0</v>
      </c>
      <c r="Y30" s="47" t="n">
        <f aca="false">10-W30</f>
        <v>7.5</v>
      </c>
      <c r="Z30" s="48" t="n">
        <f aca="false">V30+Y30-X30</f>
        <v>11.5</v>
      </c>
      <c r="AA30" s="49" t="n">
        <f aca="false">RANK(Z30,$Z$6:$Z$35)</f>
        <v>7</v>
      </c>
      <c r="AB30" s="44" t="n">
        <v>3.5</v>
      </c>
      <c r="AC30" s="45" t="n">
        <v>1.2</v>
      </c>
      <c r="AD30" s="46" t="n">
        <v>0</v>
      </c>
      <c r="AE30" s="47" t="n">
        <f aca="false">10-AC30</f>
        <v>8.8</v>
      </c>
      <c r="AF30" s="48" t="n">
        <f aca="false">AB30+AE30-AD30</f>
        <v>12.3</v>
      </c>
      <c r="AG30" s="49" t="n">
        <f aca="false">RANK(AF30,$AF$6:$AF$35)</f>
        <v>9</v>
      </c>
      <c r="AH30" s="52" t="n">
        <f aca="false">H30+N30+T30+Z30+AF30</f>
        <v>58.8</v>
      </c>
      <c r="AI30" s="50" t="n">
        <f aca="false">RANK(AH30,$AH$6:$AH$35)</f>
        <v>10</v>
      </c>
      <c r="AJ30" s="43" t="n">
        <v>25</v>
      </c>
      <c r="AK30" s="43" t="n">
        <f aca="false">LARGE(H$6:H$35,$AJ30)</f>
        <v>12.3</v>
      </c>
      <c r="AL30" s="43" t="n">
        <f aca="false">IF(AK30=AK29,AL29,AL29+1)</f>
        <v>12</v>
      </c>
      <c r="AM30" s="43" t="n">
        <f aca="false">LARGE(N$6:N$35,$AJ30)</f>
        <v>11.55</v>
      </c>
      <c r="AN30" s="43" t="n">
        <f aca="false">IF(AM30=AM29,AN29,AN29+1)</f>
        <v>15</v>
      </c>
      <c r="AO30" s="43" t="n">
        <f aca="false">LARGE(T$6:T$35,$AJ30)</f>
        <v>8.5</v>
      </c>
      <c r="AP30" s="43" t="n">
        <f aca="false">IF(AO30=AO29,AP29,AP29+1)</f>
        <v>22</v>
      </c>
      <c r="AQ30" s="43" t="n">
        <f aca="false">LARGE(Z$6:Z$35,$AJ30)</f>
        <v>10.4</v>
      </c>
      <c r="AR30" s="43" t="n">
        <f aca="false">IF(AQ30=AQ29,AR29,AR29+1)</f>
        <v>19</v>
      </c>
      <c r="AS30" s="43" t="n">
        <f aca="false">LARGE(AF$6:AF$35,$AJ30)</f>
        <v>11.15</v>
      </c>
      <c r="AT30" s="43" t="n">
        <f aca="false">IF(AS30=AS29,AT29,AT29+1)</f>
        <v>21</v>
      </c>
      <c r="AU30" s="43" t="n">
        <f aca="false">LARGE(AH$6:AH$35,$AJ30)</f>
        <v>54.15</v>
      </c>
      <c r="AV30" s="43" t="e">
        <f aca="false">IF(AU30=AU29,AV29,AV29+1)</f>
        <v>#REF!</v>
      </c>
    </row>
    <row r="31" customFormat="false" ht="18" hidden="false" customHeight="false" outlineLevel="0" collapsed="false">
      <c r="A31" s="31" t="n">
        <v>146</v>
      </c>
      <c r="B31" s="32" t="s">
        <v>134</v>
      </c>
      <c r="C31" s="33" t="s">
        <v>60</v>
      </c>
      <c r="D31" s="44" t="n">
        <v>4</v>
      </c>
      <c r="E31" s="45" t="n">
        <v>1</v>
      </c>
      <c r="F31" s="46" t="n">
        <v>0</v>
      </c>
      <c r="G31" s="47" t="n">
        <f aca="false">10-E31</f>
        <v>9</v>
      </c>
      <c r="H31" s="48" t="n">
        <f aca="false">D31+G31-F31</f>
        <v>13</v>
      </c>
      <c r="I31" s="49" t="n">
        <f aca="false">RANK(H31,$H$6:$H$35)</f>
        <v>2</v>
      </c>
      <c r="J31" s="44" t="n">
        <v>4</v>
      </c>
      <c r="K31" s="45" t="n">
        <v>1</v>
      </c>
      <c r="L31" s="46" t="n">
        <v>0</v>
      </c>
      <c r="M31" s="47" t="n">
        <f aca="false">10-K31</f>
        <v>9</v>
      </c>
      <c r="N31" s="48" t="n">
        <f aca="false">J31+M31-L30</f>
        <v>13</v>
      </c>
      <c r="O31" s="49" t="n">
        <f aca="false">RANK(N31,$N$6:$N$35)</f>
        <v>3</v>
      </c>
      <c r="P31" s="44" t="n">
        <v>4</v>
      </c>
      <c r="Q31" s="45" t="n">
        <v>4.55</v>
      </c>
      <c r="R31" s="46" t="n">
        <v>0</v>
      </c>
      <c r="S31" s="47" t="n">
        <f aca="false">10-Q31</f>
        <v>5.45</v>
      </c>
      <c r="T31" s="48" t="n">
        <f aca="false">P31+S31-R31</f>
        <v>9.45</v>
      </c>
      <c r="U31" s="49" t="n">
        <f aca="false">RANK(T31,$T$6:$T$35)</f>
        <v>18</v>
      </c>
      <c r="V31" s="44" t="n">
        <v>4</v>
      </c>
      <c r="W31" s="45" t="n">
        <v>3.3</v>
      </c>
      <c r="X31" s="46" t="n">
        <v>0</v>
      </c>
      <c r="Y31" s="47" t="n">
        <f aca="false">10-W31</f>
        <v>6.7</v>
      </c>
      <c r="Z31" s="48" t="n">
        <f aca="false">V31+Y31-X31</f>
        <v>10.7</v>
      </c>
      <c r="AA31" s="49" t="n">
        <f aca="false">RANK(Z31,$Z$6:$Z$35)</f>
        <v>19</v>
      </c>
      <c r="AB31" s="44" t="n">
        <v>3</v>
      </c>
      <c r="AC31" s="45" t="n">
        <v>1.8</v>
      </c>
      <c r="AD31" s="46" t="n">
        <v>0</v>
      </c>
      <c r="AE31" s="47" t="n">
        <f aca="false">10-AC31</f>
        <v>8.2</v>
      </c>
      <c r="AF31" s="48" t="n">
        <f aca="false">AB31+AE31-AD31</f>
        <v>11.2</v>
      </c>
      <c r="AG31" s="49" t="n">
        <f aca="false">RANK(AF31,$AF$6:$AF$35)</f>
        <v>24</v>
      </c>
      <c r="AH31" s="52" t="n">
        <f aca="false">H31+N31+T31+Z31+AF31</f>
        <v>57.35</v>
      </c>
      <c r="AI31" s="50" t="n">
        <f aca="false">RANK(AH31,$AH$6:$AH$35)</f>
        <v>16</v>
      </c>
      <c r="AJ31" s="43" t="n">
        <v>26</v>
      </c>
      <c r="AK31" s="43" t="n">
        <f aca="false">LARGE(H$6:H$35,$AJ31)</f>
        <v>12.25</v>
      </c>
      <c r="AL31" s="43" t="n">
        <f aca="false">IF(AK31=AK30,AL30,AL30+1)</f>
        <v>13</v>
      </c>
      <c r="AM31" s="43" t="n">
        <f aca="false">LARGE(N$6:N$35,$AJ31)</f>
        <v>11.25</v>
      </c>
      <c r="AN31" s="43" t="n">
        <f aca="false">IF(AM31=AM30,AN30,AN30+1)</f>
        <v>16</v>
      </c>
      <c r="AO31" s="43" t="n">
        <f aca="false">LARGE(T$6:T$35,$AJ31)</f>
        <v>8.4</v>
      </c>
      <c r="AP31" s="43" t="n">
        <f aca="false">IF(AO31=AO30,AP30,AP30+1)</f>
        <v>23</v>
      </c>
      <c r="AQ31" s="43" t="n">
        <f aca="false">LARGE(Z$6:Z$35,$AJ31)</f>
        <v>10.1</v>
      </c>
      <c r="AR31" s="43" t="n">
        <f aca="false">IF(AQ31=AQ30,AR30,AR30+1)</f>
        <v>20</v>
      </c>
      <c r="AS31" s="43" t="n">
        <f aca="false">LARGE(AF$6:AF$35,$AJ31)</f>
        <v>10.95</v>
      </c>
      <c r="AT31" s="43" t="n">
        <f aca="false">IF(AS31=AS30,AT30,AT30+1)</f>
        <v>22</v>
      </c>
      <c r="AU31" s="43" t="n">
        <f aca="false">LARGE(AH$6:AH$35,$AJ31)</f>
        <v>53.975</v>
      </c>
      <c r="AV31" s="43" t="e">
        <f aca="false">IF(AU31=AU30,AV30,AV30+1)</f>
        <v>#REF!</v>
      </c>
    </row>
    <row r="32" customFormat="false" ht="18" hidden="false" customHeight="false" outlineLevel="0" collapsed="false">
      <c r="A32" s="31" t="n">
        <v>147</v>
      </c>
      <c r="B32" s="32" t="s">
        <v>135</v>
      </c>
      <c r="C32" s="33" t="s">
        <v>60</v>
      </c>
      <c r="D32" s="44" t="n">
        <v>4</v>
      </c>
      <c r="E32" s="45" t="n">
        <v>1.2</v>
      </c>
      <c r="F32" s="46" t="n">
        <v>0</v>
      </c>
      <c r="G32" s="47" t="n">
        <f aca="false">10-E32</f>
        <v>8.8</v>
      </c>
      <c r="H32" s="48" t="n">
        <f aca="false">D32+G32-F32</f>
        <v>12.8</v>
      </c>
      <c r="I32" s="49" t="n">
        <f aca="false">RANK(H32,$H$6:$H$35)</f>
        <v>7</v>
      </c>
      <c r="J32" s="44" t="n">
        <v>4</v>
      </c>
      <c r="K32" s="45" t="n">
        <v>1.4</v>
      </c>
      <c r="L32" s="46" t="n">
        <v>0</v>
      </c>
      <c r="M32" s="47" t="n">
        <f aca="false">10-K32</f>
        <v>8.6</v>
      </c>
      <c r="N32" s="48" t="n">
        <f aca="false">J32+M32-L31</f>
        <v>12.6</v>
      </c>
      <c r="O32" s="49" t="n">
        <f aca="false">RANK(N32,$N$6:$N$35)</f>
        <v>13</v>
      </c>
      <c r="P32" s="44" t="n">
        <v>3.5</v>
      </c>
      <c r="Q32" s="45" t="n">
        <v>4.8</v>
      </c>
      <c r="R32" s="46" t="n">
        <v>0</v>
      </c>
      <c r="S32" s="47" t="n">
        <f aca="false">10-Q32</f>
        <v>5.2</v>
      </c>
      <c r="T32" s="48" t="n">
        <f aca="false">P32+S32-R32</f>
        <v>8.7</v>
      </c>
      <c r="U32" s="49" t="n">
        <f aca="false">RANK(T32,$T$6:$T$35)</f>
        <v>24</v>
      </c>
      <c r="V32" s="44" t="n">
        <v>4</v>
      </c>
      <c r="W32" s="45" t="n">
        <v>3.25</v>
      </c>
      <c r="X32" s="46" t="n">
        <v>0</v>
      </c>
      <c r="Y32" s="47" t="n">
        <f aca="false">10-W32</f>
        <v>6.75</v>
      </c>
      <c r="Z32" s="48" t="n">
        <f aca="false">V32+Y32-X32</f>
        <v>10.75</v>
      </c>
      <c r="AA32" s="49" t="n">
        <f aca="false">RANK(Z32,$Z$6:$Z$35)</f>
        <v>18</v>
      </c>
      <c r="AB32" s="44" t="n">
        <v>3.5</v>
      </c>
      <c r="AC32" s="45" t="n">
        <v>2.2</v>
      </c>
      <c r="AD32" s="46" t="n">
        <v>0</v>
      </c>
      <c r="AE32" s="47" t="n">
        <f aca="false">10-AC32</f>
        <v>7.8</v>
      </c>
      <c r="AF32" s="48" t="n">
        <f aca="false">AB32+AE32-AD32</f>
        <v>11.3</v>
      </c>
      <c r="AG32" s="49" t="n">
        <f aca="false">RANK(AF32,$AF$6:$AF$35)</f>
        <v>22</v>
      </c>
      <c r="AH32" s="52" t="n">
        <f aca="false">H32+N32+T32+Z32+AF32</f>
        <v>56.15</v>
      </c>
      <c r="AI32" s="50" t="n">
        <f aca="false">RANK(AH32,$AH$6:$AH$35)</f>
        <v>19</v>
      </c>
      <c r="AJ32" s="43" t="n">
        <v>27</v>
      </c>
      <c r="AK32" s="43" t="n">
        <f aca="false">LARGE(H$6:H$35,$AJ32)</f>
        <v>12.25</v>
      </c>
      <c r="AL32" s="43" t="n">
        <f aca="false">IF(AK32=AK31,AL31,AL31+1)</f>
        <v>13</v>
      </c>
      <c r="AM32" s="43" t="n">
        <f aca="false">LARGE(N$6:N$35,$AJ32)</f>
        <v>11.25</v>
      </c>
      <c r="AN32" s="43" t="n">
        <f aca="false">IF(AM32=AM31,AN31,AN31+1)</f>
        <v>16</v>
      </c>
      <c r="AO32" s="43" t="n">
        <f aca="false">LARGE(T$6:T$35,$AJ32)</f>
        <v>8.1</v>
      </c>
      <c r="AP32" s="43" t="n">
        <f aca="false">IF(AO32=AO31,AP31,AP31+1)</f>
        <v>24</v>
      </c>
      <c r="AQ32" s="43" t="n">
        <f aca="false">LARGE(Z$6:Z$35,$AJ32)</f>
        <v>10.05</v>
      </c>
      <c r="AR32" s="43" t="n">
        <f aca="false">IF(AQ32=AQ31,AR31,AR31+1)</f>
        <v>21</v>
      </c>
      <c r="AS32" s="43" t="n">
        <f aca="false">LARGE(AF$6:AF$35,$AJ32)</f>
        <v>10.9</v>
      </c>
      <c r="AT32" s="43" t="n">
        <f aca="false">IF(AS32=AS31,AT31,AT31+1)</f>
        <v>23</v>
      </c>
      <c r="AU32" s="43" t="n">
        <f aca="false">LARGE(AH$6:AH$35,$AJ32)</f>
        <v>53.725</v>
      </c>
      <c r="AV32" s="43" t="e">
        <f aca="false">IF(AU32=AU31,AV31,AV31+1)</f>
        <v>#REF!</v>
      </c>
    </row>
    <row r="33" customFormat="false" ht="18" hidden="false" customHeight="false" outlineLevel="0" collapsed="false">
      <c r="A33" s="31" t="n">
        <v>148</v>
      </c>
      <c r="B33" s="32" t="s">
        <v>136</v>
      </c>
      <c r="C33" s="33" t="s">
        <v>60</v>
      </c>
      <c r="D33" s="44" t="n">
        <v>4</v>
      </c>
      <c r="E33" s="45" t="n">
        <v>1.55</v>
      </c>
      <c r="F33" s="46" t="n">
        <v>0</v>
      </c>
      <c r="G33" s="47" t="n">
        <f aca="false">10-E33</f>
        <v>8.45</v>
      </c>
      <c r="H33" s="48" t="n">
        <f aca="false">D33+G33-F33</f>
        <v>12.45</v>
      </c>
      <c r="I33" s="49" t="n">
        <f aca="false">RANK(H33,$H$6:$H$35)</f>
        <v>15</v>
      </c>
      <c r="J33" s="44" t="n">
        <v>4</v>
      </c>
      <c r="K33" s="45" t="n">
        <v>4.25</v>
      </c>
      <c r="L33" s="46" t="n">
        <v>0</v>
      </c>
      <c r="M33" s="47" t="n">
        <f aca="false">10-K33</f>
        <v>5.75</v>
      </c>
      <c r="N33" s="48" t="n">
        <f aca="false">J33+M33-L32</f>
        <v>9.75</v>
      </c>
      <c r="O33" s="49" t="n">
        <f aca="false">RANK(N33,$N$6:$N$35)</f>
        <v>29</v>
      </c>
      <c r="P33" s="44" t="n">
        <v>3.5</v>
      </c>
      <c r="Q33" s="45" t="n">
        <v>4.1</v>
      </c>
      <c r="R33" s="46" t="n">
        <v>2</v>
      </c>
      <c r="S33" s="47" t="n">
        <f aca="false">10-Q33</f>
        <v>5.9</v>
      </c>
      <c r="T33" s="48" t="n">
        <f aca="false">P33+S33-R33</f>
        <v>7.4</v>
      </c>
      <c r="U33" s="49" t="n">
        <f aca="false">RANK(T33,$T$6:$T$35)</f>
        <v>29</v>
      </c>
      <c r="V33" s="44" t="n">
        <v>4</v>
      </c>
      <c r="W33" s="45" t="n">
        <v>3.45</v>
      </c>
      <c r="X33" s="46" t="n">
        <v>0</v>
      </c>
      <c r="Y33" s="47" t="n">
        <f aca="false">10-W33</f>
        <v>6.55</v>
      </c>
      <c r="Z33" s="48" t="n">
        <f aca="false">V33+Y33-X33</f>
        <v>10.55</v>
      </c>
      <c r="AA33" s="49" t="n">
        <f aca="false">RANK(Z33,$Z$6:$Z$35)</f>
        <v>24</v>
      </c>
      <c r="AB33" s="44" t="n">
        <v>3.5</v>
      </c>
      <c r="AC33" s="45" t="n">
        <v>1.55</v>
      </c>
      <c r="AD33" s="46" t="n">
        <v>0</v>
      </c>
      <c r="AE33" s="47" t="n">
        <f aca="false">10-AC33</f>
        <v>8.45</v>
      </c>
      <c r="AF33" s="48" t="n">
        <f aca="false">AB33+AE33-AD33</f>
        <v>11.95</v>
      </c>
      <c r="AG33" s="49" t="n">
        <f aca="false">RANK(AF33,$AF$6:$AF$35)</f>
        <v>15</v>
      </c>
      <c r="AH33" s="52" t="n">
        <f aca="false">H33+N33+T33+Z33+AF33</f>
        <v>52.1</v>
      </c>
      <c r="AI33" s="50" t="n">
        <f aca="false">RANK(AH33,$AH$6:$AH$35)</f>
        <v>28</v>
      </c>
      <c r="AJ33" s="43" t="n">
        <v>28</v>
      </c>
      <c r="AK33" s="43" t="n">
        <f aca="false">LARGE(H$6:H$35,$AJ33)</f>
        <v>12.15</v>
      </c>
      <c r="AL33" s="43" t="n">
        <f aca="false">IF(AK33=AK32,AL32,AL32+1)</f>
        <v>14</v>
      </c>
      <c r="AM33" s="43" t="n">
        <f aca="false">LARGE(N$6:N$35,$AJ33)</f>
        <v>10.4</v>
      </c>
      <c r="AN33" s="43" t="n">
        <f aca="false">IF(AM33=AM32,AN32,AN32+1)</f>
        <v>17</v>
      </c>
      <c r="AO33" s="43" t="n">
        <f aca="false">LARGE(T$6:T$35,$AJ33)</f>
        <v>7.7</v>
      </c>
      <c r="AP33" s="43" t="n">
        <f aca="false">IF(AO33=AO32,AP32,AP32+1)</f>
        <v>25</v>
      </c>
      <c r="AQ33" s="43" t="n">
        <f aca="false">LARGE(Z$6:Z$35,$AJ33)</f>
        <v>9.9</v>
      </c>
      <c r="AR33" s="43" t="n">
        <f aca="false">IF(AQ33=AQ32,AR32,AR32+1)</f>
        <v>22</v>
      </c>
      <c r="AS33" s="43" t="n">
        <f aca="false">LARGE(AF$6:AF$35,$AJ33)</f>
        <v>10.45</v>
      </c>
      <c r="AT33" s="43" t="n">
        <f aca="false">IF(AS33=AS32,AT32,AT32+1)</f>
        <v>24</v>
      </c>
      <c r="AU33" s="43" t="n">
        <f aca="false">LARGE(AH$6:AH$35,$AJ33)</f>
        <v>52.1</v>
      </c>
      <c r="AV33" s="43" t="e">
        <f aca="false">IF(AU33=AU32,AV32,AV32+1)</f>
        <v>#REF!</v>
      </c>
    </row>
    <row r="34" customFormat="false" ht="18" hidden="false" customHeight="false" outlineLevel="0" collapsed="false">
      <c r="A34" s="31" t="n">
        <v>149</v>
      </c>
      <c r="B34" s="32" t="s">
        <v>137</v>
      </c>
      <c r="C34" s="33" t="s">
        <v>60</v>
      </c>
      <c r="D34" s="44" t="n">
        <v>4</v>
      </c>
      <c r="E34" s="45" t="n">
        <v>1.7</v>
      </c>
      <c r="F34" s="46" t="n">
        <v>0</v>
      </c>
      <c r="G34" s="47" t="n">
        <f aca="false">10-E34</f>
        <v>8.3</v>
      </c>
      <c r="H34" s="48" t="n">
        <f aca="false">D34+G34-F34</f>
        <v>12.3</v>
      </c>
      <c r="I34" s="49" t="n">
        <f aca="false">RANK(H34,$H$6:$H$35)</f>
        <v>23</v>
      </c>
      <c r="J34" s="44" t="n">
        <v>4</v>
      </c>
      <c r="K34" s="45" t="n">
        <v>3.6</v>
      </c>
      <c r="L34" s="46" t="n">
        <v>0</v>
      </c>
      <c r="M34" s="47" t="n">
        <f aca="false">10-K34</f>
        <v>6.4</v>
      </c>
      <c r="N34" s="48" t="n">
        <f aca="false">J34+M34-L34</f>
        <v>10.4</v>
      </c>
      <c r="O34" s="49" t="n">
        <f aca="false">RANK(N34,$N$6:$N$35)</f>
        <v>28</v>
      </c>
      <c r="P34" s="44" t="n">
        <v>4</v>
      </c>
      <c r="Q34" s="45" t="n">
        <v>3.85</v>
      </c>
      <c r="R34" s="46" t="n">
        <v>0.5</v>
      </c>
      <c r="S34" s="47" t="n">
        <f aca="false">10-Q34</f>
        <v>6.15</v>
      </c>
      <c r="T34" s="48" t="n">
        <f aca="false">P34+S34-R34</f>
        <v>9.65</v>
      </c>
      <c r="U34" s="49" t="n">
        <f aca="false">RANK(T34,$T$6:$T$35)</f>
        <v>15</v>
      </c>
      <c r="V34" s="44" t="n">
        <v>4</v>
      </c>
      <c r="W34" s="45" t="n">
        <v>4.35</v>
      </c>
      <c r="X34" s="46" t="n">
        <v>0</v>
      </c>
      <c r="Y34" s="47" t="n">
        <f aca="false">10-W34</f>
        <v>5.65</v>
      </c>
      <c r="Z34" s="48" t="n">
        <f aca="false">V34+Y34-X34</f>
        <v>9.65</v>
      </c>
      <c r="AA34" s="49" t="n">
        <f aca="false">RANK(Z34,$Z$6:$Z$35)</f>
        <v>30</v>
      </c>
      <c r="AB34" s="44" t="n">
        <v>3.5</v>
      </c>
      <c r="AC34" s="45" t="n">
        <v>1.525</v>
      </c>
      <c r="AD34" s="46" t="n">
        <v>0</v>
      </c>
      <c r="AE34" s="47" t="n">
        <f aca="false">10-AC34</f>
        <v>8.475</v>
      </c>
      <c r="AF34" s="48" t="n">
        <f aca="false">AB34+AE34-AD34</f>
        <v>11.975</v>
      </c>
      <c r="AG34" s="49" t="n">
        <f aca="false">RANK(AF34,$AF$6:$AF$35)</f>
        <v>14</v>
      </c>
      <c r="AH34" s="52" t="n">
        <f aca="false">H34+N34+T34+Z34+AF34</f>
        <v>53.975</v>
      </c>
      <c r="AI34" s="50" t="n">
        <f aca="false">RANK(AH34,$AH$6:$AH$35)</f>
        <v>26</v>
      </c>
      <c r="AJ34" s="43" t="n">
        <v>29</v>
      </c>
      <c r="AK34" s="43" t="n">
        <f aca="false">LARGE(H$6:H$35,$AJ34)</f>
        <v>12.15</v>
      </c>
      <c r="AL34" s="43" t="n">
        <f aca="false">IF(AK34=AK33,AL33,AL33+1)</f>
        <v>14</v>
      </c>
      <c r="AM34" s="43" t="n">
        <f aca="false">LARGE(N$6:N$35,$AJ34)</f>
        <v>9.75</v>
      </c>
      <c r="AN34" s="43" t="n">
        <f aca="false">IF(AM34=AM33,AN33,AN33+1)</f>
        <v>18</v>
      </c>
      <c r="AO34" s="43" t="n">
        <f aca="false">LARGE(T$6:T$35,$AJ34)</f>
        <v>7.4</v>
      </c>
      <c r="AP34" s="43" t="n">
        <f aca="false">IF(AO34=AO33,AP33,AP33+1)</f>
        <v>26</v>
      </c>
      <c r="AQ34" s="43" t="n">
        <f aca="false">LARGE(Z$6:Z$35,$AJ34)</f>
        <v>9.7</v>
      </c>
      <c r="AR34" s="43" t="n">
        <f aca="false">IF(AQ34=AQ33,AR33,AR33+1)</f>
        <v>23</v>
      </c>
      <c r="AS34" s="43" t="n">
        <f aca="false">LARGE(AF$6:AF$35,$AJ34)</f>
        <v>10.45</v>
      </c>
      <c r="AT34" s="43" t="n">
        <f aca="false">IF(AS34=AS33,AT33,AT33+1)</f>
        <v>24</v>
      </c>
      <c r="AU34" s="43" t="n">
        <f aca="false">LARGE(AH$6:AH$35,$AJ34)</f>
        <v>52.1</v>
      </c>
      <c r="AV34" s="43" t="e">
        <f aca="false">IF(AU34=AU33,AV33,AV33+1)</f>
        <v>#REF!</v>
      </c>
    </row>
    <row r="35" customFormat="false" ht="18.75" hidden="false" customHeight="false" outlineLevel="0" collapsed="false">
      <c r="A35" s="53" t="n">
        <v>150</v>
      </c>
      <c r="B35" s="54" t="s">
        <v>138</v>
      </c>
      <c r="C35" s="55" t="s">
        <v>32</v>
      </c>
      <c r="D35" s="56" t="n">
        <v>4</v>
      </c>
      <c r="E35" s="57" t="n">
        <v>1.55</v>
      </c>
      <c r="F35" s="58" t="n">
        <v>0</v>
      </c>
      <c r="G35" s="59" t="n">
        <f aca="false">10-E35</f>
        <v>8.45</v>
      </c>
      <c r="H35" s="60" t="n">
        <f aca="false">D35+G35-F35</f>
        <v>12.45</v>
      </c>
      <c r="I35" s="61" t="n">
        <f aca="false">RANK(H35,$H$6:$H$35)</f>
        <v>15</v>
      </c>
      <c r="J35" s="56" t="n">
        <v>4</v>
      </c>
      <c r="K35" s="57" t="n">
        <v>2.75</v>
      </c>
      <c r="L35" s="58" t="n">
        <v>0</v>
      </c>
      <c r="M35" s="59" t="n">
        <f aca="false">10-K35</f>
        <v>7.25</v>
      </c>
      <c r="N35" s="60" t="n">
        <f aca="false">J35+M35-L35</f>
        <v>11.25</v>
      </c>
      <c r="O35" s="61" t="n">
        <f aca="false">RANK(N35,$N$6:$N$35)</f>
        <v>26</v>
      </c>
      <c r="P35" s="56" t="n">
        <v>4</v>
      </c>
      <c r="Q35" s="57" t="n">
        <v>3.7</v>
      </c>
      <c r="R35" s="58" t="n">
        <v>0</v>
      </c>
      <c r="S35" s="59" t="n">
        <f aca="false">10-Q35</f>
        <v>6.3</v>
      </c>
      <c r="T35" s="60" t="n">
        <f aca="false">P35+S35-R35</f>
        <v>10.3</v>
      </c>
      <c r="U35" s="61" t="n">
        <f aca="false">RANK(T35,$T$6:$T$35)</f>
        <v>11</v>
      </c>
      <c r="V35" s="56" t="n">
        <v>3.5</v>
      </c>
      <c r="W35" s="57" t="n">
        <v>3.6</v>
      </c>
      <c r="X35" s="58" t="n">
        <v>0</v>
      </c>
      <c r="Y35" s="59" t="n">
        <f aca="false">10-W35</f>
        <v>6.4</v>
      </c>
      <c r="Z35" s="60" t="n">
        <f aca="false">V35+Y35-X35</f>
        <v>9.9</v>
      </c>
      <c r="AA35" s="61" t="n">
        <f aca="false">RANK(Z35,$Z$6:$Z$35)</f>
        <v>28</v>
      </c>
      <c r="AB35" s="56" t="n">
        <v>3</v>
      </c>
      <c r="AC35" s="57" t="n">
        <v>1.85</v>
      </c>
      <c r="AD35" s="58" t="n">
        <v>0</v>
      </c>
      <c r="AE35" s="59" t="n">
        <f aca="false">10-AC35</f>
        <v>8.15</v>
      </c>
      <c r="AF35" s="60" t="n">
        <f aca="false">AB35+AE35-AD35</f>
        <v>11.15</v>
      </c>
      <c r="AG35" s="61" t="n">
        <f aca="false">RANK(AF35,$AF$6:$AF$35)</f>
        <v>25</v>
      </c>
      <c r="AH35" s="64" t="n">
        <f aca="false">H35+N35+T35+Z35+AF35</f>
        <v>55.05</v>
      </c>
      <c r="AI35" s="62" t="n">
        <f aca="false">RANK(AH35,$AH$6:$AH$35)</f>
        <v>23</v>
      </c>
      <c r="AJ35" s="43" t="n">
        <v>30</v>
      </c>
      <c r="AK35" s="43" t="n">
        <f aca="false">LARGE(H$6:H$35,$AJ35)</f>
        <v>11.45</v>
      </c>
      <c r="AL35" s="43" t="n">
        <f aca="false">IF(AK35=AK34,AL34,AL34+1)</f>
        <v>15</v>
      </c>
      <c r="AM35" s="43" t="n">
        <f aca="false">LARGE(N$6:N$35,$AJ35)</f>
        <v>8.25</v>
      </c>
      <c r="AN35" s="43" t="n">
        <f aca="false">IF(AM35=AM34,AN34,AN34+1)</f>
        <v>19</v>
      </c>
      <c r="AO35" s="43" t="n">
        <f aca="false">LARGE(T$6:T$35,$AJ35)</f>
        <v>7.35</v>
      </c>
      <c r="AP35" s="43" t="n">
        <f aca="false">IF(AO35=AO34,AP34,AP34+1)</f>
        <v>27</v>
      </c>
      <c r="AQ35" s="43" t="n">
        <f aca="false">LARGE(Z$6:Z$35,$AJ35)</f>
        <v>9.65</v>
      </c>
      <c r="AR35" s="43" t="n">
        <f aca="false">IF(AQ35=AQ34,AR34,AR34+1)</f>
        <v>24</v>
      </c>
      <c r="AS35" s="43" t="n">
        <f aca="false">LARGE(AF$6:AF$35,$AJ35)</f>
        <v>9.5</v>
      </c>
      <c r="AT35" s="43" t="n">
        <f aca="false">IF(AS35=AS34,AT34,AT34+1)</f>
        <v>25</v>
      </c>
      <c r="AU35" s="43" t="n">
        <f aca="false">LARGE(AH$6:AH$35,$AJ35)</f>
        <v>51.6</v>
      </c>
      <c r="AV35" s="43" t="e">
        <f aca="false">IF(AU35=#REF!,#REF!,#REF!+1)</f>
        <v>#REF!</v>
      </c>
    </row>
    <row r="36" s="101" customFormat="true" ht="21" hidden="false" customHeight="false" outlineLevel="0" collapsed="false">
      <c r="A36" s="93"/>
      <c r="B36" s="94"/>
      <c r="C36" s="94"/>
      <c r="D36" s="95"/>
      <c r="E36" s="95"/>
      <c r="F36" s="96"/>
      <c r="G36" s="97"/>
      <c r="H36" s="98"/>
      <c r="I36" s="99"/>
      <c r="J36" s="95"/>
      <c r="K36" s="95"/>
      <c r="L36" s="0"/>
      <c r="M36" s="97"/>
      <c r="N36" s="98"/>
      <c r="O36" s="99"/>
      <c r="P36" s="95"/>
      <c r="Q36" s="95"/>
      <c r="R36" s="96"/>
      <c r="S36" s="97"/>
      <c r="T36" s="98"/>
      <c r="U36" s="99"/>
      <c r="V36" s="95"/>
      <c r="W36" s="95"/>
      <c r="X36" s="96"/>
      <c r="Y36" s="97"/>
      <c r="Z36" s="98"/>
      <c r="AA36" s="99"/>
      <c r="AB36" s="95"/>
      <c r="AC36" s="95"/>
      <c r="AD36" s="96"/>
      <c r="AE36" s="97"/>
      <c r="AF36" s="98"/>
      <c r="AG36" s="99"/>
      <c r="AH36" s="98"/>
      <c r="AI36" s="99"/>
      <c r="AV36" s="104"/>
    </row>
  </sheetData>
  <mergeCells count="6">
    <mergeCell ref="H4:I4"/>
    <mergeCell ref="N4:O4"/>
    <mergeCell ref="T4:U4"/>
    <mergeCell ref="Z4:AA4"/>
    <mergeCell ref="AF4:AG4"/>
    <mergeCell ref="AH4:AI4"/>
  </mergeCells>
  <conditionalFormatting sqref="I5:I35 O5:O35 U5:U35 AA5:AA35 AG5:AG35 AI5:AI35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2</formula>
    </cfRule>
    <cfRule type="cellIs" priority="4" operator="equal" aboveAverage="0" equalAverage="0" bottom="0" percent="0" rank="0" text="" dxfId="25">
      <formula>3</formula>
    </cfRule>
  </conditionalFormatting>
  <conditionalFormatting sqref="H6:H35 N6:N35">
    <cfRule type="cellIs" priority="5" operator="equal" aboveAverage="0" equalAverage="0" bottom="0" percent="0" rank="0" text="" dxfId="26">
      <formula>0</formula>
    </cfRule>
  </conditionalFormatting>
  <conditionalFormatting sqref="V5 AB5 D6:E35 J6:K35 P6:Q35 V6:W35 AB6:AC35 G6:H35 S6:T35 Y5:Y35 AE5:AE35 AH6:AH35 M6:N35">
    <cfRule type="cellIs" priority="6" operator="equal" aboveAverage="0" equalAverage="0" bottom="0" percent="0" rank="0" text="" dxfId="27">
      <formula>0</formula>
    </cfRule>
  </conditionalFormatting>
  <conditionalFormatting sqref="T6:T35 Z6:Z35 AF6:AF35">
    <cfRule type="cellIs" priority="7" operator="equal" aboveAverage="0" equalAverage="0" bottom="0" percent="0" rank="0" text="" dxfId="28">
      <formula>0</formula>
    </cfRule>
    <cfRule type="cellIs" priority="8" operator="equal" aboveAverage="0" equalAverage="0" bottom="0" percent="0" rank="0" text="" dxfId="29">
      <formula>0</formula>
    </cfRule>
  </conditionalFormatting>
  <conditionalFormatting sqref="I6:I35 O6:O35 U6:U35 AA6:AA35 AG6:AG35 AI6:AI35">
    <cfRule type="cellIs" priority="9" operator="equal" aboveAverage="0" equalAverage="0" bottom="0" percent="0" rank="0" text="" dxfId="30">
      <formula>4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D18" activeCellId="0" sqref="A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true" outlineLevel="0" max="6" min="6" style="0" width="7.42"/>
    <col collapsed="false" customWidth="true" hidden="false" outlineLevel="0" max="8" min="7" style="0" width="11.7"/>
    <col collapsed="false" customWidth="true" hidden="false" outlineLevel="0" max="9" min="9" style="0" width="6.56"/>
    <col collapsed="false" customWidth="true" hidden="false" outlineLevel="0" max="11" min="10" style="0" width="11.7"/>
    <col collapsed="false" customWidth="true" hidden="true" outlineLevel="0" max="12" min="12" style="0" width="6.56"/>
    <col collapsed="false" customWidth="true" hidden="false" outlineLevel="0" max="14" min="13" style="0" width="11.7"/>
    <col collapsed="false" customWidth="true" hidden="false" outlineLevel="0" max="15" min="15" style="0" width="6.56"/>
    <col collapsed="false" customWidth="true" hidden="false" outlineLevel="0" max="17" min="16" style="0" width="11.7"/>
    <col collapsed="false" customWidth="true" hidden="false" outlineLevel="0" max="18" min="18" style="0" width="7.42"/>
    <col collapsed="false" customWidth="true" hidden="false" outlineLevel="0" max="20" min="19" style="0" width="11.7"/>
    <col collapsed="false" customWidth="true" hidden="false" outlineLevel="0" max="21" min="21" style="0" width="6.13"/>
    <col collapsed="false" customWidth="true" hidden="false" outlineLevel="0" max="23" min="22" style="0" width="11.7"/>
    <col collapsed="false" customWidth="true" hidden="true" outlineLevel="0" max="24" min="24" style="0" width="6.85"/>
    <col collapsed="false" customWidth="true" hidden="false" outlineLevel="0" max="26" min="25" style="0" width="11.7"/>
    <col collapsed="false" customWidth="true" hidden="false" outlineLevel="0" max="27" min="27" style="0" width="5.85"/>
    <col collapsed="false" customWidth="true" hidden="false" outlineLevel="0" max="29" min="28" style="0" width="11.7"/>
    <col collapsed="false" customWidth="true" hidden="false" outlineLevel="0" max="30" min="30" style="0" width="6.7"/>
    <col collapsed="false" customWidth="true" hidden="false" outlineLevel="0" max="32" min="31" style="0" width="11.7"/>
    <col collapsed="false" customWidth="true" hidden="false" outlineLevel="0" max="33" min="33" style="0" width="7.56"/>
    <col collapsed="false" customWidth="true" hidden="false" outlineLevel="0" max="34" min="34" style="0" width="11.7"/>
    <col collapsed="false" customWidth="true" hidden="false" outlineLevel="0" max="35" min="35" style="0" width="7.28"/>
    <col collapsed="false" customWidth="true" hidden="true" outlineLevel="0" max="47" min="36" style="0" width="8.85"/>
    <col collapsed="false" customWidth="true" hidden="true" outlineLevel="0" max="48" min="48" style="0" width="1.7"/>
    <col collapsed="false" customWidth="true" hidden="false" outlineLevel="0" max="49" min="49" style="0" width="8.85"/>
  </cols>
  <sheetData>
    <row r="1" customFormat="false" ht="31.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1"/>
    </row>
    <row r="3" customFormat="false" ht="38.25" hidden="false" customHeight="false" outlineLevel="0" collapsed="false">
      <c r="A3" s="82" t="s">
        <v>139</v>
      </c>
      <c r="B3" s="83"/>
      <c r="C3" s="84"/>
      <c r="D3" s="5"/>
      <c r="E3" s="5"/>
      <c r="F3" s="5"/>
      <c r="G3" s="4"/>
      <c r="H3" s="4"/>
      <c r="I3" s="3"/>
      <c r="J3" s="6"/>
      <c r="K3" s="6"/>
      <c r="L3" s="6"/>
      <c r="M3" s="4"/>
      <c r="N3" s="4"/>
      <c r="O3" s="4"/>
      <c r="P3" s="5"/>
      <c r="Q3" s="5"/>
      <c r="R3" s="5"/>
      <c r="S3" s="6" t="s">
        <v>2</v>
      </c>
      <c r="T3" s="4"/>
      <c r="U3" s="3"/>
      <c r="V3" s="6"/>
      <c r="W3" s="6"/>
      <c r="X3" s="6"/>
      <c r="Y3" s="4"/>
      <c r="Z3" s="4"/>
      <c r="AA3" s="4"/>
      <c r="AB3" s="6"/>
      <c r="AC3" s="6"/>
      <c r="AD3" s="6"/>
      <c r="AE3" s="4"/>
      <c r="AF3" s="4"/>
      <c r="AG3" s="4"/>
      <c r="AH3" s="4"/>
      <c r="AI3" s="7"/>
    </row>
    <row r="4" customFormat="false" ht="18.75" hidden="false" customHeight="false" outlineLevel="0" collapsed="false">
      <c r="A4" s="105" t="s">
        <v>3</v>
      </c>
      <c r="B4" s="106" t="s">
        <v>4</v>
      </c>
      <c r="C4" s="106" t="s">
        <v>5</v>
      </c>
      <c r="D4" s="12" t="s">
        <v>6</v>
      </c>
      <c r="E4" s="12"/>
      <c r="F4" s="12"/>
      <c r="G4" s="12"/>
      <c r="H4" s="13"/>
      <c r="I4" s="13"/>
      <c r="J4" s="11" t="s">
        <v>7</v>
      </c>
      <c r="K4" s="12"/>
      <c r="L4" s="12"/>
      <c r="M4" s="12"/>
      <c r="N4" s="13"/>
      <c r="O4" s="13"/>
      <c r="P4" s="11" t="s">
        <v>8</v>
      </c>
      <c r="Q4" s="12"/>
      <c r="R4" s="12"/>
      <c r="S4" s="12"/>
      <c r="T4" s="13"/>
      <c r="U4" s="13"/>
      <c r="V4" s="11" t="s">
        <v>9</v>
      </c>
      <c r="W4" s="12"/>
      <c r="X4" s="12"/>
      <c r="Y4" s="12"/>
      <c r="Z4" s="13"/>
      <c r="AA4" s="13"/>
      <c r="AB4" s="14" t="s">
        <v>10</v>
      </c>
      <c r="AC4" s="12"/>
      <c r="AD4" s="12"/>
      <c r="AE4" s="12"/>
      <c r="AF4" s="13"/>
      <c r="AG4" s="13"/>
      <c r="AH4" s="16" t="s">
        <v>11</v>
      </c>
      <c r="AI4" s="16"/>
      <c r="AJ4" s="17"/>
      <c r="AK4" s="17" t="s">
        <v>6</v>
      </c>
      <c r="AL4" s="17"/>
      <c r="AM4" s="18" t="s">
        <v>7</v>
      </c>
      <c r="AN4" s="18"/>
      <c r="AO4" s="17" t="s">
        <v>8</v>
      </c>
      <c r="AP4" s="17"/>
      <c r="AQ4" s="18" t="s">
        <v>9</v>
      </c>
      <c r="AR4" s="17"/>
      <c r="AS4" s="18" t="s">
        <v>12</v>
      </c>
      <c r="AT4" s="18"/>
      <c r="AU4" s="18" t="s">
        <v>11</v>
      </c>
      <c r="AV4" s="18"/>
    </row>
    <row r="5" customFormat="false" ht="18.75" hidden="false" customHeight="false" outlineLevel="0" collapsed="false">
      <c r="A5" s="88"/>
      <c r="B5" s="32"/>
      <c r="C5" s="33"/>
      <c r="D5" s="91" t="s">
        <v>13</v>
      </c>
      <c r="E5" s="24" t="s">
        <v>14</v>
      </c>
      <c r="F5" s="24" t="s">
        <v>15</v>
      </c>
      <c r="G5" s="25" t="s">
        <v>17</v>
      </c>
      <c r="H5" s="26" t="s">
        <v>18</v>
      </c>
      <c r="I5" s="27" t="s">
        <v>19</v>
      </c>
      <c r="J5" s="22" t="s">
        <v>13</v>
      </c>
      <c r="K5" s="24" t="s">
        <v>14</v>
      </c>
      <c r="L5" s="24" t="s">
        <v>15</v>
      </c>
      <c r="M5" s="25" t="s">
        <v>17</v>
      </c>
      <c r="N5" s="26" t="s">
        <v>18</v>
      </c>
      <c r="O5" s="27" t="s">
        <v>19</v>
      </c>
      <c r="P5" s="22" t="s">
        <v>13</v>
      </c>
      <c r="Q5" s="24" t="s">
        <v>14</v>
      </c>
      <c r="R5" s="24" t="s">
        <v>15</v>
      </c>
      <c r="S5" s="25" t="s">
        <v>17</v>
      </c>
      <c r="T5" s="26" t="s">
        <v>18</v>
      </c>
      <c r="U5" s="27" t="s">
        <v>19</v>
      </c>
      <c r="V5" s="22" t="s">
        <v>13</v>
      </c>
      <c r="W5" s="24" t="s">
        <v>14</v>
      </c>
      <c r="X5" s="24" t="s">
        <v>15</v>
      </c>
      <c r="Y5" s="25" t="s">
        <v>17</v>
      </c>
      <c r="Z5" s="26" t="s">
        <v>18</v>
      </c>
      <c r="AA5" s="27" t="s">
        <v>19</v>
      </c>
      <c r="AB5" s="22" t="s">
        <v>13</v>
      </c>
      <c r="AC5" s="24" t="s">
        <v>14</v>
      </c>
      <c r="AD5" s="24" t="s">
        <v>15</v>
      </c>
      <c r="AE5" s="25" t="s">
        <v>17</v>
      </c>
      <c r="AF5" s="26" t="s">
        <v>18</v>
      </c>
      <c r="AG5" s="27" t="s">
        <v>19</v>
      </c>
      <c r="AH5" s="29" t="s">
        <v>18</v>
      </c>
      <c r="AI5" s="27" t="s">
        <v>19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8" hidden="false" customHeight="false" outlineLevel="0" collapsed="false">
      <c r="A6" s="31" t="n">
        <v>51</v>
      </c>
      <c r="B6" s="32" t="s">
        <v>140</v>
      </c>
      <c r="C6" s="33" t="s">
        <v>60</v>
      </c>
      <c r="D6" s="34" t="n">
        <v>4</v>
      </c>
      <c r="E6" s="45" t="n">
        <v>0.75</v>
      </c>
      <c r="F6" s="46" t="n">
        <v>0</v>
      </c>
      <c r="G6" s="47" t="n">
        <f aca="false">10-E6</f>
        <v>9.25</v>
      </c>
      <c r="H6" s="48" t="n">
        <f aca="false">D6+G6-F6</f>
        <v>13.25</v>
      </c>
      <c r="I6" s="49" t="n">
        <f aca="false">RANK(H6,$H$6:$H$52)</f>
        <v>5</v>
      </c>
      <c r="J6" s="34" t="n">
        <v>4</v>
      </c>
      <c r="K6" s="35" t="n">
        <v>0.75</v>
      </c>
      <c r="L6" s="36" t="n">
        <v>0</v>
      </c>
      <c r="M6" s="37" t="n">
        <f aca="false">10-K6</f>
        <v>9.25</v>
      </c>
      <c r="N6" s="38" t="n">
        <f aca="false">J6+M6-L6</f>
        <v>13.25</v>
      </c>
      <c r="O6" s="39" t="n">
        <f aca="false">RANK(N6,$N$6:$N$52)</f>
        <v>22</v>
      </c>
      <c r="P6" s="34" t="n">
        <v>4</v>
      </c>
      <c r="Q6" s="35" t="n">
        <v>2.35</v>
      </c>
      <c r="R6" s="36" t="n">
        <v>0</v>
      </c>
      <c r="S6" s="37" t="n">
        <f aca="false">10-Q6</f>
        <v>7.65</v>
      </c>
      <c r="T6" s="38" t="n">
        <f aca="false">P6+S6-R6</f>
        <v>11.65</v>
      </c>
      <c r="U6" s="39" t="n">
        <f aca="false">RANK(T6,$T$6:$T$52)</f>
        <v>21</v>
      </c>
      <c r="V6" s="34" t="n">
        <v>3.5</v>
      </c>
      <c r="W6" s="35" t="n">
        <v>4</v>
      </c>
      <c r="X6" s="36" t="n">
        <v>0</v>
      </c>
      <c r="Y6" s="37" t="n">
        <f aca="false">10-W6</f>
        <v>6</v>
      </c>
      <c r="Z6" s="38" t="n">
        <f aca="false">V6+Y6-X6</f>
        <v>9.5</v>
      </c>
      <c r="AA6" s="39" t="n">
        <f aca="false">RANK(Z6,$Z$6:$Z$52)</f>
        <v>46</v>
      </c>
      <c r="AB6" s="34" t="n">
        <v>4</v>
      </c>
      <c r="AC6" s="35" t="n">
        <v>2.55</v>
      </c>
      <c r="AD6" s="36" t="n">
        <v>0</v>
      </c>
      <c r="AE6" s="37" t="n">
        <f aca="false">10-AC6</f>
        <v>7.45</v>
      </c>
      <c r="AF6" s="38" t="n">
        <f aca="false">AB6+AE6-AD6</f>
        <v>11.45</v>
      </c>
      <c r="AG6" s="39" t="n">
        <f aca="false">RANK(AF6,$AF$6:$AF$52)</f>
        <v>27</v>
      </c>
      <c r="AH6" s="42" t="n">
        <f aca="false">H6+N6+T6+Z6+AF6</f>
        <v>59.1</v>
      </c>
      <c r="AI6" s="40" t="n">
        <f aca="false">RANK(AH6,$AH$6:$AH$52)</f>
        <v>31</v>
      </c>
      <c r="AJ6" s="43" t="n">
        <v>1</v>
      </c>
      <c r="AK6" s="43" t="n">
        <f aca="false">LARGE(H$6:H$52,$AJ6)</f>
        <v>13.4</v>
      </c>
      <c r="AL6" s="43" t="n">
        <f aca="false">IF(AK6=AK5,AL5,AL5+1)</f>
        <v>1</v>
      </c>
      <c r="AM6" s="43" t="n">
        <f aca="false">LARGE(N$6:N$52,$AJ6)</f>
        <v>13.7</v>
      </c>
      <c r="AN6" s="43" t="n">
        <f aca="false">IF(AM6=AM5,AN5,AN5+1)</f>
        <v>1</v>
      </c>
      <c r="AO6" s="43" t="n">
        <f aca="false">LARGE(T$6:T$52,$AJ6)</f>
        <v>12.55</v>
      </c>
      <c r="AP6" s="43" t="n">
        <f aca="false">IF(AO6=AO5,AP5,AP5+1)</f>
        <v>1</v>
      </c>
      <c r="AQ6" s="43" t="n">
        <f aca="false">LARGE(Z$6:Z$52,$AJ6)</f>
        <v>12.9</v>
      </c>
      <c r="AR6" s="43" t="n">
        <f aca="false">IF(AQ6=AQ5,AR5,AR5+1)</f>
        <v>1</v>
      </c>
      <c r="AS6" s="43" t="n">
        <f aca="false">LARGE(AF$6:AF$52,$AJ6)</f>
        <v>13</v>
      </c>
      <c r="AT6" s="43" t="n">
        <f aca="false">IF(AS6=AS5,AT5,AT5+1)</f>
        <v>1</v>
      </c>
      <c r="AU6" s="43" t="n">
        <f aca="false">LARGE(AH$6:AH$52,$AJ6)</f>
        <v>64.25</v>
      </c>
      <c r="AV6" s="43" t="n">
        <f aca="false">IF(AU6=AU5,AV5,AV5+1)</f>
        <v>1</v>
      </c>
    </row>
    <row r="7" customFormat="false" ht="18" hidden="false" customHeight="false" outlineLevel="0" collapsed="false">
      <c r="A7" s="31" t="n">
        <v>52</v>
      </c>
      <c r="B7" s="32" t="s">
        <v>141</v>
      </c>
      <c r="C7" s="33" t="s">
        <v>60</v>
      </c>
      <c r="D7" s="44" t="n">
        <v>4</v>
      </c>
      <c r="E7" s="45" t="n">
        <v>1.05</v>
      </c>
      <c r="F7" s="46" t="n">
        <v>0</v>
      </c>
      <c r="G7" s="47" t="n">
        <f aca="false">10-E7</f>
        <v>8.95</v>
      </c>
      <c r="H7" s="48" t="n">
        <f aca="false">D7+G7-F7</f>
        <v>12.95</v>
      </c>
      <c r="I7" s="49" t="n">
        <f aca="false">RANK(H7,$H$6:$H$52)</f>
        <v>14</v>
      </c>
      <c r="J7" s="44" t="n">
        <v>4</v>
      </c>
      <c r="K7" s="45" t="n">
        <v>1.2</v>
      </c>
      <c r="L7" s="46" t="n">
        <v>0</v>
      </c>
      <c r="M7" s="47" t="n">
        <f aca="false">10-K7</f>
        <v>8.8</v>
      </c>
      <c r="N7" s="48" t="n">
        <f aca="false">J7+M7-L7</f>
        <v>12.8</v>
      </c>
      <c r="O7" s="49" t="n">
        <f aca="false">RANK(N7,$N$6:$N$52)</f>
        <v>42</v>
      </c>
      <c r="P7" s="44" t="n">
        <v>4</v>
      </c>
      <c r="Q7" s="45" t="n">
        <v>3.5</v>
      </c>
      <c r="R7" s="46" t="n">
        <v>0.5</v>
      </c>
      <c r="S7" s="47" t="n">
        <f aca="false">10-Q7</f>
        <v>6.5</v>
      </c>
      <c r="T7" s="48" t="n">
        <f aca="false">P7+S7-R7</f>
        <v>10</v>
      </c>
      <c r="U7" s="49" t="n">
        <f aca="false">RANK(T7,$T$6:$T$52)</f>
        <v>42</v>
      </c>
      <c r="V7" s="44" t="n">
        <v>4</v>
      </c>
      <c r="W7" s="45" t="n">
        <v>3.8</v>
      </c>
      <c r="X7" s="46" t="n">
        <v>0</v>
      </c>
      <c r="Y7" s="47" t="n">
        <f aca="false">10-W7</f>
        <v>6.2</v>
      </c>
      <c r="Z7" s="48" t="n">
        <f aca="false">V7+Y7-X7</f>
        <v>10.2</v>
      </c>
      <c r="AA7" s="49" t="n">
        <f aca="false">RANK(Z7,$Z$6:$Z$52)</f>
        <v>43</v>
      </c>
      <c r="AB7" s="44" t="n">
        <v>3</v>
      </c>
      <c r="AC7" s="45" t="n">
        <v>3.65</v>
      </c>
      <c r="AD7" s="46" t="n">
        <v>0</v>
      </c>
      <c r="AE7" s="47" t="n">
        <f aca="false">10-AC7</f>
        <v>6.35</v>
      </c>
      <c r="AF7" s="48" t="n">
        <f aca="false">AB7+AE7-AD7</f>
        <v>9.35</v>
      </c>
      <c r="AG7" s="49" t="n">
        <f aca="false">RANK(AF7,$AF$6:$AF$52)</f>
        <v>45</v>
      </c>
      <c r="AH7" s="52" t="n">
        <f aca="false">H7+N7+T7+Z7+AF7</f>
        <v>55.3</v>
      </c>
      <c r="AI7" s="50" t="n">
        <f aca="false">RANK(AH7,$AH$6:$AH$52)</f>
        <v>43</v>
      </c>
      <c r="AJ7" s="43" t="n">
        <v>2</v>
      </c>
      <c r="AK7" s="43" t="n">
        <f aca="false">LARGE(H$6:H$52,$AJ7)</f>
        <v>13.4</v>
      </c>
      <c r="AL7" s="43" t="n">
        <f aca="false">IF(AK7=AK6,AL6,AL6+1)</f>
        <v>1</v>
      </c>
      <c r="AM7" s="43" t="n">
        <f aca="false">LARGE(N$6:N$52,$AJ7)</f>
        <v>13.65</v>
      </c>
      <c r="AN7" s="43" t="n">
        <f aca="false">IF(AM7=AM6,AN6,AN6+1)</f>
        <v>2</v>
      </c>
      <c r="AO7" s="43" t="n">
        <f aca="false">LARGE(T$6:T$52,$AJ7)</f>
        <v>12.55</v>
      </c>
      <c r="AP7" s="43" t="n">
        <f aca="false">IF(AO7=AO6,AP6,AP6+1)</f>
        <v>1</v>
      </c>
      <c r="AQ7" s="43" t="n">
        <f aca="false">LARGE(Z$6:Z$52,$AJ7)</f>
        <v>12.25</v>
      </c>
      <c r="AR7" s="43" t="n">
        <f aca="false">IF(AQ7=AQ6,AR6,AR6+1)</f>
        <v>2</v>
      </c>
      <c r="AS7" s="43" t="n">
        <f aca="false">LARGE(AF$6:AF$52,$AJ7)</f>
        <v>12.95</v>
      </c>
      <c r="AT7" s="43" t="n">
        <f aca="false">IF(AS7=AS6,AT6,AT6+1)</f>
        <v>2</v>
      </c>
      <c r="AU7" s="43" t="n">
        <f aca="false">LARGE(AH$6:AH$52,$AJ7)</f>
        <v>63.525</v>
      </c>
      <c r="AV7" s="43" t="n">
        <f aca="false">IF(AU7=AU6,AV6,AV6+1)</f>
        <v>2</v>
      </c>
    </row>
    <row r="8" customFormat="false" ht="18" hidden="false" customHeight="false" outlineLevel="0" collapsed="false">
      <c r="A8" s="31" t="n">
        <v>53</v>
      </c>
      <c r="B8" s="32" t="s">
        <v>142</v>
      </c>
      <c r="C8" s="33" t="s">
        <v>60</v>
      </c>
      <c r="D8" s="44" t="n">
        <v>4</v>
      </c>
      <c r="E8" s="45" t="n">
        <v>0.75</v>
      </c>
      <c r="F8" s="46" t="n">
        <v>0</v>
      </c>
      <c r="G8" s="47" t="n">
        <f aca="false">10-E8</f>
        <v>9.25</v>
      </c>
      <c r="H8" s="48" t="n">
        <f aca="false">D8+G8-F8</f>
        <v>13.25</v>
      </c>
      <c r="I8" s="49" t="n">
        <f aca="false">RANK(H8,$H$6:$H$52)</f>
        <v>5</v>
      </c>
      <c r="J8" s="44" t="n">
        <v>4</v>
      </c>
      <c r="K8" s="45" t="n">
        <v>0.75</v>
      </c>
      <c r="L8" s="46" t="n">
        <v>0</v>
      </c>
      <c r="M8" s="47" t="n">
        <f aca="false">10-K8</f>
        <v>9.25</v>
      </c>
      <c r="N8" s="48" t="n">
        <f aca="false">J8+M8-L8</f>
        <v>13.25</v>
      </c>
      <c r="O8" s="49" t="n">
        <f aca="false">RANK(N8,$N$6:$N$52)</f>
        <v>22</v>
      </c>
      <c r="P8" s="44" t="n">
        <v>4</v>
      </c>
      <c r="Q8" s="45" t="n">
        <v>2.2</v>
      </c>
      <c r="R8" s="46" t="n">
        <v>0.5</v>
      </c>
      <c r="S8" s="47" t="n">
        <f aca="false">10-Q8</f>
        <v>7.8</v>
      </c>
      <c r="T8" s="48" t="n">
        <f aca="false">P8+S8-R8</f>
        <v>11.3</v>
      </c>
      <c r="U8" s="49" t="n">
        <f aca="false">RANK(T8,$T$6:$T$52)</f>
        <v>29</v>
      </c>
      <c r="V8" s="44" t="n">
        <v>4</v>
      </c>
      <c r="W8" s="45" t="n">
        <v>3.2</v>
      </c>
      <c r="X8" s="46" t="n">
        <v>0</v>
      </c>
      <c r="Y8" s="47" t="n">
        <f aca="false">10-W8</f>
        <v>6.8</v>
      </c>
      <c r="Z8" s="48" t="n">
        <f aca="false">V8+Y8-X8</f>
        <v>10.8</v>
      </c>
      <c r="AA8" s="49" t="n">
        <f aca="false">RANK(Z8,$Z$6:$Z$52)</f>
        <v>32</v>
      </c>
      <c r="AB8" s="44" t="n">
        <v>3.5</v>
      </c>
      <c r="AC8" s="45" t="n">
        <v>2</v>
      </c>
      <c r="AD8" s="46" t="n">
        <v>0</v>
      </c>
      <c r="AE8" s="47" t="n">
        <f aca="false">10-AC8</f>
        <v>8</v>
      </c>
      <c r="AF8" s="48" t="n">
        <f aca="false">AB8+AE8-AD8</f>
        <v>11.5</v>
      </c>
      <c r="AG8" s="49" t="n">
        <f aca="false">RANK(AF8,$AF$6:$AF$52)</f>
        <v>26</v>
      </c>
      <c r="AH8" s="52" t="n">
        <f aca="false">H8+N8+T8+Z8+AF8</f>
        <v>60.1</v>
      </c>
      <c r="AI8" s="50" t="n">
        <f aca="false">RANK(AH8,$AH$6:$AH$52)</f>
        <v>23</v>
      </c>
      <c r="AJ8" s="43" t="n">
        <v>3</v>
      </c>
      <c r="AK8" s="43" t="n">
        <f aca="false">LARGE(H$6:H$52,$AJ8)</f>
        <v>13.35</v>
      </c>
      <c r="AL8" s="43" t="n">
        <f aca="false">IF(AK8=AK7,AL7,AL7+1)</f>
        <v>2</v>
      </c>
      <c r="AM8" s="43" t="n">
        <f aca="false">LARGE(N$6:N$52,$AJ8)</f>
        <v>13.65</v>
      </c>
      <c r="AN8" s="43" t="n">
        <f aca="false">IF(AM8=AM7,AN7,AN7+1)</f>
        <v>2</v>
      </c>
      <c r="AO8" s="43" t="n">
        <f aca="false">LARGE(T$6:T$52,$AJ8)</f>
        <v>12.55</v>
      </c>
      <c r="AP8" s="43" t="n">
        <f aca="false">IF(AO8=AO7,AP7,AP7+1)</f>
        <v>1</v>
      </c>
      <c r="AQ8" s="43" t="n">
        <f aca="false">LARGE(Z$6:Z$52,$AJ8)</f>
        <v>12.15</v>
      </c>
      <c r="AR8" s="43" t="n">
        <f aca="false">IF(AQ8=AQ7,AR7,AR7+1)</f>
        <v>3</v>
      </c>
      <c r="AS8" s="43" t="n">
        <f aca="false">LARGE(AF$6:AF$52,$AJ8)</f>
        <v>12.8</v>
      </c>
      <c r="AT8" s="43" t="n">
        <f aca="false">IF(AS8=AS7,AT7,AT7+1)</f>
        <v>3</v>
      </c>
      <c r="AU8" s="43" t="n">
        <f aca="false">LARGE(AH$6:AH$52,$AJ8)</f>
        <v>63.5</v>
      </c>
      <c r="AV8" s="43" t="n">
        <f aca="false">IF(AU8=AU7,AV7,AV7+1)</f>
        <v>3</v>
      </c>
    </row>
    <row r="9" customFormat="false" ht="18" hidden="false" customHeight="false" outlineLevel="0" collapsed="false">
      <c r="A9" s="31" t="n">
        <v>54</v>
      </c>
      <c r="B9" s="32" t="s">
        <v>143</v>
      </c>
      <c r="C9" s="33" t="s">
        <v>60</v>
      </c>
      <c r="D9" s="44" t="n">
        <v>4</v>
      </c>
      <c r="E9" s="45" t="n">
        <v>0.85</v>
      </c>
      <c r="F9" s="46" t="n">
        <v>0</v>
      </c>
      <c r="G9" s="47" t="n">
        <f aca="false">10-E9</f>
        <v>9.15</v>
      </c>
      <c r="H9" s="48" t="n">
        <f aca="false">D9+G9-F9</f>
        <v>13.15</v>
      </c>
      <c r="I9" s="49" t="n">
        <f aca="false">RANK(H9,$H$6:$H$52)</f>
        <v>8</v>
      </c>
      <c r="J9" s="44" t="n">
        <v>4</v>
      </c>
      <c r="K9" s="45" t="n">
        <v>0.65</v>
      </c>
      <c r="L9" s="46" t="n">
        <v>0</v>
      </c>
      <c r="M9" s="47" t="n">
        <f aca="false">10-K9</f>
        <v>9.35</v>
      </c>
      <c r="N9" s="48" t="n">
        <f aca="false">J9+M9-L9</f>
        <v>13.35</v>
      </c>
      <c r="O9" s="49" t="n">
        <f aca="false">RANK(N9,$N$6:$N$52)</f>
        <v>15</v>
      </c>
      <c r="P9" s="44" t="n">
        <v>3.5</v>
      </c>
      <c r="Q9" s="45" t="n">
        <v>3.15</v>
      </c>
      <c r="R9" s="46" t="n">
        <v>0</v>
      </c>
      <c r="S9" s="47" t="n">
        <f aca="false">10-Q9</f>
        <v>6.85</v>
      </c>
      <c r="T9" s="48" t="n">
        <f aca="false">P9+S9-R9</f>
        <v>10.35</v>
      </c>
      <c r="U9" s="49" t="n">
        <f aca="false">RANK(T9,$T$6:$T$52)</f>
        <v>39</v>
      </c>
      <c r="V9" s="44" t="n">
        <v>4</v>
      </c>
      <c r="W9" s="45" t="n">
        <v>3.45</v>
      </c>
      <c r="X9" s="46" t="n">
        <v>0</v>
      </c>
      <c r="Y9" s="47" t="n">
        <f aca="false">10-W9</f>
        <v>6.55</v>
      </c>
      <c r="Z9" s="48" t="n">
        <f aca="false">V9+Y9-X9</f>
        <v>10.55</v>
      </c>
      <c r="AA9" s="49" t="n">
        <f aca="false">RANK(Z9,$Z$6:$Z$52)</f>
        <v>36</v>
      </c>
      <c r="AB9" s="44" t="n">
        <v>3.5</v>
      </c>
      <c r="AC9" s="45" t="n">
        <v>3.3</v>
      </c>
      <c r="AD9" s="46" t="n">
        <v>0</v>
      </c>
      <c r="AE9" s="47" t="n">
        <f aca="false">10-AC9</f>
        <v>6.7</v>
      </c>
      <c r="AF9" s="48" t="n">
        <f aca="false">AB9+AE9-AD9</f>
        <v>10.2</v>
      </c>
      <c r="AG9" s="49" t="n">
        <f aca="false">RANK(AF9,$AF$6:$AF$52)</f>
        <v>43</v>
      </c>
      <c r="AH9" s="52" t="n">
        <f aca="false">H9+N9+T9+Z9+AF9</f>
        <v>57.6</v>
      </c>
      <c r="AI9" s="50" t="n">
        <f aca="false">RANK(AH9,$AH$6:$AH$52)</f>
        <v>38</v>
      </c>
      <c r="AJ9" s="43" t="n">
        <v>4</v>
      </c>
      <c r="AK9" s="43" t="n">
        <f aca="false">LARGE(H$6:H$52,$AJ9)</f>
        <v>13.3</v>
      </c>
      <c r="AL9" s="43" t="n">
        <f aca="false">IF(AK9=AK8,AL8,AL8+1)</f>
        <v>3</v>
      </c>
      <c r="AM9" s="43" t="n">
        <f aca="false">LARGE(N$6:N$52,$AJ9)</f>
        <v>13.6</v>
      </c>
      <c r="AN9" s="43" t="n">
        <f aca="false">IF(AM9=AM8,AN8,AN8+1)</f>
        <v>3</v>
      </c>
      <c r="AO9" s="43" t="n">
        <f aca="false">LARGE(T$6:T$52,$AJ9)</f>
        <v>12.5</v>
      </c>
      <c r="AP9" s="43" t="n">
        <f aca="false">IF(AO9=AO8,AP8,AP8+1)</f>
        <v>2</v>
      </c>
      <c r="AQ9" s="43" t="n">
        <f aca="false">LARGE(Z$6:Z$52,$AJ9)</f>
        <v>12</v>
      </c>
      <c r="AR9" s="43" t="n">
        <f aca="false">IF(AQ9=AQ8,AR8,AR8+1)</f>
        <v>4</v>
      </c>
      <c r="AS9" s="43" t="n">
        <f aca="false">LARGE(AF$6:AF$52,$AJ9)</f>
        <v>12.6</v>
      </c>
      <c r="AT9" s="43" t="n">
        <f aca="false">IF(AS9=AS8,AT8,AT8+1)</f>
        <v>4</v>
      </c>
      <c r="AU9" s="43" t="n">
        <f aca="false">LARGE(AH$6:AH$52,$AJ9)</f>
        <v>63.3</v>
      </c>
      <c r="AV9" s="43" t="n">
        <f aca="false">IF(AU9=AU8,AV8,AV8+1)</f>
        <v>4</v>
      </c>
    </row>
    <row r="10" customFormat="false" ht="18" hidden="false" customHeight="false" outlineLevel="0" collapsed="false">
      <c r="A10" s="31" t="n">
        <v>55</v>
      </c>
      <c r="B10" s="32" t="s">
        <v>144</v>
      </c>
      <c r="C10" s="33" t="s">
        <v>91</v>
      </c>
      <c r="D10" s="44" t="n">
        <v>4</v>
      </c>
      <c r="E10" s="45" t="n">
        <v>1.95</v>
      </c>
      <c r="F10" s="46" t="n">
        <v>0</v>
      </c>
      <c r="G10" s="47" t="n">
        <f aca="false">10-E10</f>
        <v>8.05</v>
      </c>
      <c r="H10" s="48" t="n">
        <f aca="false">D10+G10-F10</f>
        <v>12.05</v>
      </c>
      <c r="I10" s="49" t="n">
        <f aca="false">RANK(H10,$H$6:$H$52)</f>
        <v>43</v>
      </c>
      <c r="J10" s="44" t="n">
        <v>4</v>
      </c>
      <c r="K10" s="45" t="n">
        <v>1.15</v>
      </c>
      <c r="L10" s="46" t="n">
        <v>0</v>
      </c>
      <c r="M10" s="47" t="n">
        <f aca="false">10-K10</f>
        <v>8.85</v>
      </c>
      <c r="N10" s="48" t="n">
        <f aca="false">J10+M10-L10</f>
        <v>12.85</v>
      </c>
      <c r="O10" s="49" t="n">
        <f aca="false">RANK(N10,$N$6:$N$52)</f>
        <v>39</v>
      </c>
      <c r="P10" s="44" t="n">
        <v>4</v>
      </c>
      <c r="Q10" s="45" t="n">
        <v>2.4</v>
      </c>
      <c r="R10" s="46" t="n">
        <v>0</v>
      </c>
      <c r="S10" s="47" t="n">
        <f aca="false">10-Q10</f>
        <v>7.6</v>
      </c>
      <c r="T10" s="48" t="n">
        <f aca="false">P10+S10-R10</f>
        <v>11.6</v>
      </c>
      <c r="U10" s="49" t="n">
        <f aca="false">RANK(T10,$T$6:$T$52)</f>
        <v>22</v>
      </c>
      <c r="V10" s="44" t="n">
        <v>4</v>
      </c>
      <c r="W10" s="45" t="n">
        <v>3.3</v>
      </c>
      <c r="X10" s="46" t="n">
        <v>0</v>
      </c>
      <c r="Y10" s="47" t="n">
        <f aca="false">10-W10</f>
        <v>6.7</v>
      </c>
      <c r="Z10" s="48" t="n">
        <f aca="false">V10+Y10-X10</f>
        <v>10.7</v>
      </c>
      <c r="AA10" s="49" t="n">
        <f aca="false">RANK(Z10,$Z$6:$Z$52)</f>
        <v>34</v>
      </c>
      <c r="AB10" s="44" t="n">
        <v>3.5</v>
      </c>
      <c r="AC10" s="45" t="n">
        <v>1.45</v>
      </c>
      <c r="AD10" s="46" t="n">
        <v>0</v>
      </c>
      <c r="AE10" s="47" t="n">
        <f aca="false">10-AC10</f>
        <v>8.55</v>
      </c>
      <c r="AF10" s="48" t="n">
        <f aca="false">AB10+AE10-AD10</f>
        <v>12.05</v>
      </c>
      <c r="AG10" s="49" t="n">
        <f aca="false">RANK(AF10,$AF$6:$AF$52)</f>
        <v>17</v>
      </c>
      <c r="AH10" s="52" t="n">
        <f aca="false">H10+N10+T10+Z10+AF10</f>
        <v>59.25</v>
      </c>
      <c r="AI10" s="50" t="n">
        <f aca="false">RANK(AH10,$AH$6:$AH$52)</f>
        <v>30</v>
      </c>
      <c r="AJ10" s="43" t="n">
        <v>5</v>
      </c>
      <c r="AK10" s="43" t="n">
        <f aca="false">LARGE(H$6:H$52,$AJ10)</f>
        <v>13.25</v>
      </c>
      <c r="AL10" s="43" t="n">
        <f aca="false">IF(AK10=AK9,AL9,AL9+1)</f>
        <v>4</v>
      </c>
      <c r="AM10" s="43" t="n">
        <f aca="false">LARGE(N$6:N$52,$AJ10)</f>
        <v>13.6</v>
      </c>
      <c r="AN10" s="43" t="n">
        <f aca="false">IF(AM10=AM9,AN9,AN9+1)</f>
        <v>3</v>
      </c>
      <c r="AO10" s="43" t="n">
        <f aca="false">LARGE(T$6:T$52,$AJ10)</f>
        <v>12.45</v>
      </c>
      <c r="AP10" s="43" t="n">
        <f aca="false">IF(AO10=AO9,AP9,AP9+1)</f>
        <v>3</v>
      </c>
      <c r="AQ10" s="43" t="n">
        <f aca="false">LARGE(Z$6:Z$52,$AJ10)</f>
        <v>11.9</v>
      </c>
      <c r="AR10" s="43" t="n">
        <f aca="false">IF(AQ10=AQ9,AR9,AR9+1)</f>
        <v>5</v>
      </c>
      <c r="AS10" s="43" t="n">
        <f aca="false">LARGE(AF$6:AF$52,$AJ10)</f>
        <v>12.6</v>
      </c>
      <c r="AT10" s="43" t="n">
        <f aca="false">IF(AS10=AS9,AT9,AT9+1)</f>
        <v>4</v>
      </c>
      <c r="AU10" s="43" t="n">
        <f aca="false">LARGE(AH$6:AH$52,$AJ10)</f>
        <v>62.75</v>
      </c>
      <c r="AV10" s="43" t="n">
        <f aca="false">IF(AU10=AU9,AV9,AV9+1)</f>
        <v>5</v>
      </c>
    </row>
    <row r="11" customFormat="false" ht="18" hidden="false" customHeight="false" outlineLevel="0" collapsed="false">
      <c r="A11" s="31" t="n">
        <v>56</v>
      </c>
      <c r="B11" s="32" t="s">
        <v>145</v>
      </c>
      <c r="C11" s="33" t="s">
        <v>91</v>
      </c>
      <c r="D11" s="44" t="n">
        <v>4</v>
      </c>
      <c r="E11" s="45" t="n">
        <v>1.8</v>
      </c>
      <c r="F11" s="46" t="n">
        <v>0</v>
      </c>
      <c r="G11" s="47" t="n">
        <f aca="false">10-E11</f>
        <v>8.2</v>
      </c>
      <c r="H11" s="48" t="n">
        <f aca="false">D11+G11-F11</f>
        <v>12.2</v>
      </c>
      <c r="I11" s="49" t="n">
        <f aca="false">RANK(H11,$H$6:$H$52)</f>
        <v>41</v>
      </c>
      <c r="J11" s="44" t="n">
        <v>4</v>
      </c>
      <c r="K11" s="45" t="n">
        <v>0.9</v>
      </c>
      <c r="L11" s="46" t="n">
        <v>0</v>
      </c>
      <c r="M11" s="47" t="n">
        <f aca="false">10-K11</f>
        <v>9.1</v>
      </c>
      <c r="N11" s="48" t="n">
        <f aca="false">J11+M11-L11</f>
        <v>13.1</v>
      </c>
      <c r="O11" s="49" t="n">
        <f aca="false">RANK(N11,$N$6:$N$52)</f>
        <v>29</v>
      </c>
      <c r="P11" s="44" t="n">
        <v>4</v>
      </c>
      <c r="Q11" s="45" t="n">
        <v>2.5</v>
      </c>
      <c r="R11" s="46" t="n">
        <v>0</v>
      </c>
      <c r="S11" s="47" t="n">
        <f aca="false">10-Q11</f>
        <v>7.5</v>
      </c>
      <c r="T11" s="48" t="n">
        <f aca="false">P11+S11-R11</f>
        <v>11.5</v>
      </c>
      <c r="U11" s="49" t="n">
        <f aca="false">RANK(T11,$T$6:$T$52)</f>
        <v>24</v>
      </c>
      <c r="V11" s="44" t="n">
        <v>4</v>
      </c>
      <c r="W11" s="45" t="n">
        <v>4.375</v>
      </c>
      <c r="X11" s="46" t="n">
        <v>0</v>
      </c>
      <c r="Y11" s="47" t="n">
        <f aca="false">10-W11</f>
        <v>5.625</v>
      </c>
      <c r="Z11" s="48" t="n">
        <f aca="false">V11+Y11-X11</f>
        <v>9.625</v>
      </c>
      <c r="AA11" s="49" t="n">
        <f aca="false">RANK(Z11,$Z$6:$Z$52)</f>
        <v>45</v>
      </c>
      <c r="AB11" s="44" t="n">
        <v>3.5</v>
      </c>
      <c r="AC11" s="45" t="n">
        <v>2.7</v>
      </c>
      <c r="AD11" s="46" t="n">
        <v>0</v>
      </c>
      <c r="AE11" s="47" t="n">
        <f aca="false">10-AC11</f>
        <v>7.3</v>
      </c>
      <c r="AF11" s="48" t="n">
        <f aca="false">AB11+AE11-AD11</f>
        <v>10.8</v>
      </c>
      <c r="AG11" s="49" t="n">
        <f aca="false">RANK(AF11,$AF$6:$AF$52)</f>
        <v>37</v>
      </c>
      <c r="AH11" s="52" t="n">
        <f aca="false">H11+N11+T11+Z11+AF11</f>
        <v>57.225</v>
      </c>
      <c r="AI11" s="50" t="n">
        <f aca="false">RANK(AH11,$AH$6:$AH$52)</f>
        <v>40</v>
      </c>
      <c r="AJ11" s="43" t="n">
        <v>6</v>
      </c>
      <c r="AK11" s="43" t="n">
        <f aca="false">LARGE(H$6:H$52,$AJ11)</f>
        <v>13.25</v>
      </c>
      <c r="AL11" s="43" t="n">
        <f aca="false">IF(AK11=AK10,AL10,AL10+1)</f>
        <v>4</v>
      </c>
      <c r="AM11" s="43" t="n">
        <f aca="false">LARGE(N$6:N$52,$AJ11)</f>
        <v>13.6</v>
      </c>
      <c r="AN11" s="43" t="n">
        <f aca="false">IF(AM11=AM10,AN10,AN10+1)</f>
        <v>3</v>
      </c>
      <c r="AO11" s="43" t="n">
        <f aca="false">LARGE(T$6:T$52,$AJ11)</f>
        <v>12.45</v>
      </c>
      <c r="AP11" s="43" t="n">
        <f aca="false">IF(AO11=AO10,AP10,AP10+1)</f>
        <v>3</v>
      </c>
      <c r="AQ11" s="43" t="n">
        <f aca="false">LARGE(Z$6:Z$52,$AJ11)</f>
        <v>11.9</v>
      </c>
      <c r="AR11" s="43" t="n">
        <f aca="false">IF(AQ11=AQ10,AR10,AR10+1)</f>
        <v>5</v>
      </c>
      <c r="AS11" s="43" t="n">
        <f aca="false">LARGE(AF$6:AF$52,$AJ11)</f>
        <v>12.6</v>
      </c>
      <c r="AT11" s="43" t="n">
        <f aca="false">IF(AS11=AS10,AT10,AT10+1)</f>
        <v>4</v>
      </c>
      <c r="AU11" s="43" t="n">
        <f aca="false">LARGE(AH$6:AH$52,$AJ11)</f>
        <v>62.4</v>
      </c>
      <c r="AV11" s="43" t="n">
        <f aca="false">IF(AU11=AU10,AV10,AV10+1)</f>
        <v>6</v>
      </c>
    </row>
    <row r="12" customFormat="false" ht="18" hidden="false" customHeight="false" outlineLevel="0" collapsed="false">
      <c r="A12" s="31" t="n">
        <v>57</v>
      </c>
      <c r="B12" s="32" t="s">
        <v>146</v>
      </c>
      <c r="C12" s="33" t="s">
        <v>37</v>
      </c>
      <c r="D12" s="44" t="n">
        <v>4</v>
      </c>
      <c r="E12" s="45" t="n">
        <v>0.85</v>
      </c>
      <c r="F12" s="46" t="n">
        <v>0</v>
      </c>
      <c r="G12" s="47" t="n">
        <f aca="false">10-E12</f>
        <v>9.15</v>
      </c>
      <c r="H12" s="48" t="n">
        <f aca="false">D12+G12-F12</f>
        <v>13.15</v>
      </c>
      <c r="I12" s="49" t="n">
        <f aca="false">RANK(H12,$H$6:$H$52)</f>
        <v>8</v>
      </c>
      <c r="J12" s="44" t="n">
        <v>4</v>
      </c>
      <c r="K12" s="45" t="n">
        <v>0.5</v>
      </c>
      <c r="L12" s="46" t="n">
        <v>0</v>
      </c>
      <c r="M12" s="47" t="n">
        <f aca="false">10-K12</f>
        <v>9.5</v>
      </c>
      <c r="N12" s="48" t="n">
        <f aca="false">J12+M12-L12</f>
        <v>13.5</v>
      </c>
      <c r="O12" s="49" t="n">
        <f aca="false">RANK(N12,$N$6:$N$52)</f>
        <v>9</v>
      </c>
      <c r="P12" s="44" t="n">
        <v>4</v>
      </c>
      <c r="Q12" s="45" t="n">
        <v>1.45</v>
      </c>
      <c r="R12" s="46" t="n">
        <v>0</v>
      </c>
      <c r="S12" s="47" t="n">
        <f aca="false">10-Q12</f>
        <v>8.55</v>
      </c>
      <c r="T12" s="48" t="n">
        <f aca="false">P12+S12-R12</f>
        <v>12.55</v>
      </c>
      <c r="U12" s="49" t="n">
        <f aca="false">RANK(T12,$T$6:$T$52)</f>
        <v>1</v>
      </c>
      <c r="V12" s="44" t="n">
        <v>4</v>
      </c>
      <c r="W12" s="45" t="n">
        <v>2.675</v>
      </c>
      <c r="X12" s="46" t="n">
        <v>0</v>
      </c>
      <c r="Y12" s="47" t="n">
        <f aca="false">10-W12</f>
        <v>7.325</v>
      </c>
      <c r="Z12" s="48" t="n">
        <f aca="false">V12+Y12-X12</f>
        <v>11.325</v>
      </c>
      <c r="AA12" s="49" t="n">
        <f aca="false">RANK(Z12,$Z$6:$Z$52)</f>
        <v>19</v>
      </c>
      <c r="AB12" s="44" t="n">
        <v>4</v>
      </c>
      <c r="AC12" s="45" t="n">
        <v>1</v>
      </c>
      <c r="AD12" s="46" t="n">
        <v>0</v>
      </c>
      <c r="AE12" s="47" t="n">
        <f aca="false">10-AC12</f>
        <v>9</v>
      </c>
      <c r="AF12" s="48" t="n">
        <f aca="false">AB12+AE12-AD12</f>
        <v>13</v>
      </c>
      <c r="AG12" s="49" t="n">
        <f aca="false">RANK(AF12,$AF$6:$AF$52)</f>
        <v>1</v>
      </c>
      <c r="AH12" s="52" t="n">
        <f aca="false">H12+N12+T12+Z12+AF12</f>
        <v>63.525</v>
      </c>
      <c r="AI12" s="50" t="n">
        <f aca="false">RANK(AH12,$AH$6:$AH$52)</f>
        <v>2</v>
      </c>
      <c r="AJ12" s="43" t="n">
        <v>7</v>
      </c>
      <c r="AK12" s="43" t="n">
        <f aca="false">LARGE(H$6:H$52,$AJ12)</f>
        <v>13.2</v>
      </c>
      <c r="AL12" s="43" t="n">
        <f aca="false">IF(AK12=AK11,AL11,AL11+1)</f>
        <v>5</v>
      </c>
      <c r="AM12" s="43" t="n">
        <f aca="false">LARGE(N$6:N$52,$AJ12)</f>
        <v>13.6</v>
      </c>
      <c r="AN12" s="43" t="n">
        <f aca="false">IF(AM12=AM11,AN11,AN11+1)</f>
        <v>3</v>
      </c>
      <c r="AO12" s="43" t="n">
        <f aca="false">LARGE(T$6:T$52,$AJ12)</f>
        <v>12.45</v>
      </c>
      <c r="AP12" s="43" t="n">
        <f aca="false">IF(AO12=AO11,AP11,AP11+1)</f>
        <v>3</v>
      </c>
      <c r="AQ12" s="43" t="n">
        <f aca="false">LARGE(Z$6:Z$52,$AJ12)</f>
        <v>11.8</v>
      </c>
      <c r="AR12" s="43" t="n">
        <f aca="false">IF(AQ12=AQ11,AR11,AR11+1)</f>
        <v>6</v>
      </c>
      <c r="AS12" s="43" t="n">
        <f aca="false">LARGE(AF$6:AF$52,$AJ12)</f>
        <v>12.6</v>
      </c>
      <c r="AT12" s="43" t="n">
        <f aca="false">IF(AS12=AS11,AT11,AT11+1)</f>
        <v>4</v>
      </c>
      <c r="AU12" s="43" t="n">
        <f aca="false">LARGE(AH$6:AH$52,$AJ12)</f>
        <v>62.4</v>
      </c>
      <c r="AV12" s="43" t="n">
        <f aca="false">IF(AU12=AU11,AV11,AV11+1)</f>
        <v>6</v>
      </c>
    </row>
    <row r="13" customFormat="false" ht="18" hidden="false" customHeight="false" outlineLevel="0" collapsed="false">
      <c r="A13" s="31" t="n">
        <v>58</v>
      </c>
      <c r="B13" s="32" t="s">
        <v>147</v>
      </c>
      <c r="C13" s="33" t="s">
        <v>37</v>
      </c>
      <c r="D13" s="44" t="n">
        <v>4</v>
      </c>
      <c r="E13" s="45" t="n">
        <v>1.7</v>
      </c>
      <c r="F13" s="46" t="n">
        <v>0</v>
      </c>
      <c r="G13" s="47" t="n">
        <f aca="false">10-E13</f>
        <v>8.3</v>
      </c>
      <c r="H13" s="48" t="n">
        <f aca="false">D13+G13-F13</f>
        <v>12.3</v>
      </c>
      <c r="I13" s="49" t="n">
        <f aca="false">RANK(H13,$H$6:$H$52)</f>
        <v>39</v>
      </c>
      <c r="J13" s="44" t="n">
        <v>4</v>
      </c>
      <c r="K13" s="45" t="n">
        <v>0.35</v>
      </c>
      <c r="L13" s="46" t="n">
        <v>0</v>
      </c>
      <c r="M13" s="47" t="n">
        <f aca="false">10-K13</f>
        <v>9.65</v>
      </c>
      <c r="N13" s="48" t="n">
        <f aca="false">J13+M13-L13</f>
        <v>13.65</v>
      </c>
      <c r="O13" s="49" t="n">
        <f aca="false">RANK(N13,$N$6:$N$52)</f>
        <v>2</v>
      </c>
      <c r="P13" s="44" t="n">
        <v>4</v>
      </c>
      <c r="Q13" s="45" t="n">
        <v>1.5</v>
      </c>
      <c r="R13" s="46" t="n">
        <v>0</v>
      </c>
      <c r="S13" s="47" t="n">
        <f aca="false">10-Q13</f>
        <v>8.5</v>
      </c>
      <c r="T13" s="48" t="n">
        <f aca="false">P13+S13-R13</f>
        <v>12.5</v>
      </c>
      <c r="U13" s="49" t="n">
        <f aca="false">RANK(T13,$T$6:$T$52)</f>
        <v>4</v>
      </c>
      <c r="V13" s="44" t="n">
        <v>4</v>
      </c>
      <c r="W13" s="45" t="n">
        <v>1.75</v>
      </c>
      <c r="X13" s="46" t="n">
        <v>0</v>
      </c>
      <c r="Y13" s="47" t="n">
        <f aca="false">10-W13</f>
        <v>8.25</v>
      </c>
      <c r="Z13" s="48" t="n">
        <f aca="false">V13+Y13-X13</f>
        <v>12.25</v>
      </c>
      <c r="AA13" s="49" t="n">
        <f aca="false">RANK(Z13,$Z$6:$Z$52)</f>
        <v>2</v>
      </c>
      <c r="AB13" s="44" t="n">
        <v>4</v>
      </c>
      <c r="AC13" s="45" t="n">
        <v>1.2</v>
      </c>
      <c r="AD13" s="46" t="n">
        <v>0</v>
      </c>
      <c r="AE13" s="47" t="n">
        <f aca="false">10-AC13</f>
        <v>8.8</v>
      </c>
      <c r="AF13" s="48" t="n">
        <f aca="false">AB13+AE13-AD13</f>
        <v>12.8</v>
      </c>
      <c r="AG13" s="49" t="n">
        <f aca="false">RANK(AF13,$AF$6:$AF$52)</f>
        <v>3</v>
      </c>
      <c r="AH13" s="52" t="n">
        <f aca="false">H13+N13+T13+Z13+AF13</f>
        <v>63.5</v>
      </c>
      <c r="AI13" s="50" t="n">
        <f aca="false">RANK(AH13,$AH$6:$AH$52)</f>
        <v>3</v>
      </c>
      <c r="AJ13" s="43" t="n">
        <v>8</v>
      </c>
      <c r="AK13" s="43" t="n">
        <f aca="false">LARGE(H$6:H$52,$AJ13)</f>
        <v>13.15</v>
      </c>
      <c r="AL13" s="43" t="n">
        <f aca="false">IF(AK13=AK12,AL12,AL12+1)</f>
        <v>6</v>
      </c>
      <c r="AM13" s="43" t="n">
        <f aca="false">LARGE(N$6:N$52,$AJ13)</f>
        <v>13.55</v>
      </c>
      <c r="AN13" s="43" t="n">
        <f aca="false">IF(AM13=AM12,AN12,AN12+1)</f>
        <v>4</v>
      </c>
      <c r="AO13" s="43" t="n">
        <f aca="false">LARGE(T$6:T$52,$AJ13)</f>
        <v>12.4</v>
      </c>
      <c r="AP13" s="43" t="n">
        <f aca="false">IF(AO13=AO12,AP12,AP12+1)</f>
        <v>4</v>
      </c>
      <c r="AQ13" s="43" t="n">
        <f aca="false">LARGE(Z$6:Z$52,$AJ13)</f>
        <v>11.8</v>
      </c>
      <c r="AR13" s="43" t="n">
        <f aca="false">IF(AQ13=AQ12,AR12,AR12+1)</f>
        <v>6</v>
      </c>
      <c r="AS13" s="43" t="n">
        <f aca="false">LARGE(AF$6:AF$52,$AJ13)</f>
        <v>12.55</v>
      </c>
      <c r="AT13" s="43" t="n">
        <f aca="false">IF(AS13=AS12,AT12,AT12+1)</f>
        <v>5</v>
      </c>
      <c r="AU13" s="43" t="n">
        <f aca="false">LARGE(AH$6:AH$52,$AJ13)</f>
        <v>62.25</v>
      </c>
      <c r="AV13" s="43" t="n">
        <f aca="false">IF(AU13=AU12,AV12,AV12+1)</f>
        <v>7</v>
      </c>
    </row>
    <row r="14" customFormat="false" ht="18" hidden="false" customHeight="false" outlineLevel="0" collapsed="false">
      <c r="A14" s="31" t="n">
        <v>59</v>
      </c>
      <c r="B14" s="32" t="s">
        <v>148</v>
      </c>
      <c r="C14" s="33" t="s">
        <v>37</v>
      </c>
      <c r="D14" s="44" t="n">
        <v>4</v>
      </c>
      <c r="E14" s="45" t="n">
        <v>1.6</v>
      </c>
      <c r="F14" s="46" t="n">
        <v>0</v>
      </c>
      <c r="G14" s="47" t="n">
        <f aca="false">10-E14</f>
        <v>8.4</v>
      </c>
      <c r="H14" s="48" t="n">
        <f aca="false">D14+G14-F14</f>
        <v>12.4</v>
      </c>
      <c r="I14" s="49" t="n">
        <f aca="false">RANK(H14,$H$6:$H$52)</f>
        <v>37</v>
      </c>
      <c r="J14" s="44" t="n">
        <v>4</v>
      </c>
      <c r="K14" s="45" t="n">
        <v>1.8</v>
      </c>
      <c r="L14" s="46" t="n">
        <v>0</v>
      </c>
      <c r="M14" s="47" t="n">
        <f aca="false">10-K14</f>
        <v>8.2</v>
      </c>
      <c r="N14" s="48" t="n">
        <f aca="false">J14+M14-L14</f>
        <v>12.2</v>
      </c>
      <c r="O14" s="49" t="n">
        <f aca="false">RANK(N14,$N$6:$N$52)</f>
        <v>46</v>
      </c>
      <c r="P14" s="44" t="n">
        <v>4</v>
      </c>
      <c r="Q14" s="45" t="n">
        <v>1.95</v>
      </c>
      <c r="R14" s="46" t="n">
        <v>0</v>
      </c>
      <c r="S14" s="47" t="n">
        <f aca="false">10-Q14</f>
        <v>8.05</v>
      </c>
      <c r="T14" s="48" t="n">
        <f aca="false">P14+S14-R14</f>
        <v>12.05</v>
      </c>
      <c r="U14" s="49" t="n">
        <f aca="false">RANK(T14,$T$6:$T$52)</f>
        <v>15</v>
      </c>
      <c r="V14" s="44" t="n">
        <v>4</v>
      </c>
      <c r="W14" s="45" t="n">
        <v>2.75</v>
      </c>
      <c r="X14" s="46" t="n">
        <v>0</v>
      </c>
      <c r="Y14" s="47" t="n">
        <f aca="false">10-W14</f>
        <v>7.25</v>
      </c>
      <c r="Z14" s="48" t="n">
        <f aca="false">V14+Y14-X14</f>
        <v>11.25</v>
      </c>
      <c r="AA14" s="49" t="n">
        <f aca="false">RANK(Z14,$Z$6:$Z$52)</f>
        <v>23</v>
      </c>
      <c r="AB14" s="44" t="n">
        <v>4</v>
      </c>
      <c r="AC14" s="45" t="n">
        <v>2</v>
      </c>
      <c r="AD14" s="46" t="n">
        <v>0</v>
      </c>
      <c r="AE14" s="47" t="n">
        <f aca="false">10-AC14</f>
        <v>8</v>
      </c>
      <c r="AF14" s="48" t="n">
        <f aca="false">AB14+AE14-AD14</f>
        <v>12</v>
      </c>
      <c r="AG14" s="49" t="n">
        <f aca="false">RANK(AF14,$AF$6:$AF$52)</f>
        <v>18</v>
      </c>
      <c r="AH14" s="52" t="n">
        <f aca="false">H14+N14+T14+Z14+AF14</f>
        <v>59.9</v>
      </c>
      <c r="AI14" s="50" t="n">
        <f aca="false">RANK(AH14,$AH$6:$AH$52)</f>
        <v>25</v>
      </c>
      <c r="AJ14" s="43" t="n">
        <v>9</v>
      </c>
      <c r="AK14" s="43" t="n">
        <f aca="false">LARGE(H$6:H$52,$AJ14)</f>
        <v>13.15</v>
      </c>
      <c r="AL14" s="43" t="n">
        <f aca="false">IF(AK14=AK13,AL13,AL13+1)</f>
        <v>6</v>
      </c>
      <c r="AM14" s="43" t="n">
        <f aca="false">LARGE(N$6:N$52,$AJ14)</f>
        <v>13.5</v>
      </c>
      <c r="AN14" s="43" t="n">
        <f aca="false">IF(AM14=AM13,AN13,AN13+1)</f>
        <v>5</v>
      </c>
      <c r="AO14" s="43" t="n">
        <f aca="false">LARGE(T$6:T$52,$AJ14)</f>
        <v>12.35</v>
      </c>
      <c r="AP14" s="43" t="n">
        <f aca="false">IF(AO14=AO13,AP13,AP13+1)</f>
        <v>5</v>
      </c>
      <c r="AQ14" s="43" t="n">
        <f aca="false">LARGE(Z$6:Z$52,$AJ14)</f>
        <v>11.75</v>
      </c>
      <c r="AR14" s="43" t="n">
        <f aca="false">IF(AQ14=AQ13,AR13,AR13+1)</f>
        <v>7</v>
      </c>
      <c r="AS14" s="43" t="n">
        <f aca="false">LARGE(AF$6:AF$52,$AJ14)</f>
        <v>12.5</v>
      </c>
      <c r="AT14" s="43" t="n">
        <f aca="false">IF(AS14=AS13,AT13,AT13+1)</f>
        <v>6</v>
      </c>
      <c r="AU14" s="43" t="n">
        <f aca="false">LARGE(AH$6:AH$52,$AJ14)</f>
        <v>62</v>
      </c>
      <c r="AV14" s="43" t="n">
        <f aca="false">IF(AU14=AU13,AV13,AV13+1)</f>
        <v>8</v>
      </c>
    </row>
    <row r="15" customFormat="false" ht="18" hidden="false" customHeight="false" outlineLevel="0" collapsed="false">
      <c r="A15" s="31" t="n">
        <v>60</v>
      </c>
      <c r="B15" s="32" t="s">
        <v>149</v>
      </c>
      <c r="C15" s="33" t="s">
        <v>21</v>
      </c>
      <c r="D15" s="44" t="n">
        <v>4</v>
      </c>
      <c r="E15" s="45" t="n">
        <v>2.25</v>
      </c>
      <c r="F15" s="46" t="n">
        <v>0</v>
      </c>
      <c r="G15" s="47" t="n">
        <f aca="false">10-E15</f>
        <v>7.75</v>
      </c>
      <c r="H15" s="48" t="n">
        <f aca="false">D15+G15-F15</f>
        <v>11.75</v>
      </c>
      <c r="I15" s="49" t="n">
        <f aca="false">RANK(H15,$H$6:$H$52)</f>
        <v>46</v>
      </c>
      <c r="J15" s="44" t="n">
        <v>4</v>
      </c>
      <c r="K15" s="45" t="n">
        <v>0.8</v>
      </c>
      <c r="L15" s="46" t="n">
        <v>0</v>
      </c>
      <c r="M15" s="47" t="n">
        <f aca="false">10-K15</f>
        <v>9.2</v>
      </c>
      <c r="N15" s="48" t="n">
        <f aca="false">J15+M15-L15</f>
        <v>13.2</v>
      </c>
      <c r="O15" s="49" t="n">
        <f aca="false">RANK(N15,$N$6:$N$52)</f>
        <v>25</v>
      </c>
      <c r="P15" s="44" t="n">
        <v>3</v>
      </c>
      <c r="Q15" s="45" t="n">
        <v>5.4</v>
      </c>
      <c r="R15" s="46" t="n">
        <v>0</v>
      </c>
      <c r="S15" s="47" t="n">
        <f aca="false">10-Q15</f>
        <v>4.6</v>
      </c>
      <c r="T15" s="48" t="n">
        <f aca="false">P15+S15-R15</f>
        <v>7.6</v>
      </c>
      <c r="U15" s="49" t="n">
        <f aca="false">RANK(T15,$T$6:$T$52)</f>
        <v>45</v>
      </c>
      <c r="V15" s="44" t="n">
        <v>4</v>
      </c>
      <c r="W15" s="45" t="n">
        <v>3.8</v>
      </c>
      <c r="X15" s="46" t="n">
        <v>0</v>
      </c>
      <c r="Y15" s="47" t="n">
        <f aca="false">10-W15</f>
        <v>6.2</v>
      </c>
      <c r="Z15" s="48" t="n">
        <f aca="false">V15+Y15-X15</f>
        <v>10.2</v>
      </c>
      <c r="AA15" s="49" t="n">
        <f aca="false">RANK(Z15,$Z$6:$Z$52)</f>
        <v>43</v>
      </c>
      <c r="AB15" s="44" t="n">
        <v>3.5</v>
      </c>
      <c r="AC15" s="45" t="n">
        <v>2.45</v>
      </c>
      <c r="AD15" s="46" t="n">
        <v>0</v>
      </c>
      <c r="AE15" s="47" t="n">
        <f aca="false">10-AC15</f>
        <v>7.55</v>
      </c>
      <c r="AF15" s="48" t="n">
        <f aca="false">AB15+AE15-AD15</f>
        <v>11.05</v>
      </c>
      <c r="AG15" s="49" t="n">
        <f aca="false">RANK(AF15,$AF$6:$AF$52)</f>
        <v>33</v>
      </c>
      <c r="AH15" s="52" t="n">
        <f aca="false">H15+N15+T15+Z15+AF15</f>
        <v>53.8</v>
      </c>
      <c r="AI15" s="50" t="n">
        <f aca="false">RANK(AH15,$AH$6:$AH$52)</f>
        <v>46</v>
      </c>
      <c r="AJ15" s="43" t="n">
        <v>10</v>
      </c>
      <c r="AK15" s="43" t="n">
        <f aca="false">LARGE(H$6:H$52,$AJ15)</f>
        <v>13.1</v>
      </c>
      <c r="AL15" s="43" t="n">
        <f aca="false">IF(AK15=AK14,AL14,AL14+1)</f>
        <v>7</v>
      </c>
      <c r="AM15" s="43" t="n">
        <f aca="false">LARGE(N$6:N$52,$AJ15)</f>
        <v>13.5</v>
      </c>
      <c r="AN15" s="43" t="n">
        <f aca="false">IF(AM15=AM14,AN14,AN14+1)</f>
        <v>5</v>
      </c>
      <c r="AO15" s="43" t="n">
        <f aca="false">LARGE(T$6:T$52,$AJ15)</f>
        <v>12.25</v>
      </c>
      <c r="AP15" s="43" t="n">
        <f aca="false">IF(AO15=AO14,AP14,AP14+1)</f>
        <v>6</v>
      </c>
      <c r="AQ15" s="43" t="n">
        <f aca="false">LARGE(Z$6:Z$52,$AJ15)</f>
        <v>11.75</v>
      </c>
      <c r="AR15" s="43" t="n">
        <f aca="false">IF(AQ15=AQ14,AR14,AR14+1)</f>
        <v>7</v>
      </c>
      <c r="AS15" s="43" t="n">
        <f aca="false">LARGE(AF$6:AF$52,$AJ15)</f>
        <v>12.5</v>
      </c>
      <c r="AT15" s="43" t="n">
        <f aca="false">IF(AS15=AS14,AT14,AT14+1)</f>
        <v>6</v>
      </c>
      <c r="AU15" s="43" t="n">
        <f aca="false">LARGE(AH$6:AH$52,$AJ15)</f>
        <v>61.9</v>
      </c>
      <c r="AV15" s="43" t="n">
        <f aca="false">IF(AU15=AU14,AV14,AV14+1)</f>
        <v>9</v>
      </c>
    </row>
    <row r="16" customFormat="false" ht="18" hidden="false" customHeight="false" outlineLevel="0" collapsed="false">
      <c r="A16" s="31" t="n">
        <v>61</v>
      </c>
      <c r="B16" s="32" t="s">
        <v>150</v>
      </c>
      <c r="C16" s="33" t="s">
        <v>21</v>
      </c>
      <c r="D16" s="44" t="n">
        <v>4</v>
      </c>
      <c r="E16" s="45" t="n">
        <v>2.7</v>
      </c>
      <c r="F16" s="46" t="n">
        <v>0</v>
      </c>
      <c r="G16" s="47" t="n">
        <f aca="false">10-E16</f>
        <v>7.3</v>
      </c>
      <c r="H16" s="48" t="n">
        <f aca="false">D16+G16-F16</f>
        <v>11.3</v>
      </c>
      <c r="I16" s="49" t="n">
        <f aca="false">RANK(H16,$H$6:$H$52)</f>
        <v>47</v>
      </c>
      <c r="J16" s="44" t="n">
        <v>4</v>
      </c>
      <c r="K16" s="45" t="n">
        <v>0.95</v>
      </c>
      <c r="L16" s="46" t="n">
        <v>0</v>
      </c>
      <c r="M16" s="47" t="n">
        <f aca="false">10-K16</f>
        <v>9.05</v>
      </c>
      <c r="N16" s="48" t="n">
        <f aca="false">J16+M16-L16</f>
        <v>13.05</v>
      </c>
      <c r="O16" s="49" t="n">
        <f aca="false">RANK(N16,$N$6:$N$52)</f>
        <v>35</v>
      </c>
      <c r="P16" s="44" t="n">
        <v>4</v>
      </c>
      <c r="Q16" s="45" t="n">
        <v>2.15</v>
      </c>
      <c r="R16" s="46" t="n">
        <v>0</v>
      </c>
      <c r="S16" s="47" t="n">
        <f aca="false">10-Q16</f>
        <v>7.85</v>
      </c>
      <c r="T16" s="48" t="n">
        <f aca="false">P16+S16-R16</f>
        <v>11.85</v>
      </c>
      <c r="U16" s="49" t="n">
        <f aca="false">RANK(T16,$T$6:$T$52)</f>
        <v>17</v>
      </c>
      <c r="V16" s="44" t="n">
        <v>4</v>
      </c>
      <c r="W16" s="45" t="n">
        <v>3.45</v>
      </c>
      <c r="X16" s="46" t="n">
        <v>0</v>
      </c>
      <c r="Y16" s="47" t="n">
        <f aca="false">10-W16</f>
        <v>6.55</v>
      </c>
      <c r="Z16" s="48" t="n">
        <f aca="false">V16+Y16-X16</f>
        <v>10.55</v>
      </c>
      <c r="AA16" s="49" t="n">
        <f aca="false">RANK(Z16,$Z$6:$Z$52)</f>
        <v>36</v>
      </c>
      <c r="AB16" s="44" t="n">
        <v>4</v>
      </c>
      <c r="AC16" s="45" t="n">
        <v>1.45</v>
      </c>
      <c r="AD16" s="46" t="n">
        <v>0</v>
      </c>
      <c r="AE16" s="47" t="n">
        <f aca="false">10-AC16</f>
        <v>8.55</v>
      </c>
      <c r="AF16" s="48" t="n">
        <f aca="false">AB16+AE16-AD16</f>
        <v>12.55</v>
      </c>
      <c r="AG16" s="49" t="n">
        <f aca="false">RANK(AF16,$AF$6:$AF$52)</f>
        <v>8</v>
      </c>
      <c r="AH16" s="52" t="n">
        <f aca="false">H16+N16+T16+Z16+AF16</f>
        <v>59.3</v>
      </c>
      <c r="AI16" s="50" t="n">
        <f aca="false">RANK(AH16,$AH$6:$AH$52)</f>
        <v>29</v>
      </c>
      <c r="AJ16" s="43" t="n">
        <v>11</v>
      </c>
      <c r="AK16" s="43" t="n">
        <f aca="false">LARGE(H$6:H$52,$AJ16)</f>
        <v>13</v>
      </c>
      <c r="AL16" s="43" t="n">
        <f aca="false">IF(AK16=AK15,AL15,AL15+1)</f>
        <v>8</v>
      </c>
      <c r="AM16" s="43" t="n">
        <f aca="false">LARGE(N$6:N$52,$AJ16)</f>
        <v>13.45</v>
      </c>
      <c r="AN16" s="43" t="n">
        <f aca="false">IF(AM16=AM15,AN15,AN15+1)</f>
        <v>6</v>
      </c>
      <c r="AO16" s="43" t="n">
        <f aca="false">LARGE(T$6:T$52,$AJ16)</f>
        <v>12.2</v>
      </c>
      <c r="AP16" s="43" t="n">
        <f aca="false">IF(AO16=AO15,AP15,AP15+1)</f>
        <v>7</v>
      </c>
      <c r="AQ16" s="43" t="n">
        <f aca="false">LARGE(Z$6:Z$52,$AJ16)</f>
        <v>11.6</v>
      </c>
      <c r="AR16" s="43" t="n">
        <f aca="false">IF(AQ16=AQ15,AR15,AR15+1)</f>
        <v>8</v>
      </c>
      <c r="AS16" s="43" t="n">
        <f aca="false">LARGE(AF$6:AF$52,$AJ16)</f>
        <v>12.45</v>
      </c>
      <c r="AT16" s="43" t="n">
        <f aca="false">IF(AS16=AS15,AT15,AT15+1)</f>
        <v>7</v>
      </c>
      <c r="AU16" s="43" t="n">
        <f aca="false">LARGE(AH$6:AH$52,$AJ16)</f>
        <v>61.85</v>
      </c>
      <c r="AV16" s="43" t="n">
        <f aca="false">IF(AU16=AU15,AV15,AV15+1)</f>
        <v>10</v>
      </c>
    </row>
    <row r="17" customFormat="false" ht="18" hidden="false" customHeight="false" outlineLevel="0" collapsed="false">
      <c r="A17" s="31" t="n">
        <v>63</v>
      </c>
      <c r="B17" s="32" t="s">
        <v>151</v>
      </c>
      <c r="C17" s="33" t="s">
        <v>108</v>
      </c>
      <c r="D17" s="44" t="n">
        <v>4</v>
      </c>
      <c r="E17" s="45" t="n">
        <v>2</v>
      </c>
      <c r="F17" s="46" t="n">
        <v>0</v>
      </c>
      <c r="G17" s="47" t="n">
        <f aca="false">10-E17</f>
        <v>8</v>
      </c>
      <c r="H17" s="48" t="n">
        <f aca="false">D17+G17-F17</f>
        <v>12</v>
      </c>
      <c r="I17" s="49" t="n">
        <f aca="false">RANK(H17,$H$6:$H$52)</f>
        <v>45</v>
      </c>
      <c r="J17" s="44" t="n">
        <v>4</v>
      </c>
      <c r="K17" s="45" t="n">
        <v>1.05</v>
      </c>
      <c r="L17" s="46" t="n">
        <v>0</v>
      </c>
      <c r="M17" s="47" t="n">
        <f aca="false">10-K17</f>
        <v>8.95</v>
      </c>
      <c r="N17" s="48" t="n">
        <f aca="false">J17+M17-L17</f>
        <v>12.95</v>
      </c>
      <c r="O17" s="49" t="n">
        <f aca="false">RANK(N17,$N$6:$N$52)</f>
        <v>37</v>
      </c>
      <c r="P17" s="44" t="n">
        <v>4</v>
      </c>
      <c r="Q17" s="45" t="n">
        <v>2.45</v>
      </c>
      <c r="R17" s="46" t="n">
        <v>0.5</v>
      </c>
      <c r="S17" s="47" t="n">
        <f aca="false">10-Q17</f>
        <v>7.55</v>
      </c>
      <c r="T17" s="48" t="n">
        <f aca="false">P17+S17-R17</f>
        <v>11.05</v>
      </c>
      <c r="U17" s="49" t="n">
        <f aca="false">RANK(T17,$T$6:$T$52)</f>
        <v>32</v>
      </c>
      <c r="V17" s="44" t="n">
        <v>4</v>
      </c>
      <c r="W17" s="45" t="n">
        <v>2.7</v>
      </c>
      <c r="X17" s="46" t="n">
        <v>0</v>
      </c>
      <c r="Y17" s="47" t="n">
        <f aca="false">10-W17</f>
        <v>7.3</v>
      </c>
      <c r="Z17" s="48" t="n">
        <f aca="false">V17+Y17-X17</f>
        <v>11.3</v>
      </c>
      <c r="AA17" s="49" t="n">
        <f aca="false">RANK(Z17,$Z$6:$Z$52)</f>
        <v>20</v>
      </c>
      <c r="AB17" s="44" t="n">
        <v>4</v>
      </c>
      <c r="AC17" s="45" t="n">
        <v>1.8</v>
      </c>
      <c r="AD17" s="46" t="n">
        <v>0</v>
      </c>
      <c r="AE17" s="47" t="n">
        <f aca="false">10-AC17</f>
        <v>8.2</v>
      </c>
      <c r="AF17" s="48" t="n">
        <f aca="false">AB17+AE17-AD17</f>
        <v>12.2</v>
      </c>
      <c r="AG17" s="49" t="n">
        <f aca="false">RANK(AF17,$AF$6:$AF$52)</f>
        <v>14</v>
      </c>
      <c r="AH17" s="52" t="n">
        <f aca="false">H17+N17+T17+Z17+AF17</f>
        <v>59.5</v>
      </c>
      <c r="AI17" s="50" t="n">
        <f aca="false">RANK(AH17,$AH$6:$AH$52)</f>
        <v>27</v>
      </c>
      <c r="AJ17" s="43" t="n">
        <v>12</v>
      </c>
      <c r="AK17" s="43" t="n">
        <f aca="false">LARGE(H$6:H$52,$AJ17)</f>
        <v>13</v>
      </c>
      <c r="AL17" s="43" t="n">
        <f aca="false">IF(AK17=AK16,AL16,AL16+1)</f>
        <v>8</v>
      </c>
      <c r="AM17" s="43" t="n">
        <f aca="false">LARGE(N$6:N$52,$AJ17)</f>
        <v>13.45</v>
      </c>
      <c r="AN17" s="43" t="n">
        <f aca="false">IF(AM17=AM16,AN16,AN16+1)</f>
        <v>6</v>
      </c>
      <c r="AO17" s="43" t="n">
        <f aca="false">LARGE(T$6:T$52,$AJ17)</f>
        <v>12.15</v>
      </c>
      <c r="AP17" s="43" t="n">
        <f aca="false">IF(AO17=AO16,AP16,AP16+1)</f>
        <v>8</v>
      </c>
      <c r="AQ17" s="43" t="n">
        <f aca="false">LARGE(Z$6:Z$52,$AJ17)</f>
        <v>11.5</v>
      </c>
      <c r="AR17" s="43" t="n">
        <f aca="false">IF(AQ17=AQ16,AR16,AR16+1)</f>
        <v>9</v>
      </c>
      <c r="AS17" s="43" t="n">
        <f aca="false">LARGE(AF$6:AF$52,$AJ17)</f>
        <v>12.35</v>
      </c>
      <c r="AT17" s="43" t="n">
        <f aca="false">IF(AS17=AS16,AT16,AT16+1)</f>
        <v>8</v>
      </c>
      <c r="AU17" s="43" t="n">
        <f aca="false">LARGE(AH$6:AH$52,$AJ17)</f>
        <v>61.8</v>
      </c>
      <c r="AV17" s="43" t="n">
        <f aca="false">IF(AU17=AU16,AV16,AV16+1)</f>
        <v>11</v>
      </c>
    </row>
    <row r="18" customFormat="false" ht="18" hidden="false" customHeight="false" outlineLevel="0" collapsed="false">
      <c r="A18" s="31" t="n">
        <v>64</v>
      </c>
      <c r="B18" s="32" t="s">
        <v>152</v>
      </c>
      <c r="C18" s="33" t="s">
        <v>153</v>
      </c>
      <c r="D18" s="44" t="n">
        <v>4</v>
      </c>
      <c r="E18" s="45" t="n">
        <v>1.5</v>
      </c>
      <c r="F18" s="46" t="n">
        <v>0</v>
      </c>
      <c r="G18" s="47" t="n">
        <f aca="false">10-E18</f>
        <v>8.5</v>
      </c>
      <c r="H18" s="48" t="n">
        <f aca="false">D18+G18-F18</f>
        <v>12.5</v>
      </c>
      <c r="I18" s="49" t="n">
        <f aca="false">RANK(H18,$H$6:$H$52)</f>
        <v>32</v>
      </c>
      <c r="J18" s="44" t="n">
        <v>4</v>
      </c>
      <c r="K18" s="45" t="n">
        <v>1.1</v>
      </c>
      <c r="L18" s="46" t="n">
        <v>0</v>
      </c>
      <c r="M18" s="47" t="n">
        <f aca="false">10-K18</f>
        <v>8.9</v>
      </c>
      <c r="N18" s="48" t="n">
        <f aca="false">J18+M18-L18</f>
        <v>12.9</v>
      </c>
      <c r="O18" s="49" t="n">
        <f aca="false">RANK(N18,$N$6:$N$52)</f>
        <v>38</v>
      </c>
      <c r="P18" s="44" t="n">
        <v>3.5</v>
      </c>
      <c r="Q18" s="45" t="n">
        <v>2.5</v>
      </c>
      <c r="R18" s="46" t="n">
        <v>2.5</v>
      </c>
      <c r="S18" s="47" t="n">
        <f aca="false">10-Q18</f>
        <v>7.5</v>
      </c>
      <c r="T18" s="48" t="n">
        <f aca="false">P18+S18-R18</f>
        <v>8.5</v>
      </c>
      <c r="U18" s="49" t="n">
        <f aca="false">RANK(T18,$T$6:$T$52)</f>
        <v>43</v>
      </c>
      <c r="V18" s="44" t="n">
        <v>4</v>
      </c>
      <c r="W18" s="45" t="n">
        <v>2.75</v>
      </c>
      <c r="X18" s="46" t="n">
        <v>0</v>
      </c>
      <c r="Y18" s="47" t="n">
        <f aca="false">10-W18</f>
        <v>7.25</v>
      </c>
      <c r="Z18" s="48" t="n">
        <f aca="false">V18+Y18-X18</f>
        <v>11.25</v>
      </c>
      <c r="AA18" s="49" t="n">
        <f aca="false">RANK(Z18,$Z$6:$Z$52)</f>
        <v>23</v>
      </c>
      <c r="AB18" s="44" t="n">
        <v>3.5</v>
      </c>
      <c r="AC18" s="45" t="n">
        <v>2.55</v>
      </c>
      <c r="AD18" s="46" t="n">
        <v>2</v>
      </c>
      <c r="AE18" s="47" t="n">
        <f aca="false">10-AC18</f>
        <v>7.45</v>
      </c>
      <c r="AF18" s="48" t="n">
        <f aca="false">AB18+AE18-AD18</f>
        <v>8.95</v>
      </c>
      <c r="AG18" s="49" t="n">
        <f aca="false">RANK(AF18,$AF$6:$AF$52)</f>
        <v>46</v>
      </c>
      <c r="AH18" s="52" t="n">
        <f aca="false">H18+N18+T18+Z18+AF18</f>
        <v>54.1</v>
      </c>
      <c r="AI18" s="50" t="n">
        <f aca="false">RANK(AH18,$AH$6:$AH$52)</f>
        <v>45</v>
      </c>
      <c r="AJ18" s="43" t="n">
        <v>13</v>
      </c>
      <c r="AK18" s="43" t="n">
        <f aca="false">LARGE(H$6:H$52,$AJ18)</f>
        <v>13</v>
      </c>
      <c r="AL18" s="43" t="n">
        <f aca="false">IF(AK18=AK17,AL17,AL17+1)</f>
        <v>8</v>
      </c>
      <c r="AM18" s="43" t="n">
        <f aca="false">LARGE(N$6:N$52,$AJ18)</f>
        <v>13.4</v>
      </c>
      <c r="AN18" s="43" t="n">
        <f aca="false">IF(AM18=AM17,AN17,AN17+1)</f>
        <v>7</v>
      </c>
      <c r="AO18" s="43" t="n">
        <f aca="false">LARGE(T$6:T$52,$AJ18)</f>
        <v>12.1</v>
      </c>
      <c r="AP18" s="43" t="n">
        <f aca="false">IF(AO18=AO17,AP17,AP17+1)</f>
        <v>9</v>
      </c>
      <c r="AQ18" s="43" t="n">
        <f aca="false">LARGE(Z$6:Z$52,$AJ18)</f>
        <v>11.475</v>
      </c>
      <c r="AR18" s="43" t="n">
        <f aca="false">IF(AQ18=AQ17,AR17,AR17+1)</f>
        <v>10</v>
      </c>
      <c r="AS18" s="43" t="n">
        <f aca="false">LARGE(AF$6:AF$52,$AJ18)</f>
        <v>12.3</v>
      </c>
      <c r="AT18" s="43" t="n">
        <f aca="false">IF(AS18=AS17,AT17,AT17+1)</f>
        <v>9</v>
      </c>
      <c r="AU18" s="43" t="n">
        <f aca="false">LARGE(AH$6:AH$52,$AJ18)</f>
        <v>61.8</v>
      </c>
      <c r="AV18" s="43" t="n">
        <f aca="false">IF(AU18=AU17,AV17,AV17+1)</f>
        <v>11</v>
      </c>
    </row>
    <row r="19" customFormat="false" ht="18" hidden="false" customHeight="false" outlineLevel="0" collapsed="false">
      <c r="A19" s="31" t="n">
        <v>65</v>
      </c>
      <c r="B19" s="32" t="s">
        <v>154</v>
      </c>
      <c r="C19" s="33" t="s">
        <v>153</v>
      </c>
      <c r="D19" s="44" t="n">
        <v>4</v>
      </c>
      <c r="E19" s="45" t="n">
        <v>1.35</v>
      </c>
      <c r="F19" s="46" t="n">
        <v>0</v>
      </c>
      <c r="G19" s="47" t="n">
        <f aca="false">10-E19</f>
        <v>8.65</v>
      </c>
      <c r="H19" s="48" t="n">
        <f aca="false">D19+G19-F19</f>
        <v>12.65</v>
      </c>
      <c r="I19" s="49" t="n">
        <f aca="false">RANK(H19,$H$6:$H$52)</f>
        <v>24</v>
      </c>
      <c r="J19" s="44" t="n">
        <v>4</v>
      </c>
      <c r="K19" s="45" t="n">
        <v>1.55</v>
      </c>
      <c r="L19" s="46" t="n">
        <v>0</v>
      </c>
      <c r="M19" s="47" t="n">
        <f aca="false">10-K19</f>
        <v>8.45</v>
      </c>
      <c r="N19" s="48" t="n">
        <f aca="false">J19+M19-L19</f>
        <v>12.45</v>
      </c>
      <c r="O19" s="49" t="n">
        <f aca="false">RANK(N19,$N$6:$N$52)</f>
        <v>43</v>
      </c>
      <c r="P19" s="44" t="n">
        <v>4</v>
      </c>
      <c r="Q19" s="45" t="n">
        <v>3.25</v>
      </c>
      <c r="R19" s="46" t="n">
        <v>0</v>
      </c>
      <c r="S19" s="47" t="n">
        <f aca="false">10-Q19</f>
        <v>6.75</v>
      </c>
      <c r="T19" s="48" t="n">
        <f aca="false">P19+S19-R19</f>
        <v>10.75</v>
      </c>
      <c r="U19" s="49" t="n">
        <f aca="false">RANK(T19,$T$6:$T$52)</f>
        <v>35</v>
      </c>
      <c r="V19" s="44" t="n">
        <v>4</v>
      </c>
      <c r="W19" s="45" t="n">
        <v>3.3</v>
      </c>
      <c r="X19" s="46" t="n">
        <v>0</v>
      </c>
      <c r="Y19" s="47" t="n">
        <f aca="false">10-W19</f>
        <v>6.7</v>
      </c>
      <c r="Z19" s="48" t="n">
        <f aca="false">V19+Y19-X19</f>
        <v>10.7</v>
      </c>
      <c r="AA19" s="49" t="n">
        <f aca="false">RANK(Z19,$Z$6:$Z$52)</f>
        <v>34</v>
      </c>
      <c r="AB19" s="44" t="n">
        <v>2.5</v>
      </c>
      <c r="AC19" s="45" t="n">
        <v>3</v>
      </c>
      <c r="AD19" s="46" t="n">
        <v>0</v>
      </c>
      <c r="AE19" s="47" t="n">
        <f aca="false">10-AC19</f>
        <v>7</v>
      </c>
      <c r="AF19" s="48" t="n">
        <f aca="false">AB19+AE19-AD19</f>
        <v>9.5</v>
      </c>
      <c r="AG19" s="49" t="n">
        <f aca="false">RANK(AF19,$AF$6:$AF$52)</f>
        <v>44</v>
      </c>
      <c r="AH19" s="52" t="n">
        <f aca="false">H19+N19+T19+Z19+AF19</f>
        <v>56.05</v>
      </c>
      <c r="AI19" s="50" t="n">
        <f aca="false">RANK(AH19,$AH$6:$AH$52)</f>
        <v>42</v>
      </c>
      <c r="AJ19" s="43" t="n">
        <v>14</v>
      </c>
      <c r="AK19" s="43" t="n">
        <f aca="false">LARGE(H$6:H$52,$AJ19)</f>
        <v>12.95</v>
      </c>
      <c r="AL19" s="43" t="n">
        <f aca="false">IF(AK19=AK18,AL18,AL18+1)</f>
        <v>9</v>
      </c>
      <c r="AM19" s="43" t="n">
        <f aca="false">LARGE(N$6:N$52,$AJ19)</f>
        <v>13.4</v>
      </c>
      <c r="AN19" s="43" t="n">
        <f aca="false">IF(AM19=AM18,AN18,AN18+1)</f>
        <v>7</v>
      </c>
      <c r="AO19" s="43" t="n">
        <f aca="false">LARGE(T$6:T$52,$AJ19)</f>
        <v>12.1</v>
      </c>
      <c r="AP19" s="43" t="n">
        <f aca="false">IF(AO19=AO18,AP18,AP18+1)</f>
        <v>9</v>
      </c>
      <c r="AQ19" s="43" t="n">
        <f aca="false">LARGE(Z$6:Z$52,$AJ19)</f>
        <v>11.45</v>
      </c>
      <c r="AR19" s="43" t="n">
        <f aca="false">IF(AQ19=AQ18,AR18,AR18+1)</f>
        <v>11</v>
      </c>
      <c r="AS19" s="43" t="n">
        <f aca="false">LARGE(AF$6:AF$52,$AJ19)</f>
        <v>12.2</v>
      </c>
      <c r="AT19" s="43" t="n">
        <f aca="false">IF(AS19=AS18,AT18,AT18+1)</f>
        <v>10</v>
      </c>
      <c r="AU19" s="43" t="n">
        <f aca="false">LARGE(AH$6:AH$52,$AJ19)</f>
        <v>61.8</v>
      </c>
      <c r="AV19" s="43" t="n">
        <f aca="false">IF(AU19=AU18,AV18,AV18+1)</f>
        <v>11</v>
      </c>
    </row>
    <row r="20" customFormat="false" ht="18" hidden="false" customHeight="false" outlineLevel="0" collapsed="false">
      <c r="A20" s="31" t="n">
        <v>66</v>
      </c>
      <c r="B20" s="32" t="s">
        <v>155</v>
      </c>
      <c r="C20" s="33" t="s">
        <v>153</v>
      </c>
      <c r="D20" s="44" t="n">
        <v>4</v>
      </c>
      <c r="E20" s="45" t="n">
        <v>1</v>
      </c>
      <c r="F20" s="46" t="n">
        <v>0</v>
      </c>
      <c r="G20" s="47" t="n">
        <f aca="false">10-E20</f>
        <v>9</v>
      </c>
      <c r="H20" s="48" t="n">
        <f aca="false">D20+G20-F20</f>
        <v>13</v>
      </c>
      <c r="I20" s="49" t="n">
        <f aca="false">RANK(H20,$H$6:$H$52)</f>
        <v>11</v>
      </c>
      <c r="J20" s="44" t="n">
        <v>4</v>
      </c>
      <c r="K20" s="45" t="n">
        <v>0.8</v>
      </c>
      <c r="L20" s="46" t="n">
        <v>0</v>
      </c>
      <c r="M20" s="47" t="n">
        <f aca="false">10-K20</f>
        <v>9.2</v>
      </c>
      <c r="N20" s="48" t="n">
        <f aca="false">J20+M20-L20</f>
        <v>13.2</v>
      </c>
      <c r="O20" s="49" t="n">
        <f aca="false">RANK(N20,$N$6:$N$52)</f>
        <v>25</v>
      </c>
      <c r="P20" s="44" t="n">
        <v>4</v>
      </c>
      <c r="Q20" s="45" t="n">
        <v>1.55</v>
      </c>
      <c r="R20" s="46" t="n">
        <v>0</v>
      </c>
      <c r="S20" s="47" t="n">
        <f aca="false">10-Q20</f>
        <v>8.45</v>
      </c>
      <c r="T20" s="48" t="n">
        <f aca="false">P20+S20-R20</f>
        <v>12.45</v>
      </c>
      <c r="U20" s="49" t="n">
        <f aca="false">RANK(T20,$T$6:$T$52)</f>
        <v>5</v>
      </c>
      <c r="V20" s="44" t="n">
        <v>4</v>
      </c>
      <c r="W20" s="45" t="n">
        <v>2.65</v>
      </c>
      <c r="X20" s="46" t="n">
        <v>0</v>
      </c>
      <c r="Y20" s="47" t="n">
        <f aca="false">10-W20</f>
        <v>7.35</v>
      </c>
      <c r="Z20" s="48" t="n">
        <f aca="false">V20+Y20-X20</f>
        <v>11.35</v>
      </c>
      <c r="AA20" s="49" t="n">
        <f aca="false">RANK(Z20,$Z$6:$Z$52)</f>
        <v>17</v>
      </c>
      <c r="AB20" s="44" t="n">
        <v>3.5</v>
      </c>
      <c r="AC20" s="45" t="n">
        <v>1.7</v>
      </c>
      <c r="AD20" s="46" t="n">
        <v>0</v>
      </c>
      <c r="AE20" s="47" t="n">
        <f aca="false">10-AC20</f>
        <v>8.3</v>
      </c>
      <c r="AF20" s="48" t="n">
        <f aca="false">AB20+AE20-AD20</f>
        <v>11.8</v>
      </c>
      <c r="AG20" s="49" t="n">
        <f aca="false">RANK(AF20,$AF$6:$AF$52)</f>
        <v>22</v>
      </c>
      <c r="AH20" s="52" t="n">
        <f aca="false">H20+N20+T20+Z20+AF20</f>
        <v>61.8</v>
      </c>
      <c r="AI20" s="50" t="n">
        <f aca="false">RANK(AH20,$AH$6:$AH$52)</f>
        <v>12</v>
      </c>
      <c r="AJ20" s="43" t="n">
        <v>15</v>
      </c>
      <c r="AK20" s="43" t="n">
        <f aca="false">LARGE(H$6:H$52,$AJ20)</f>
        <v>12.8</v>
      </c>
      <c r="AL20" s="43" t="n">
        <f aca="false">IF(AK20=AK19,AL19,AL19+1)</f>
        <v>10</v>
      </c>
      <c r="AM20" s="43" t="n">
        <f aca="false">LARGE(N$6:N$52,$AJ20)</f>
        <v>13.35</v>
      </c>
      <c r="AN20" s="43" t="n">
        <f aca="false">IF(AM20=AM19,AN19,AN19+1)</f>
        <v>8</v>
      </c>
      <c r="AO20" s="43" t="n">
        <f aca="false">LARGE(T$6:T$52,$AJ20)</f>
        <v>12.05</v>
      </c>
      <c r="AP20" s="43" t="n">
        <f aca="false">IF(AO20=AO19,AP19,AP19+1)</f>
        <v>10</v>
      </c>
      <c r="AQ20" s="43" t="n">
        <f aca="false">LARGE(Z$6:Z$52,$AJ20)</f>
        <v>11.4</v>
      </c>
      <c r="AR20" s="43" t="n">
        <f aca="false">IF(AQ20=AQ19,AR19,AR19+1)</f>
        <v>12</v>
      </c>
      <c r="AS20" s="43" t="n">
        <f aca="false">LARGE(AF$6:AF$52,$AJ20)</f>
        <v>12.2</v>
      </c>
      <c r="AT20" s="43" t="n">
        <f aca="false">IF(AS20=AS19,AT19,AT19+1)</f>
        <v>10</v>
      </c>
      <c r="AU20" s="43" t="n">
        <f aca="false">LARGE(AH$6:AH$52,$AJ20)</f>
        <v>61.8</v>
      </c>
      <c r="AV20" s="43" t="n">
        <f aca="false">IF(AU20=AU19,AV19,AV19+1)</f>
        <v>11</v>
      </c>
    </row>
    <row r="21" customFormat="false" ht="18" hidden="false" customHeight="false" outlineLevel="0" collapsed="false">
      <c r="A21" s="31" t="n">
        <v>67</v>
      </c>
      <c r="B21" s="32" t="s">
        <v>156</v>
      </c>
      <c r="C21" s="33" t="s">
        <v>153</v>
      </c>
      <c r="D21" s="44" t="n">
        <v>4</v>
      </c>
      <c r="E21" s="45" t="n">
        <v>1.3</v>
      </c>
      <c r="F21" s="46" t="n">
        <v>0</v>
      </c>
      <c r="G21" s="47" t="n">
        <f aca="false">10-E21</f>
        <v>8.7</v>
      </c>
      <c r="H21" s="48" t="n">
        <f aca="false">D21+G21-F21</f>
        <v>12.7</v>
      </c>
      <c r="I21" s="49" t="n">
        <f aca="false">RANK(H21,$H$6:$H$52)</f>
        <v>19</v>
      </c>
      <c r="J21" s="44" t="n">
        <v>4</v>
      </c>
      <c r="K21" s="45" t="n">
        <v>0.95</v>
      </c>
      <c r="L21" s="46" t="n">
        <v>0</v>
      </c>
      <c r="M21" s="47" t="n">
        <f aca="false">10-K21</f>
        <v>9.05</v>
      </c>
      <c r="N21" s="48" t="n">
        <f aca="false">J21+M21-L21</f>
        <v>13.05</v>
      </c>
      <c r="O21" s="49" t="n">
        <f aca="false">RANK(N21,$N$6:$N$52)</f>
        <v>35</v>
      </c>
      <c r="P21" s="44" t="n">
        <v>4</v>
      </c>
      <c r="Q21" s="45" t="n">
        <v>3.15</v>
      </c>
      <c r="R21" s="46" t="n">
        <v>0.5</v>
      </c>
      <c r="S21" s="47" t="n">
        <f aca="false">10-Q21</f>
        <v>6.85</v>
      </c>
      <c r="T21" s="48" t="n">
        <f aca="false">P21+S21-R21</f>
        <v>10.35</v>
      </c>
      <c r="U21" s="49" t="n">
        <f aca="false">RANK(T21,$T$6:$T$52)</f>
        <v>39</v>
      </c>
      <c r="V21" s="44" t="n">
        <v>4</v>
      </c>
      <c r="W21" s="45" t="n">
        <v>3.25</v>
      </c>
      <c r="X21" s="46" t="n">
        <v>0</v>
      </c>
      <c r="Y21" s="47" t="n">
        <f aca="false">10-W21</f>
        <v>6.75</v>
      </c>
      <c r="Z21" s="48" t="n">
        <f aca="false">V21+Y21-X21</f>
        <v>10.75</v>
      </c>
      <c r="AA21" s="49" t="n">
        <f aca="false">RANK(Z21,$Z$6:$Z$52)</f>
        <v>33</v>
      </c>
      <c r="AB21" s="44" t="n">
        <v>2.5</v>
      </c>
      <c r="AC21" s="45" t="n">
        <v>2.05</v>
      </c>
      <c r="AD21" s="46" t="n">
        <v>0</v>
      </c>
      <c r="AE21" s="47" t="n">
        <f aca="false">10-AC21</f>
        <v>7.95</v>
      </c>
      <c r="AF21" s="48" t="n">
        <f aca="false">AB21+AE21-AD21</f>
        <v>10.45</v>
      </c>
      <c r="AG21" s="49" t="n">
        <f aca="false">RANK(AF21,$AF$6:$AF$52)</f>
        <v>40</v>
      </c>
      <c r="AH21" s="52" t="n">
        <f aca="false">H21+N21+T21+Z21+AF21</f>
        <v>57.3</v>
      </c>
      <c r="AI21" s="50" t="n">
        <f aca="false">RANK(AH21,$AH$6:$AH$52)</f>
        <v>39</v>
      </c>
      <c r="AJ21" s="43" t="n">
        <v>16</v>
      </c>
      <c r="AK21" s="43" t="n">
        <f aca="false">LARGE(H$6:H$52,$AJ21)</f>
        <v>12.8</v>
      </c>
      <c r="AL21" s="43" t="n">
        <f aca="false">IF(AK21=AK20,AL20,AL20+1)</f>
        <v>10</v>
      </c>
      <c r="AM21" s="43" t="n">
        <f aca="false">LARGE(N$6:N$52,$AJ21)</f>
        <v>13.35</v>
      </c>
      <c r="AN21" s="43" t="n">
        <f aca="false">IF(AM21=AM20,AN20,AN20+1)</f>
        <v>8</v>
      </c>
      <c r="AO21" s="43" t="n">
        <f aca="false">LARGE(T$6:T$52,$AJ21)</f>
        <v>11.95</v>
      </c>
      <c r="AP21" s="43" t="n">
        <f aca="false">IF(AO21=AO20,AP20,AP20+1)</f>
        <v>11</v>
      </c>
      <c r="AQ21" s="43" t="n">
        <f aca="false">LARGE(Z$6:Z$52,$AJ21)</f>
        <v>11.4</v>
      </c>
      <c r="AR21" s="43" t="n">
        <f aca="false">IF(AQ21=AQ20,AR20,AR20+1)</f>
        <v>12</v>
      </c>
      <c r="AS21" s="43" t="n">
        <f aca="false">LARGE(AF$6:AF$52,$AJ21)</f>
        <v>12.15</v>
      </c>
      <c r="AT21" s="43" t="n">
        <f aca="false">IF(AS21=AS20,AT20,AT20+1)</f>
        <v>11</v>
      </c>
      <c r="AU21" s="43" t="n">
        <f aca="false">LARGE(AH$6:AH$52,$AJ21)</f>
        <v>61.725</v>
      </c>
      <c r="AV21" s="43" t="n">
        <f aca="false">IF(AU21=AU20,AV20,AV20+1)</f>
        <v>12</v>
      </c>
    </row>
    <row r="22" customFormat="false" ht="18" hidden="false" customHeight="false" outlineLevel="0" collapsed="false">
      <c r="A22" s="31" t="n">
        <v>68</v>
      </c>
      <c r="B22" s="32" t="s">
        <v>157</v>
      </c>
      <c r="C22" s="33" t="s">
        <v>153</v>
      </c>
      <c r="D22" s="44" t="n">
        <v>4</v>
      </c>
      <c r="E22" s="45" t="n">
        <v>1.5</v>
      </c>
      <c r="F22" s="46" t="n">
        <v>0</v>
      </c>
      <c r="G22" s="47" t="n">
        <f aca="false">10-E22</f>
        <v>8.5</v>
      </c>
      <c r="H22" s="48" t="n">
        <f aca="false">D22+G22-F22</f>
        <v>12.5</v>
      </c>
      <c r="I22" s="49" t="n">
        <f aca="false">RANK(H22,$H$6:$H$52)</f>
        <v>32</v>
      </c>
      <c r="J22" s="44" t="n">
        <v>4</v>
      </c>
      <c r="K22" s="45" t="n">
        <v>0.65</v>
      </c>
      <c r="L22" s="46" t="n">
        <v>0</v>
      </c>
      <c r="M22" s="47" t="n">
        <f aca="false">10-K22</f>
        <v>9.35</v>
      </c>
      <c r="N22" s="48" t="n">
        <f aca="false">J22+M22-L22</f>
        <v>13.35</v>
      </c>
      <c r="O22" s="49" t="n">
        <f aca="false">RANK(N22,$N$6:$N$52)</f>
        <v>15</v>
      </c>
      <c r="P22" s="44" t="n">
        <v>4</v>
      </c>
      <c r="Q22" s="45" t="n">
        <v>2.8</v>
      </c>
      <c r="R22" s="46" t="n">
        <v>0.5</v>
      </c>
      <c r="S22" s="47" t="n">
        <f aca="false">10-Q22</f>
        <v>7.2</v>
      </c>
      <c r="T22" s="48" t="n">
        <f aca="false">P22+S22-R22</f>
        <v>10.7</v>
      </c>
      <c r="U22" s="49" t="n">
        <f aca="false">RANK(T22,$T$6:$T$52)</f>
        <v>36</v>
      </c>
      <c r="V22" s="44" t="n">
        <v>4</v>
      </c>
      <c r="W22" s="45" t="n">
        <v>2.6</v>
      </c>
      <c r="X22" s="46" t="n">
        <v>0</v>
      </c>
      <c r="Y22" s="47" t="n">
        <f aca="false">10-W22</f>
        <v>7.4</v>
      </c>
      <c r="Z22" s="48" t="n">
        <f aca="false">V22+Y22-X22</f>
        <v>11.4</v>
      </c>
      <c r="AA22" s="49" t="n">
        <f aca="false">RANK(Z22,$Z$6:$Z$52)</f>
        <v>15</v>
      </c>
      <c r="AB22" s="44" t="n">
        <v>3</v>
      </c>
      <c r="AC22" s="45" t="n">
        <v>2.05</v>
      </c>
      <c r="AD22" s="46" t="n">
        <v>0</v>
      </c>
      <c r="AE22" s="47" t="n">
        <f aca="false">10-AC22</f>
        <v>7.95</v>
      </c>
      <c r="AF22" s="48" t="n">
        <f aca="false">AB22+AE22-AD22</f>
        <v>10.95</v>
      </c>
      <c r="AG22" s="49" t="n">
        <f aca="false">RANK(AF22,$AF$6:$AF$52)</f>
        <v>36</v>
      </c>
      <c r="AH22" s="52" t="n">
        <f aca="false">H22+N22+T22+Z22+AF22</f>
        <v>58.9</v>
      </c>
      <c r="AI22" s="50" t="n">
        <f aca="false">RANK(AH22,$AH$6:$AH$52)</f>
        <v>33</v>
      </c>
      <c r="AJ22" s="43" t="n">
        <v>17</v>
      </c>
      <c r="AK22" s="43" t="n">
        <f aca="false">LARGE(H$6:H$52,$AJ22)</f>
        <v>12.75</v>
      </c>
      <c r="AL22" s="43" t="n">
        <f aca="false">IF(AK22=AK21,AL21,AL21+1)</f>
        <v>11</v>
      </c>
      <c r="AM22" s="43" t="n">
        <f aca="false">LARGE(N$6:N$52,$AJ22)</f>
        <v>13.35</v>
      </c>
      <c r="AN22" s="43" t="n">
        <f aca="false">IF(AM22=AM21,AN21,AN21+1)</f>
        <v>8</v>
      </c>
      <c r="AO22" s="43" t="n">
        <f aca="false">LARGE(T$6:T$52,$AJ22)</f>
        <v>11.85</v>
      </c>
      <c r="AP22" s="43" t="n">
        <f aca="false">IF(AO22=AO21,AP21,AP21+1)</f>
        <v>12</v>
      </c>
      <c r="AQ22" s="43" t="n">
        <f aca="false">LARGE(Z$6:Z$52,$AJ22)</f>
        <v>11.35</v>
      </c>
      <c r="AR22" s="43" t="n">
        <f aca="false">IF(AQ22=AQ21,AR21,AR21+1)</f>
        <v>13</v>
      </c>
      <c r="AS22" s="43" t="n">
        <f aca="false">LARGE(AF$6:AF$52,$AJ22)</f>
        <v>12.05</v>
      </c>
      <c r="AT22" s="43" t="n">
        <f aca="false">IF(AS22=AS21,AT21,AT21+1)</f>
        <v>12</v>
      </c>
      <c r="AU22" s="43" t="n">
        <f aca="false">LARGE(AH$6:AH$52,$AJ22)</f>
        <v>61.65</v>
      </c>
      <c r="AV22" s="43" t="n">
        <f aca="false">IF(AU22=AU21,AV21,AV21+1)</f>
        <v>13</v>
      </c>
    </row>
    <row r="23" customFormat="false" ht="18" hidden="false" customHeight="false" outlineLevel="0" collapsed="false">
      <c r="A23" s="31" t="n">
        <v>69</v>
      </c>
      <c r="B23" s="32" t="s">
        <v>158</v>
      </c>
      <c r="C23" s="33" t="s">
        <v>115</v>
      </c>
      <c r="D23" s="44" t="n">
        <v>4</v>
      </c>
      <c r="E23" s="45" t="n">
        <v>1.25</v>
      </c>
      <c r="F23" s="46" t="n">
        <v>0</v>
      </c>
      <c r="G23" s="47" t="n">
        <f aca="false">10-E23</f>
        <v>8.75</v>
      </c>
      <c r="H23" s="48" t="n">
        <f aca="false">D23+G23-F23</f>
        <v>12.75</v>
      </c>
      <c r="I23" s="49" t="n">
        <f aca="false">RANK(H23,$H$6:$H$52)</f>
        <v>17</v>
      </c>
      <c r="J23" s="44" t="n">
        <v>4</v>
      </c>
      <c r="K23" s="45" t="n">
        <v>0.55</v>
      </c>
      <c r="L23" s="46" t="n">
        <v>0</v>
      </c>
      <c r="M23" s="47" t="n">
        <f aca="false">10-K23</f>
        <v>9.45</v>
      </c>
      <c r="N23" s="48" t="n">
        <f aca="false">J23+M23-L23</f>
        <v>13.45</v>
      </c>
      <c r="O23" s="49" t="n">
        <f aca="false">RANK(N23,$N$6:$N$52)</f>
        <v>11</v>
      </c>
      <c r="P23" s="44" t="n">
        <v>4</v>
      </c>
      <c r="Q23" s="45" t="n">
        <v>2.3</v>
      </c>
      <c r="R23" s="46" t="n">
        <v>0</v>
      </c>
      <c r="S23" s="47" t="n">
        <f aca="false">10-Q23</f>
        <v>7.7</v>
      </c>
      <c r="T23" s="48" t="n">
        <f aca="false">P23+S23-R23</f>
        <v>11.7</v>
      </c>
      <c r="U23" s="49" t="n">
        <f aca="false">RANK(T23,$T$6:$T$52)</f>
        <v>20</v>
      </c>
      <c r="V23" s="44" t="n">
        <v>4</v>
      </c>
      <c r="W23" s="45" t="n">
        <v>2.1</v>
      </c>
      <c r="X23" s="46" t="n">
        <v>0</v>
      </c>
      <c r="Y23" s="47" t="n">
        <f aca="false">10-W23</f>
        <v>7.9</v>
      </c>
      <c r="Z23" s="48" t="n">
        <f aca="false">V23+Y23-X23</f>
        <v>11.9</v>
      </c>
      <c r="AA23" s="49" t="n">
        <f aca="false">RANK(Z23,$Z$6:$Z$52)</f>
        <v>5</v>
      </c>
      <c r="AB23" s="44" t="n">
        <v>4</v>
      </c>
      <c r="AC23" s="45" t="n">
        <v>1.4</v>
      </c>
      <c r="AD23" s="46" t="n">
        <v>0</v>
      </c>
      <c r="AE23" s="47" t="n">
        <f aca="false">10-AC23</f>
        <v>8.6</v>
      </c>
      <c r="AF23" s="48" t="n">
        <f aca="false">AB23+AE23-AD23</f>
        <v>12.6</v>
      </c>
      <c r="AG23" s="49" t="n">
        <f aca="false">RANK(AF23,$AF$6:$AF$52)</f>
        <v>4</v>
      </c>
      <c r="AH23" s="52" t="n">
        <f aca="false">H23+N23+T23+Z23+AF23</f>
        <v>62.4</v>
      </c>
      <c r="AI23" s="50" t="n">
        <f aca="false">RANK(AH23,$AH$6:$AH$52)</f>
        <v>6</v>
      </c>
      <c r="AJ23" s="43" t="n">
        <v>18</v>
      </c>
      <c r="AK23" s="43" t="n">
        <f aca="false">LARGE(H$6:H$52,$AJ23)</f>
        <v>12.75</v>
      </c>
      <c r="AL23" s="43" t="n">
        <f aca="false">IF(AK23=AK22,AL22,AL22+1)</f>
        <v>11</v>
      </c>
      <c r="AM23" s="43" t="n">
        <f aca="false">LARGE(N$6:N$52,$AJ23)</f>
        <v>13.35</v>
      </c>
      <c r="AN23" s="43" t="n">
        <f aca="false">IF(AM23=AM22,AN22,AN22+1)</f>
        <v>8</v>
      </c>
      <c r="AO23" s="43" t="n">
        <f aca="false">LARGE(T$6:T$52,$AJ23)</f>
        <v>11.8</v>
      </c>
      <c r="AP23" s="43" t="n">
        <f aca="false">IF(AO23=AO22,AP22,AP22+1)</f>
        <v>13</v>
      </c>
      <c r="AQ23" s="43" t="n">
        <f aca="false">LARGE(Z$6:Z$52,$AJ23)</f>
        <v>11.35</v>
      </c>
      <c r="AR23" s="43" t="n">
        <f aca="false">IF(AQ23=AQ22,AR22,AR22+1)</f>
        <v>13</v>
      </c>
      <c r="AS23" s="43" t="n">
        <f aca="false">LARGE(AF$6:AF$52,$AJ23)</f>
        <v>12</v>
      </c>
      <c r="AT23" s="43" t="n">
        <f aca="false">IF(AS23=AS22,AT22,AT22+1)</f>
        <v>13</v>
      </c>
      <c r="AU23" s="43" t="n">
        <f aca="false">LARGE(AH$6:AH$52,$AJ23)</f>
        <v>60.95</v>
      </c>
      <c r="AV23" s="43" t="n">
        <f aca="false">IF(AU23=AU22,AV22,AV22+1)</f>
        <v>14</v>
      </c>
    </row>
    <row r="24" customFormat="false" ht="18" hidden="false" customHeight="false" outlineLevel="0" collapsed="false">
      <c r="A24" s="31" t="n">
        <v>70</v>
      </c>
      <c r="B24" s="32" t="s">
        <v>159</v>
      </c>
      <c r="C24" s="33" t="s">
        <v>115</v>
      </c>
      <c r="D24" s="44" t="n">
        <v>4</v>
      </c>
      <c r="E24" s="45" t="n">
        <v>1</v>
      </c>
      <c r="F24" s="46" t="n">
        <v>0</v>
      </c>
      <c r="G24" s="47" t="n">
        <f aca="false">10-E24</f>
        <v>9</v>
      </c>
      <c r="H24" s="48" t="n">
        <f aca="false">D24+G24-F24</f>
        <v>13</v>
      </c>
      <c r="I24" s="49" t="n">
        <f aca="false">RANK(H24,$H$6:$H$52)</f>
        <v>11</v>
      </c>
      <c r="J24" s="44" t="n">
        <v>4</v>
      </c>
      <c r="K24" s="45" t="n">
        <v>0.55</v>
      </c>
      <c r="L24" s="46" t="n">
        <v>0</v>
      </c>
      <c r="M24" s="47" t="n">
        <f aca="false">10-K24</f>
        <v>9.45</v>
      </c>
      <c r="N24" s="48" t="n">
        <f aca="false">J24+M24-L24</f>
        <v>13.45</v>
      </c>
      <c r="O24" s="49" t="n">
        <f aca="false">RANK(N24,$N$6:$N$52)</f>
        <v>11</v>
      </c>
      <c r="P24" s="44" t="n">
        <v>4</v>
      </c>
      <c r="Q24" s="45" t="n">
        <v>1.45</v>
      </c>
      <c r="R24" s="46" t="n">
        <v>0</v>
      </c>
      <c r="S24" s="47" t="n">
        <f aca="false">10-Q24</f>
        <v>8.55</v>
      </c>
      <c r="T24" s="48" t="n">
        <f aca="false">P24+S24-R24</f>
        <v>12.55</v>
      </c>
      <c r="U24" s="49" t="n">
        <f aca="false">RANK(T24,$T$6:$T$52)</f>
        <v>1</v>
      </c>
      <c r="V24" s="44" t="n">
        <v>4</v>
      </c>
      <c r="W24" s="45" t="n">
        <v>1.1</v>
      </c>
      <c r="X24" s="46" t="n">
        <v>0</v>
      </c>
      <c r="Y24" s="47" t="n">
        <f aca="false">10-W24</f>
        <v>8.9</v>
      </c>
      <c r="Z24" s="48" t="n">
        <f aca="false">V24+Y24-X24</f>
        <v>12.9</v>
      </c>
      <c r="AA24" s="49" t="n">
        <f aca="false">RANK(Z24,$Z$6:$Z$52)</f>
        <v>1</v>
      </c>
      <c r="AB24" s="44" t="n">
        <v>4</v>
      </c>
      <c r="AC24" s="45" t="n">
        <v>1.65</v>
      </c>
      <c r="AD24" s="46" t="n">
        <v>0</v>
      </c>
      <c r="AE24" s="47" t="n">
        <f aca="false">10-AC24</f>
        <v>8.35</v>
      </c>
      <c r="AF24" s="48" t="n">
        <f aca="false">AB24+AE24-AD24</f>
        <v>12.35</v>
      </c>
      <c r="AG24" s="49" t="n">
        <f aca="false">RANK(AF24,$AF$6:$AF$52)</f>
        <v>12</v>
      </c>
      <c r="AH24" s="52" t="n">
        <f aca="false">H24+N24+T24+Z24+AF24</f>
        <v>64.25</v>
      </c>
      <c r="AI24" s="50" t="n">
        <f aca="false">RANK(AH24,$AH$6:$AH$52)</f>
        <v>1</v>
      </c>
      <c r="AJ24" s="43" t="n">
        <v>19</v>
      </c>
      <c r="AK24" s="43" t="n">
        <f aca="false">LARGE(H$6:H$52,$AJ24)</f>
        <v>12.7</v>
      </c>
      <c r="AL24" s="43" t="n">
        <f aca="false">IF(AK24=AK23,AL23,AL23+1)</f>
        <v>12</v>
      </c>
      <c r="AM24" s="43" t="n">
        <f aca="false">LARGE(N$6:N$52,$AJ24)</f>
        <v>13.35</v>
      </c>
      <c r="AN24" s="43" t="n">
        <f aca="false">IF(AM24=AM23,AN23,AN23+1)</f>
        <v>8</v>
      </c>
      <c r="AO24" s="43" t="n">
        <f aca="false">LARGE(T$6:T$52,$AJ24)</f>
        <v>11.75</v>
      </c>
      <c r="AP24" s="43" t="n">
        <f aca="false">IF(AO24=AO23,AP23,AP23+1)</f>
        <v>14</v>
      </c>
      <c r="AQ24" s="43" t="n">
        <f aca="false">LARGE(Z$6:Z$52,$AJ24)</f>
        <v>11.325</v>
      </c>
      <c r="AR24" s="43" t="n">
        <f aca="false">IF(AQ24=AQ23,AR23,AR23+1)</f>
        <v>14</v>
      </c>
      <c r="AS24" s="43" t="n">
        <f aca="false">LARGE(AF$6:AF$52,$AJ24)</f>
        <v>12</v>
      </c>
      <c r="AT24" s="43" t="n">
        <f aca="false">IF(AS24=AS23,AT23,AT23+1)</f>
        <v>13</v>
      </c>
      <c r="AU24" s="43" t="n">
        <f aca="false">LARGE(AH$6:AH$52,$AJ24)</f>
        <v>60.65</v>
      </c>
      <c r="AV24" s="43" t="n">
        <f aca="false">IF(AU24=AU23,AV23,AV23+1)</f>
        <v>15</v>
      </c>
    </row>
    <row r="25" customFormat="false" ht="18" hidden="false" customHeight="false" outlineLevel="0" collapsed="false">
      <c r="A25" s="31" t="n">
        <v>72</v>
      </c>
      <c r="B25" s="32" t="s">
        <v>160</v>
      </c>
      <c r="C25" s="33" t="s">
        <v>161</v>
      </c>
      <c r="D25" s="44" t="n">
        <v>4</v>
      </c>
      <c r="E25" s="45" t="n">
        <v>1.8</v>
      </c>
      <c r="F25" s="46" t="n">
        <v>0</v>
      </c>
      <c r="G25" s="47" t="n">
        <f aca="false">10-E25</f>
        <v>8.2</v>
      </c>
      <c r="H25" s="48" t="n">
        <f aca="false">D25+G25-F25</f>
        <v>12.2</v>
      </c>
      <c r="I25" s="49" t="n">
        <f aca="false">RANK(H25,$H$6:$H$52)</f>
        <v>41</v>
      </c>
      <c r="J25" s="44" t="n">
        <v>4</v>
      </c>
      <c r="K25" s="45" t="n">
        <v>0.75</v>
      </c>
      <c r="L25" s="46" t="n">
        <v>0</v>
      </c>
      <c r="M25" s="47" t="n">
        <f aca="false">10-K25</f>
        <v>9.25</v>
      </c>
      <c r="N25" s="48" t="n">
        <f aca="false">J25+M25-L25</f>
        <v>13.25</v>
      </c>
      <c r="O25" s="49" t="n">
        <f aca="false">RANK(N25,$N$6:$N$52)</f>
        <v>22</v>
      </c>
      <c r="P25" s="44" t="n">
        <v>4</v>
      </c>
      <c r="Q25" s="45" t="n">
        <v>3</v>
      </c>
      <c r="R25" s="46" t="n">
        <v>0</v>
      </c>
      <c r="S25" s="47" t="n">
        <f aca="false">10-Q25</f>
        <v>7</v>
      </c>
      <c r="T25" s="48" t="n">
        <f aca="false">P25+S25-R25</f>
        <v>11</v>
      </c>
      <c r="U25" s="49" t="n">
        <f aca="false">RANK(T25,$T$6:$T$52)</f>
        <v>33</v>
      </c>
      <c r="V25" s="44" t="n">
        <v>4</v>
      </c>
      <c r="W25" s="45" t="n">
        <v>2.85</v>
      </c>
      <c r="X25" s="46" t="n">
        <v>0</v>
      </c>
      <c r="Y25" s="47" t="n">
        <f aca="false">10-W25</f>
        <v>7.15</v>
      </c>
      <c r="Z25" s="48" t="n">
        <f aca="false">V25+Y25-X25</f>
        <v>11.15</v>
      </c>
      <c r="AA25" s="49" t="n">
        <f aca="false">RANK(Z25,$Z$6:$Z$52)</f>
        <v>27</v>
      </c>
      <c r="AB25" s="44" t="n">
        <v>3.5</v>
      </c>
      <c r="AC25" s="45" t="n">
        <v>2.05</v>
      </c>
      <c r="AD25" s="46" t="n">
        <v>0</v>
      </c>
      <c r="AE25" s="47" t="n">
        <f aca="false">10-AC25</f>
        <v>7.95</v>
      </c>
      <c r="AF25" s="48" t="n">
        <f aca="false">AB25+AE25-AD25</f>
        <v>11.45</v>
      </c>
      <c r="AG25" s="49" t="n">
        <f aca="false">RANK(AF25,$AF$6:$AF$52)</f>
        <v>27</v>
      </c>
      <c r="AH25" s="52" t="n">
        <f aca="false">H25+N25+T25+Z25+AF25</f>
        <v>59.05</v>
      </c>
      <c r="AI25" s="50" t="n">
        <f aca="false">RANK(AH25,$AH$6:$AH$52)</f>
        <v>32</v>
      </c>
      <c r="AJ25" s="43" t="n">
        <v>20</v>
      </c>
      <c r="AK25" s="43" t="n">
        <f aca="false">LARGE(H$6:H$52,$AJ25)</f>
        <v>12.7</v>
      </c>
      <c r="AL25" s="43" t="n">
        <f aca="false">IF(AK25=AK24,AL24,AL24+1)</f>
        <v>12</v>
      </c>
      <c r="AM25" s="43" t="n">
        <f aca="false">LARGE(N$6:N$52,$AJ25)</f>
        <v>13.3</v>
      </c>
      <c r="AN25" s="43" t="n">
        <f aca="false">IF(AM25=AM24,AN24,AN24+1)</f>
        <v>9</v>
      </c>
      <c r="AO25" s="43" t="n">
        <f aca="false">LARGE(T$6:T$52,$AJ25)</f>
        <v>11.7</v>
      </c>
      <c r="AP25" s="43" t="n">
        <f aca="false">IF(AO25=AO24,AP24,AP24+1)</f>
        <v>15</v>
      </c>
      <c r="AQ25" s="43" t="n">
        <f aca="false">LARGE(Z$6:Z$52,$AJ25)</f>
        <v>11.3</v>
      </c>
      <c r="AR25" s="43" t="n">
        <f aca="false">IF(AQ25=AQ24,AR24,AR24+1)</f>
        <v>15</v>
      </c>
      <c r="AS25" s="43" t="n">
        <f aca="false">LARGE(AF$6:AF$52,$AJ25)</f>
        <v>12</v>
      </c>
      <c r="AT25" s="43" t="n">
        <f aca="false">IF(AS25=AS24,AT24,AT24+1)</f>
        <v>13</v>
      </c>
      <c r="AU25" s="43" t="n">
        <f aca="false">LARGE(AH$6:AH$52,$AJ25)</f>
        <v>60.55</v>
      </c>
      <c r="AV25" s="43" t="e">
        <f aca="false">IF(AU25=#REF!,#REF!,#REF!+1)</f>
        <v>#REF!</v>
      </c>
    </row>
    <row r="26" customFormat="false" ht="18" hidden="false" customHeight="false" outlineLevel="0" collapsed="false">
      <c r="A26" s="31" t="n">
        <v>73</v>
      </c>
      <c r="B26" s="32" t="s">
        <v>162</v>
      </c>
      <c r="C26" s="33" t="s">
        <v>161</v>
      </c>
      <c r="D26" s="44" t="n">
        <v>4</v>
      </c>
      <c r="E26" s="45" t="n">
        <v>1.95</v>
      </c>
      <c r="F26" s="46" t="n">
        <v>0</v>
      </c>
      <c r="G26" s="47" t="n">
        <f aca="false">10-E26</f>
        <v>8.05</v>
      </c>
      <c r="H26" s="48" t="n">
        <f aca="false">D26+G26-F26</f>
        <v>12.05</v>
      </c>
      <c r="I26" s="49" t="n">
        <f aca="false">RANK(H26,$H$6:$H$52)</f>
        <v>43</v>
      </c>
      <c r="J26" s="44" t="n">
        <v>4</v>
      </c>
      <c r="K26" s="45" t="n">
        <v>1.15</v>
      </c>
      <c r="L26" s="46" t="n">
        <v>0</v>
      </c>
      <c r="M26" s="47" t="n">
        <f aca="false">10-K26</f>
        <v>8.85</v>
      </c>
      <c r="N26" s="48" t="n">
        <f aca="false">J26+M26-L26</f>
        <v>12.85</v>
      </c>
      <c r="O26" s="49" t="n">
        <f aca="false">RANK(N26,$N$6:$N$52)</f>
        <v>39</v>
      </c>
      <c r="P26" s="44" t="n">
        <v>3.5</v>
      </c>
      <c r="Q26" s="45" t="n">
        <v>2.55</v>
      </c>
      <c r="R26" s="46" t="n">
        <v>0</v>
      </c>
      <c r="S26" s="47" t="n">
        <f aca="false">10-Q26</f>
        <v>7.45</v>
      </c>
      <c r="T26" s="48" t="n">
        <f aca="false">P26+S26-R26</f>
        <v>10.95</v>
      </c>
      <c r="U26" s="49" t="n">
        <f aca="false">RANK(T26,$T$6:$T$52)</f>
        <v>34</v>
      </c>
      <c r="V26" s="44" t="n">
        <v>4</v>
      </c>
      <c r="W26" s="45" t="n">
        <v>3.45</v>
      </c>
      <c r="X26" s="46" t="n">
        <v>0</v>
      </c>
      <c r="Y26" s="47" t="n">
        <f aca="false">10-W26</f>
        <v>6.55</v>
      </c>
      <c r="Z26" s="48" t="n">
        <f aca="false">V26+Y26-X26</f>
        <v>10.55</v>
      </c>
      <c r="AA26" s="49" t="n">
        <f aca="false">RANK(Z26,$Z$6:$Z$52)</f>
        <v>36</v>
      </c>
      <c r="AB26" s="44" t="n">
        <v>4</v>
      </c>
      <c r="AC26" s="45" t="n">
        <v>2.35</v>
      </c>
      <c r="AD26" s="46" t="n">
        <v>0</v>
      </c>
      <c r="AE26" s="47" t="n">
        <f aca="false">10-AC26</f>
        <v>7.65</v>
      </c>
      <c r="AF26" s="48" t="n">
        <f aca="false">AB26+AE26-AD26</f>
        <v>11.65</v>
      </c>
      <c r="AG26" s="49" t="n">
        <f aca="false">RANK(AF26,$AF$6:$AF$52)</f>
        <v>25</v>
      </c>
      <c r="AH26" s="52" t="n">
        <f aca="false">H26+N26+T26+Z26+AF26</f>
        <v>58.05</v>
      </c>
      <c r="AI26" s="50" t="n">
        <f aca="false">RANK(AH26,$AH$6:$AH$52)</f>
        <v>36</v>
      </c>
      <c r="AJ26" s="43" t="n">
        <v>21</v>
      </c>
      <c r="AK26" s="43" t="n">
        <f aca="false">LARGE(H$6:H$52,$AJ26)</f>
        <v>12.7</v>
      </c>
      <c r="AL26" s="43" t="n">
        <f aca="false">IF(AK26=AK25,AL25,AL25+1)</f>
        <v>12</v>
      </c>
      <c r="AM26" s="43" t="n">
        <f aca="false">LARGE(N$6:N$52,$AJ26)</f>
        <v>13.3</v>
      </c>
      <c r="AN26" s="43" t="n">
        <f aca="false">IF(AM26=AM25,AN25,AN25+1)</f>
        <v>9</v>
      </c>
      <c r="AO26" s="43" t="n">
        <f aca="false">LARGE(T$6:T$52,$AJ26)</f>
        <v>11.65</v>
      </c>
      <c r="AP26" s="43" t="n">
        <f aca="false">IF(AO26=AO25,AP25,AP25+1)</f>
        <v>16</v>
      </c>
      <c r="AQ26" s="43" t="n">
        <f aca="false">LARGE(Z$6:Z$52,$AJ26)</f>
        <v>11.3</v>
      </c>
      <c r="AR26" s="43" t="n">
        <f aca="false">IF(AQ26=AQ25,AR25,AR25+1)</f>
        <v>15</v>
      </c>
      <c r="AS26" s="43" t="n">
        <f aca="false">LARGE(AF$6:AF$52,$AJ26)</f>
        <v>11.9</v>
      </c>
      <c r="AT26" s="43" t="n">
        <f aca="false">IF(AS26=AS25,AT25,AT25+1)</f>
        <v>14</v>
      </c>
      <c r="AU26" s="43" t="n">
        <f aca="false">LARGE(AH$6:AH$52,$AJ26)</f>
        <v>60.45</v>
      </c>
      <c r="AV26" s="43" t="e">
        <f aca="false">IF(AU26=AU25,AV25,AV25+1)</f>
        <v>#REF!</v>
      </c>
    </row>
    <row r="27" customFormat="false" ht="18" hidden="false" customHeight="false" outlineLevel="0" collapsed="false">
      <c r="A27" s="31" t="n">
        <v>153</v>
      </c>
      <c r="B27" s="32" t="s">
        <v>163</v>
      </c>
      <c r="C27" s="33" t="s">
        <v>164</v>
      </c>
      <c r="D27" s="44" t="n">
        <v>4</v>
      </c>
      <c r="E27" s="45" t="n">
        <v>1.75</v>
      </c>
      <c r="F27" s="46" t="n">
        <v>0</v>
      </c>
      <c r="G27" s="47" t="n">
        <f aca="false">10-E27</f>
        <v>8.25</v>
      </c>
      <c r="H27" s="48" t="n">
        <f aca="false">D27+G27-F27</f>
        <v>12.25</v>
      </c>
      <c r="I27" s="49" t="n">
        <f aca="false">RANK(H27,$H$6:$H$52)</f>
        <v>40</v>
      </c>
      <c r="J27" s="44" t="n">
        <v>4</v>
      </c>
      <c r="K27" s="45" t="n">
        <v>2.9</v>
      </c>
      <c r="L27" s="46" t="n">
        <v>0</v>
      </c>
      <c r="M27" s="47" t="n">
        <f aca="false">10-K27</f>
        <v>7.1</v>
      </c>
      <c r="N27" s="48" t="n">
        <f aca="false">J27+M27-L27</f>
        <v>11.1</v>
      </c>
      <c r="O27" s="49" t="n">
        <f aca="false">RANK(N27,$N$6:$N$52)</f>
        <v>47</v>
      </c>
      <c r="P27" s="44" t="n">
        <v>3</v>
      </c>
      <c r="Q27" s="45" t="n">
        <v>6.7</v>
      </c>
      <c r="R27" s="46" t="n">
        <v>0.5</v>
      </c>
      <c r="S27" s="47" t="n">
        <f aca="false">10-Q27</f>
        <v>3.3</v>
      </c>
      <c r="T27" s="48" t="n">
        <f aca="false">P27+S27-R27</f>
        <v>5.8</v>
      </c>
      <c r="U27" s="49" t="n">
        <f aca="false">RANK(T27,$T$6:$T$52)</f>
        <v>47</v>
      </c>
      <c r="V27" s="44" t="n">
        <v>3.5</v>
      </c>
      <c r="W27" s="45" t="n">
        <v>5.1</v>
      </c>
      <c r="X27" s="46" t="n">
        <v>0</v>
      </c>
      <c r="Y27" s="47" t="n">
        <f aca="false">10-W27</f>
        <v>4.9</v>
      </c>
      <c r="Z27" s="48" t="n">
        <f aca="false">V27+Y27-X27</f>
        <v>8.4</v>
      </c>
      <c r="AA27" s="49" t="n">
        <f aca="false">RANK(Z27,$Z$6:$Z$52)</f>
        <v>47</v>
      </c>
      <c r="AB27" s="44" t="n">
        <v>2.5</v>
      </c>
      <c r="AC27" s="45" t="n">
        <v>4.6</v>
      </c>
      <c r="AD27" s="46" t="n">
        <v>0</v>
      </c>
      <c r="AE27" s="47" t="n">
        <f aca="false">10-AC27</f>
        <v>5.4</v>
      </c>
      <c r="AF27" s="48" t="n">
        <f aca="false">AB27+AE27-AD27</f>
        <v>7.9</v>
      </c>
      <c r="AG27" s="49" t="n">
        <f aca="false">RANK(AF27,$AF$6:$AF$52)</f>
        <v>47</v>
      </c>
      <c r="AH27" s="52" t="n">
        <f aca="false">H27+N27+T27+Z27+AF27</f>
        <v>45.45</v>
      </c>
      <c r="AI27" s="50" t="n">
        <f aca="false">RANK(AH27,$AH$6:$AH$52)</f>
        <v>47</v>
      </c>
      <c r="AJ27" s="43" t="n">
        <v>22</v>
      </c>
      <c r="AK27" s="43" t="n">
        <f aca="false">LARGE(H$6:H$52,$AJ27)</f>
        <v>12.7</v>
      </c>
      <c r="AL27" s="43" t="n">
        <f aca="false">IF(AK27=AK26,AL26,AL26+1)</f>
        <v>12</v>
      </c>
      <c r="AM27" s="43" t="n">
        <f aca="false">LARGE(N$6:N$52,$AJ27)</f>
        <v>13.25</v>
      </c>
      <c r="AN27" s="43" t="n">
        <f aca="false">IF(AM27=AM26,AN26,AN26+1)</f>
        <v>10</v>
      </c>
      <c r="AO27" s="43" t="n">
        <f aca="false">LARGE(T$6:T$52,$AJ27)</f>
        <v>11.6</v>
      </c>
      <c r="AP27" s="43" t="n">
        <f aca="false">IF(AO27=AO26,AP26,AP26+1)</f>
        <v>17</v>
      </c>
      <c r="AQ27" s="43" t="n">
        <f aca="false">LARGE(Z$6:Z$52,$AJ27)</f>
        <v>11.275</v>
      </c>
      <c r="AR27" s="43" t="n">
        <f aca="false">IF(AQ27=AQ26,AR26,AR26+1)</f>
        <v>16</v>
      </c>
      <c r="AS27" s="43" t="n">
        <f aca="false">LARGE(AF$6:AF$52,$AJ27)</f>
        <v>11.8</v>
      </c>
      <c r="AT27" s="43" t="n">
        <f aca="false">IF(AS27=AS26,AT26,AT26+1)</f>
        <v>15</v>
      </c>
      <c r="AU27" s="43" t="n">
        <f aca="false">LARGE(AH$6:AH$52,$AJ27)</f>
        <v>60.275</v>
      </c>
      <c r="AV27" s="43" t="e">
        <f aca="false">IF(AU27=AU26,AV26,AV26+1)</f>
        <v>#REF!</v>
      </c>
    </row>
    <row r="28" customFormat="false" ht="18" hidden="false" customHeight="false" outlineLevel="0" collapsed="false">
      <c r="A28" s="31" t="n">
        <v>101</v>
      </c>
      <c r="B28" s="32" t="s">
        <v>165</v>
      </c>
      <c r="C28" s="33" t="s">
        <v>100</v>
      </c>
      <c r="D28" s="44" t="n">
        <v>4</v>
      </c>
      <c r="E28" s="45" t="n">
        <v>1.3</v>
      </c>
      <c r="F28" s="46" t="n">
        <v>0</v>
      </c>
      <c r="G28" s="47" t="n">
        <f aca="false">10-E28</f>
        <v>8.7</v>
      </c>
      <c r="H28" s="48" t="n">
        <f aca="false">D28+G28-F28</f>
        <v>12.7</v>
      </c>
      <c r="I28" s="49" t="n">
        <f aca="false">RANK(H28,$H$6:$H$52)</f>
        <v>19</v>
      </c>
      <c r="J28" s="44" t="n">
        <v>4</v>
      </c>
      <c r="K28" s="45" t="n">
        <v>0.9</v>
      </c>
      <c r="L28" s="46" t="n">
        <v>0</v>
      </c>
      <c r="M28" s="47" t="n">
        <f aca="false">10-K28</f>
        <v>9.1</v>
      </c>
      <c r="N28" s="48" t="n">
        <f aca="false">J28+M28-L28</f>
        <v>13.1</v>
      </c>
      <c r="O28" s="49" t="n">
        <f aca="false">RANK(N28,$N$6:$N$52)</f>
        <v>29</v>
      </c>
      <c r="P28" s="44" t="n">
        <v>4</v>
      </c>
      <c r="Q28" s="45" t="n">
        <v>2.65</v>
      </c>
      <c r="R28" s="46" t="n">
        <v>0</v>
      </c>
      <c r="S28" s="47" t="n">
        <f aca="false">10-Q28</f>
        <v>7.35</v>
      </c>
      <c r="T28" s="48" t="n">
        <f aca="false">P28+S28-R28</f>
        <v>11.35</v>
      </c>
      <c r="U28" s="49" t="n">
        <f aca="false">RANK(T28,$T$6:$T$52)</f>
        <v>28</v>
      </c>
      <c r="V28" s="44" t="n">
        <v>4</v>
      </c>
      <c r="W28" s="45" t="n">
        <v>3.475</v>
      </c>
      <c r="X28" s="46" t="n">
        <v>0</v>
      </c>
      <c r="Y28" s="47" t="n">
        <f aca="false">10-W28</f>
        <v>6.525</v>
      </c>
      <c r="Z28" s="48" t="n">
        <f aca="false">V28+Y28-X28</f>
        <v>10.525</v>
      </c>
      <c r="AA28" s="49" t="n">
        <f aca="false">RANK(Z28,$Z$6:$Z$52)</f>
        <v>39</v>
      </c>
      <c r="AB28" s="44" t="n">
        <v>3.5</v>
      </c>
      <c r="AC28" s="45" t="n">
        <v>2.8</v>
      </c>
      <c r="AD28" s="46" t="n">
        <v>0</v>
      </c>
      <c r="AE28" s="47" t="n">
        <f aca="false">10-AC28</f>
        <v>7.2</v>
      </c>
      <c r="AF28" s="48" t="n">
        <f aca="false">AB28+AE28-AD28</f>
        <v>10.7</v>
      </c>
      <c r="AG28" s="49" t="n">
        <f aca="false">RANK(AF28,$AF$6:$AF$52)</f>
        <v>38</v>
      </c>
      <c r="AH28" s="52" t="n">
        <f aca="false">H28+N28+T28+Z28+AF28</f>
        <v>58.375</v>
      </c>
      <c r="AI28" s="50" t="n">
        <f aca="false">RANK(AH28,$AH$6:$AH$52)</f>
        <v>35</v>
      </c>
      <c r="AJ28" s="43" t="n">
        <v>23</v>
      </c>
      <c r="AK28" s="43" t="n">
        <f aca="false">LARGE(H$6:H$52,$AJ28)</f>
        <v>12.7</v>
      </c>
      <c r="AL28" s="43" t="n">
        <f aca="false">IF(AK28=AK27,AL27,AL27+1)</f>
        <v>12</v>
      </c>
      <c r="AM28" s="43" t="n">
        <f aca="false">LARGE(N$6:N$52,$AJ28)</f>
        <v>13.25</v>
      </c>
      <c r="AN28" s="43" t="n">
        <f aca="false">IF(AM28=AM27,AN27,AN27+1)</f>
        <v>10</v>
      </c>
      <c r="AO28" s="43" t="n">
        <f aca="false">LARGE(T$6:T$52,$AJ28)</f>
        <v>11.6</v>
      </c>
      <c r="AP28" s="43" t="n">
        <f aca="false">IF(AO28=AO27,AP27,AP27+1)</f>
        <v>17</v>
      </c>
      <c r="AQ28" s="43" t="n">
        <f aca="false">LARGE(Z$6:Z$52,$AJ28)</f>
        <v>11.25</v>
      </c>
      <c r="AR28" s="43" t="n">
        <f aca="false">IF(AQ28=AQ27,AR27,AR27+1)</f>
        <v>17</v>
      </c>
      <c r="AS28" s="43" t="n">
        <f aca="false">LARGE(AF$6:AF$52,$AJ28)</f>
        <v>11.8</v>
      </c>
      <c r="AT28" s="43" t="n">
        <f aca="false">IF(AS28=AS27,AT27,AT27+1)</f>
        <v>15</v>
      </c>
      <c r="AU28" s="43" t="n">
        <f aca="false">LARGE(AH$6:AH$52,$AJ28)</f>
        <v>60.1</v>
      </c>
      <c r="AV28" s="43" t="e">
        <f aca="false">IF(AU28=AU27,AV27,AV27+1)</f>
        <v>#REF!</v>
      </c>
    </row>
    <row r="29" customFormat="false" ht="18" hidden="false" customHeight="false" outlineLevel="0" collapsed="false">
      <c r="A29" s="31" t="n">
        <v>102</v>
      </c>
      <c r="B29" s="32" t="s">
        <v>166</v>
      </c>
      <c r="C29" s="33" t="s">
        <v>37</v>
      </c>
      <c r="D29" s="44" t="n">
        <v>4</v>
      </c>
      <c r="E29" s="45" t="n">
        <v>1.55</v>
      </c>
      <c r="F29" s="46" t="n">
        <v>0</v>
      </c>
      <c r="G29" s="47" t="n">
        <f aca="false">10-E29</f>
        <v>8.45</v>
      </c>
      <c r="H29" s="48" t="n">
        <f aca="false">D29+G29-F29</f>
        <v>12.45</v>
      </c>
      <c r="I29" s="49" t="n">
        <f aca="false">RANK(H29,$H$6:$H$52)</f>
        <v>36</v>
      </c>
      <c r="J29" s="44" t="n">
        <v>4</v>
      </c>
      <c r="K29" s="45" t="n">
        <v>0.7</v>
      </c>
      <c r="L29" s="46" t="n">
        <v>0</v>
      </c>
      <c r="M29" s="47" t="n">
        <f aca="false">10-K29</f>
        <v>9.3</v>
      </c>
      <c r="N29" s="48" t="n">
        <f aca="false">J29+M29-L28</f>
        <v>13.3</v>
      </c>
      <c r="O29" s="49" t="n">
        <f aca="false">RANK(N29,$N$6:$N$52)</f>
        <v>20</v>
      </c>
      <c r="P29" s="44" t="n">
        <v>4</v>
      </c>
      <c r="Q29" s="45" t="n">
        <v>2.2</v>
      </c>
      <c r="R29" s="46" t="n">
        <v>0</v>
      </c>
      <c r="S29" s="47" t="n">
        <f aca="false">10-Q29</f>
        <v>7.8</v>
      </c>
      <c r="T29" s="48" t="n">
        <f aca="false">P29+S29-R29</f>
        <v>11.8</v>
      </c>
      <c r="U29" s="49" t="n">
        <f aca="false">RANK(T29,$T$6:$T$52)</f>
        <v>18</v>
      </c>
      <c r="V29" s="44" t="n">
        <v>4</v>
      </c>
      <c r="W29" s="45" t="n">
        <v>2.65</v>
      </c>
      <c r="X29" s="46" t="n">
        <v>0</v>
      </c>
      <c r="Y29" s="47" t="n">
        <f aca="false">10-W29</f>
        <v>7.35</v>
      </c>
      <c r="Z29" s="48" t="n">
        <f aca="false">V29+Y29-X29</f>
        <v>11.35</v>
      </c>
      <c r="AA29" s="49" t="n">
        <f aca="false">RANK(Z29,$Z$6:$Z$52)</f>
        <v>17</v>
      </c>
      <c r="AB29" s="44" t="n">
        <v>4</v>
      </c>
      <c r="AC29" s="45" t="n">
        <v>1.05</v>
      </c>
      <c r="AD29" s="46" t="n">
        <v>0</v>
      </c>
      <c r="AE29" s="47" t="n">
        <f aca="false">10-AC29</f>
        <v>8.95</v>
      </c>
      <c r="AF29" s="48" t="n">
        <f aca="false">AB29+AE29-AD29</f>
        <v>12.95</v>
      </c>
      <c r="AG29" s="49" t="n">
        <f aca="false">RANK(AF29,$AF$6:$AF$52)</f>
        <v>2</v>
      </c>
      <c r="AH29" s="52" t="n">
        <f aca="false">H29+N29+T29+Z29+AF29</f>
        <v>61.85</v>
      </c>
      <c r="AI29" s="50" t="n">
        <f aca="false">RANK(AH29,$AH$6:$AH$52)</f>
        <v>11</v>
      </c>
      <c r="AJ29" s="43" t="n">
        <v>24</v>
      </c>
      <c r="AK29" s="43" t="n">
        <f aca="false">LARGE(H$6:H$52,$AJ29)</f>
        <v>12.65</v>
      </c>
      <c r="AL29" s="43" t="n">
        <f aca="false">IF(AK29=AK28,AL28,AL28+1)</f>
        <v>13</v>
      </c>
      <c r="AM29" s="43" t="n">
        <f aca="false">LARGE(N$6:N$52,$AJ29)</f>
        <v>13.25</v>
      </c>
      <c r="AN29" s="43" t="n">
        <f aca="false">IF(AM29=AM28,AN28,AN28+1)</f>
        <v>10</v>
      </c>
      <c r="AO29" s="43" t="n">
        <f aca="false">LARGE(T$6:T$52,$AJ29)</f>
        <v>11.5</v>
      </c>
      <c r="AP29" s="43" t="n">
        <f aca="false">IF(AO29=AO28,AP28,AP28+1)</f>
        <v>18</v>
      </c>
      <c r="AQ29" s="43" t="n">
        <f aca="false">LARGE(Z$6:Z$52,$AJ29)</f>
        <v>11.25</v>
      </c>
      <c r="AR29" s="43" t="n">
        <f aca="false">IF(AQ29=AQ28,AR28,AR28+1)</f>
        <v>17</v>
      </c>
      <c r="AS29" s="43" t="n">
        <f aca="false">LARGE(AF$6:AF$52,$AJ29)</f>
        <v>11.7</v>
      </c>
      <c r="AT29" s="43" t="n">
        <f aca="false">IF(AS29=AS28,AT28,AT28+1)</f>
        <v>16</v>
      </c>
      <c r="AU29" s="43" t="n">
        <f aca="false">LARGE(AH$6:AH$52,$AJ29)</f>
        <v>60.1</v>
      </c>
      <c r="AV29" s="43" t="e">
        <f aca="false">IF(AU29=AU28,AV28,AV28+1)</f>
        <v>#REF!</v>
      </c>
    </row>
    <row r="30" customFormat="false" ht="18" hidden="false" customHeight="false" outlineLevel="0" collapsed="false">
      <c r="A30" s="31" t="n">
        <v>103</v>
      </c>
      <c r="B30" s="32" t="s">
        <v>167</v>
      </c>
      <c r="C30" s="33" t="s">
        <v>37</v>
      </c>
      <c r="D30" s="44" t="n">
        <v>4</v>
      </c>
      <c r="E30" s="45" t="n">
        <v>1.3</v>
      </c>
      <c r="F30" s="46" t="n">
        <v>0</v>
      </c>
      <c r="G30" s="47" t="n">
        <f aca="false">10-E30</f>
        <v>8.7</v>
      </c>
      <c r="H30" s="48" t="n">
        <f aca="false">D30+G30-F30</f>
        <v>12.7</v>
      </c>
      <c r="I30" s="49" t="n">
        <f aca="false">RANK(H30,$H$6:$H$52)</f>
        <v>19</v>
      </c>
      <c r="J30" s="44" t="n">
        <v>4</v>
      </c>
      <c r="K30" s="45" t="n">
        <v>0.65</v>
      </c>
      <c r="L30" s="46" t="n">
        <v>0</v>
      </c>
      <c r="M30" s="47" t="n">
        <f aca="false">10-K30</f>
        <v>9.35</v>
      </c>
      <c r="N30" s="48" t="n">
        <f aca="false">J30+M30-L29</f>
        <v>13.35</v>
      </c>
      <c r="O30" s="49" t="n">
        <f aca="false">RANK(N30,$N$6:$N$52)</f>
        <v>15</v>
      </c>
      <c r="P30" s="44" t="n">
        <v>4</v>
      </c>
      <c r="Q30" s="45" t="n">
        <v>1.45</v>
      </c>
      <c r="R30" s="46" t="n">
        <v>0</v>
      </c>
      <c r="S30" s="47" t="n">
        <f aca="false">10-Q30</f>
        <v>8.55</v>
      </c>
      <c r="T30" s="48" t="n">
        <f aca="false">P30+S30-R30</f>
        <v>12.55</v>
      </c>
      <c r="U30" s="49" t="n">
        <f aca="false">RANK(T30,$T$6:$T$52)</f>
        <v>1</v>
      </c>
      <c r="V30" s="44" t="n">
        <v>4</v>
      </c>
      <c r="W30" s="45" t="n">
        <v>2.725</v>
      </c>
      <c r="X30" s="46" t="n">
        <v>0</v>
      </c>
      <c r="Y30" s="47" t="n">
        <f aca="false">10-W30</f>
        <v>7.275</v>
      </c>
      <c r="Z30" s="48" t="n">
        <f aca="false">V30+Y30-X30</f>
        <v>11.275</v>
      </c>
      <c r="AA30" s="49" t="n">
        <f aca="false">RANK(Z30,$Z$6:$Z$52)</f>
        <v>22</v>
      </c>
      <c r="AB30" s="44" t="n">
        <v>3.5</v>
      </c>
      <c r="AC30" s="45" t="n">
        <v>3.1</v>
      </c>
      <c r="AD30" s="46" t="n">
        <v>0</v>
      </c>
      <c r="AE30" s="47" t="n">
        <f aca="false">10-AC30</f>
        <v>6.9</v>
      </c>
      <c r="AF30" s="48" t="n">
        <f aca="false">AB30+AE30-AD30</f>
        <v>10.4</v>
      </c>
      <c r="AG30" s="49" t="n">
        <f aca="false">RANK(AF30,$AF$6:$AF$52)</f>
        <v>41</v>
      </c>
      <c r="AH30" s="52" t="n">
        <f aca="false">H30+N30+T30+Z30+AF30</f>
        <v>60.275</v>
      </c>
      <c r="AI30" s="50" t="n">
        <f aca="false">RANK(AH30,$AH$6:$AH$52)</f>
        <v>22</v>
      </c>
      <c r="AJ30" s="43" t="n">
        <v>25</v>
      </c>
      <c r="AK30" s="43" t="n">
        <f aca="false">LARGE(H$6:H$52,$AJ30)</f>
        <v>12.65</v>
      </c>
      <c r="AL30" s="43" t="n">
        <f aca="false">IF(AK30=AK29,AL29,AL29+1)</f>
        <v>13</v>
      </c>
      <c r="AM30" s="43" t="n">
        <f aca="false">LARGE(N$6:N$52,$AJ30)</f>
        <v>13.2</v>
      </c>
      <c r="AN30" s="43" t="n">
        <f aca="false">IF(AM30=AM29,AN29,AN29+1)</f>
        <v>11</v>
      </c>
      <c r="AO30" s="43" t="n">
        <f aca="false">LARGE(T$6:T$52,$AJ30)</f>
        <v>11.5</v>
      </c>
      <c r="AP30" s="43" t="n">
        <f aca="false">IF(AO30=AO29,AP29,AP29+1)</f>
        <v>18</v>
      </c>
      <c r="AQ30" s="43" t="n">
        <f aca="false">LARGE(Z$6:Z$52,$AJ30)</f>
        <v>11.25</v>
      </c>
      <c r="AR30" s="43" t="n">
        <f aca="false">IF(AQ30=AQ29,AR29,AR29+1)</f>
        <v>17</v>
      </c>
      <c r="AS30" s="43" t="n">
        <f aca="false">LARGE(AF$6:AF$52,$AJ30)</f>
        <v>11.65</v>
      </c>
      <c r="AT30" s="43" t="n">
        <f aca="false">IF(AS30=AS29,AT29,AT29+1)</f>
        <v>17</v>
      </c>
      <c r="AU30" s="43" t="n">
        <f aca="false">LARGE(AH$6:AH$52,$AJ30)</f>
        <v>59.9</v>
      </c>
      <c r="AV30" s="43" t="e">
        <f aca="false">IF(AU30=AU29,AV29,AV29+1)</f>
        <v>#REF!</v>
      </c>
    </row>
    <row r="31" customFormat="false" ht="18" hidden="false" customHeight="false" outlineLevel="0" collapsed="false">
      <c r="A31" s="31" t="n">
        <v>104</v>
      </c>
      <c r="B31" s="32" t="s">
        <v>168</v>
      </c>
      <c r="C31" s="33" t="s">
        <v>37</v>
      </c>
      <c r="D31" s="44" t="n">
        <v>4</v>
      </c>
      <c r="E31" s="45" t="n">
        <v>1.45</v>
      </c>
      <c r="F31" s="46" t="n">
        <v>0</v>
      </c>
      <c r="G31" s="47" t="n">
        <f aca="false">10-E31</f>
        <v>8.55</v>
      </c>
      <c r="H31" s="48" t="n">
        <f aca="false">D31+G31-F31</f>
        <v>12.55</v>
      </c>
      <c r="I31" s="49" t="n">
        <f aca="false">RANK(H31,$H$6:$H$52)</f>
        <v>30</v>
      </c>
      <c r="J31" s="44" t="n">
        <v>4</v>
      </c>
      <c r="K31" s="45" t="n">
        <v>0.9</v>
      </c>
      <c r="L31" s="46" t="n">
        <v>0</v>
      </c>
      <c r="M31" s="47" t="n">
        <f aca="false">10-K31</f>
        <v>9.1</v>
      </c>
      <c r="N31" s="48" t="n">
        <f aca="false">J31+M31-L30</f>
        <v>13.1</v>
      </c>
      <c r="O31" s="49" t="n">
        <f aca="false">RANK(N31,$N$6:$N$52)</f>
        <v>29</v>
      </c>
      <c r="P31" s="44" t="n">
        <v>4</v>
      </c>
      <c r="Q31" s="45" t="n">
        <v>1.65</v>
      </c>
      <c r="R31" s="46" t="n">
        <v>0</v>
      </c>
      <c r="S31" s="47" t="n">
        <f aca="false">10-Q31</f>
        <v>8.35</v>
      </c>
      <c r="T31" s="48" t="n">
        <f aca="false">P31+S31-R31</f>
        <v>12.35</v>
      </c>
      <c r="U31" s="49" t="n">
        <f aca="false">RANK(T31,$T$6:$T$52)</f>
        <v>9</v>
      </c>
      <c r="V31" s="44" t="n">
        <v>4</v>
      </c>
      <c r="W31" s="45" t="n">
        <v>2.2</v>
      </c>
      <c r="X31" s="46" t="n">
        <v>0</v>
      </c>
      <c r="Y31" s="47" t="n">
        <f aca="false">10-W31</f>
        <v>7.8</v>
      </c>
      <c r="Z31" s="48" t="n">
        <f aca="false">V31+Y31-X31</f>
        <v>11.8</v>
      </c>
      <c r="AA31" s="49" t="n">
        <f aca="false">RANK(Z31,$Z$6:$Z$52)</f>
        <v>7</v>
      </c>
      <c r="AB31" s="44" t="n">
        <v>4</v>
      </c>
      <c r="AC31" s="45" t="n">
        <v>1.4</v>
      </c>
      <c r="AD31" s="46" t="n">
        <v>0</v>
      </c>
      <c r="AE31" s="47" t="n">
        <f aca="false">10-AC31</f>
        <v>8.6</v>
      </c>
      <c r="AF31" s="48" t="n">
        <f aca="false">AB31+AE31-AD31</f>
        <v>12.6</v>
      </c>
      <c r="AG31" s="49" t="n">
        <f aca="false">RANK(AF31,$AF$6:$AF$52)</f>
        <v>4</v>
      </c>
      <c r="AH31" s="52" t="n">
        <f aca="false">H31+N31+T31+Z31+AF31</f>
        <v>62.4</v>
      </c>
      <c r="AI31" s="50" t="n">
        <f aca="false">RANK(AH31,$AH$6:$AH$52)</f>
        <v>6</v>
      </c>
      <c r="AJ31" s="43" t="n">
        <v>26</v>
      </c>
      <c r="AK31" s="43" t="n">
        <f aca="false">LARGE(H$6:H$52,$AJ31)</f>
        <v>12.65</v>
      </c>
      <c r="AL31" s="43" t="n">
        <f aca="false">IF(AK31=AK30,AL30,AL30+1)</f>
        <v>13</v>
      </c>
      <c r="AM31" s="43" t="n">
        <f aca="false">LARGE(N$6:N$52,$AJ31)</f>
        <v>13.2</v>
      </c>
      <c r="AN31" s="43" t="n">
        <f aca="false">IF(AM31=AM30,AN30,AN30+1)</f>
        <v>11</v>
      </c>
      <c r="AO31" s="43" t="n">
        <f aca="false">LARGE(T$6:T$52,$AJ31)</f>
        <v>11.4</v>
      </c>
      <c r="AP31" s="43" t="n">
        <f aca="false">IF(AO31=AO30,AP30,AP30+1)</f>
        <v>19</v>
      </c>
      <c r="AQ31" s="43" t="n">
        <f aca="false">LARGE(Z$6:Z$52,$AJ31)</f>
        <v>11.25</v>
      </c>
      <c r="AR31" s="43" t="n">
        <f aca="false">IF(AQ31=AQ30,AR30,AR30+1)</f>
        <v>17</v>
      </c>
      <c r="AS31" s="43" t="n">
        <f aca="false">LARGE(AF$6:AF$52,$AJ31)</f>
        <v>11.5</v>
      </c>
      <c r="AT31" s="43" t="n">
        <f aca="false">IF(AS31=AS30,AT30,AT30+1)</f>
        <v>18</v>
      </c>
      <c r="AU31" s="43" t="n">
        <f aca="false">LARGE(AH$6:AH$52,$AJ31)</f>
        <v>59.7</v>
      </c>
      <c r="AV31" s="43" t="e">
        <f aca="false">IF(AU31=AU30,AV30,AV30+1)</f>
        <v>#REF!</v>
      </c>
    </row>
    <row r="32" customFormat="false" ht="18" hidden="false" customHeight="false" outlineLevel="0" collapsed="false">
      <c r="A32" s="31" t="n">
        <v>105</v>
      </c>
      <c r="B32" s="32" t="s">
        <v>169</v>
      </c>
      <c r="C32" s="33" t="s">
        <v>37</v>
      </c>
      <c r="D32" s="44" t="n">
        <v>4</v>
      </c>
      <c r="E32" s="45" t="n">
        <v>1.35</v>
      </c>
      <c r="F32" s="46" t="n">
        <v>0</v>
      </c>
      <c r="G32" s="47" t="n">
        <f aca="false">10-E32</f>
        <v>8.65</v>
      </c>
      <c r="H32" s="48" t="n">
        <f aca="false">D32+G32-F32</f>
        <v>12.65</v>
      </c>
      <c r="I32" s="49" t="n">
        <f aca="false">RANK(H32,$H$6:$H$52)</f>
        <v>24</v>
      </c>
      <c r="J32" s="44" t="n">
        <v>4</v>
      </c>
      <c r="K32" s="45" t="n">
        <v>0.7</v>
      </c>
      <c r="L32" s="46" t="n">
        <v>0</v>
      </c>
      <c r="M32" s="47" t="n">
        <f aca="false">10-K32</f>
        <v>9.3</v>
      </c>
      <c r="N32" s="48" t="n">
        <f aca="false">J32+M32-L31</f>
        <v>13.3</v>
      </c>
      <c r="O32" s="49" t="n">
        <f aca="false">RANK(N32,$N$6:$N$52)</f>
        <v>20</v>
      </c>
      <c r="P32" s="44" t="n">
        <v>4</v>
      </c>
      <c r="Q32" s="45" t="n">
        <v>2.05</v>
      </c>
      <c r="R32" s="46" t="n">
        <v>0</v>
      </c>
      <c r="S32" s="47" t="n">
        <f aca="false">10-Q32</f>
        <v>7.95</v>
      </c>
      <c r="T32" s="48" t="n">
        <f aca="false">P32+S32-R32</f>
        <v>11.95</v>
      </c>
      <c r="U32" s="49" t="n">
        <f aca="false">RANK(T32,$T$6:$T$52)</f>
        <v>16</v>
      </c>
      <c r="V32" s="44" t="n">
        <v>4</v>
      </c>
      <c r="W32" s="45" t="n">
        <v>2.5</v>
      </c>
      <c r="X32" s="46" t="n">
        <v>0</v>
      </c>
      <c r="Y32" s="47" t="n">
        <f aca="false">10-W32</f>
        <v>7.5</v>
      </c>
      <c r="Z32" s="48" t="n">
        <f aca="false">V32+Y32-X32</f>
        <v>11.5</v>
      </c>
      <c r="AA32" s="49" t="n">
        <f aca="false">RANK(Z32,$Z$6:$Z$52)</f>
        <v>12</v>
      </c>
      <c r="AB32" s="44" t="n">
        <v>4</v>
      </c>
      <c r="AC32" s="45" t="n">
        <v>1.4</v>
      </c>
      <c r="AD32" s="46" t="n">
        <v>0</v>
      </c>
      <c r="AE32" s="47" t="n">
        <f aca="false">10-AC32</f>
        <v>8.6</v>
      </c>
      <c r="AF32" s="48" t="n">
        <f aca="false">AB32+AE32-AD32</f>
        <v>12.6</v>
      </c>
      <c r="AG32" s="49" t="n">
        <f aca="false">RANK(AF32,$AF$6:$AF$52)</f>
        <v>4</v>
      </c>
      <c r="AH32" s="52" t="n">
        <f aca="false">H32+N32+T32+Z32+AF32</f>
        <v>62</v>
      </c>
      <c r="AI32" s="50" t="n">
        <f aca="false">RANK(AH32,$AH$6:$AH$52)</f>
        <v>9</v>
      </c>
      <c r="AJ32" s="43" t="n">
        <v>27</v>
      </c>
      <c r="AK32" s="43" t="n">
        <f aca="false">LARGE(H$6:H$52,$AJ32)</f>
        <v>12.6</v>
      </c>
      <c r="AL32" s="43" t="n">
        <f aca="false">IF(AK32=AK31,AL31,AL31+1)</f>
        <v>14</v>
      </c>
      <c r="AM32" s="43" t="n">
        <f aca="false">LARGE(N$6:N$52,$AJ32)</f>
        <v>13.2</v>
      </c>
      <c r="AN32" s="43" t="n">
        <f aca="false">IF(AM32=AM31,AN31,AN31+1)</f>
        <v>11</v>
      </c>
      <c r="AO32" s="43" t="n">
        <f aca="false">LARGE(T$6:T$52,$AJ32)</f>
        <v>11.4</v>
      </c>
      <c r="AP32" s="43" t="n">
        <f aca="false">IF(AO32=AO31,AP31,AP31+1)</f>
        <v>19</v>
      </c>
      <c r="AQ32" s="43" t="n">
        <f aca="false">LARGE(Z$6:Z$52,$AJ32)</f>
        <v>11.15</v>
      </c>
      <c r="AR32" s="43" t="n">
        <f aca="false">IF(AQ32=AQ31,AR31,AR31+1)</f>
        <v>18</v>
      </c>
      <c r="AS32" s="43" t="n">
        <f aca="false">LARGE(AF$6:AF$52,$AJ32)</f>
        <v>11.45</v>
      </c>
      <c r="AT32" s="43" t="n">
        <f aca="false">IF(AS32=AS31,AT31,AT31+1)</f>
        <v>19</v>
      </c>
      <c r="AU32" s="43" t="n">
        <f aca="false">LARGE(AH$6:AH$52,$AJ32)</f>
        <v>59.5</v>
      </c>
      <c r="AV32" s="43" t="e">
        <f aca="false">IF(AU32=AU31,AV31,AV31+1)</f>
        <v>#REF!</v>
      </c>
    </row>
    <row r="33" customFormat="false" ht="18" hidden="false" customHeight="false" outlineLevel="0" collapsed="false">
      <c r="A33" s="31" t="n">
        <v>106</v>
      </c>
      <c r="B33" s="32" t="s">
        <v>170</v>
      </c>
      <c r="C33" s="33" t="s">
        <v>44</v>
      </c>
      <c r="D33" s="44" t="n">
        <v>4</v>
      </c>
      <c r="E33" s="45" t="n">
        <v>1.45</v>
      </c>
      <c r="F33" s="46" t="n">
        <v>0</v>
      </c>
      <c r="G33" s="47" t="n">
        <f aca="false">10-E33</f>
        <v>8.55</v>
      </c>
      <c r="H33" s="48" t="n">
        <f aca="false">D33+G33-F33</f>
        <v>12.55</v>
      </c>
      <c r="I33" s="49" t="n">
        <f aca="false">RANK(H33,$H$6:$H$52)</f>
        <v>30</v>
      </c>
      <c r="J33" s="44" t="n">
        <v>4</v>
      </c>
      <c r="K33" s="45" t="n">
        <v>0.35</v>
      </c>
      <c r="L33" s="46" t="n">
        <v>0</v>
      </c>
      <c r="M33" s="47" t="n">
        <f aca="false">10-K33</f>
        <v>9.65</v>
      </c>
      <c r="N33" s="48" t="n">
        <f aca="false">J33+M33-L32</f>
        <v>13.65</v>
      </c>
      <c r="O33" s="49" t="n">
        <f aca="false">RANK(N33,$N$6:$N$52)</f>
        <v>2</v>
      </c>
      <c r="P33" s="44" t="n">
        <v>4</v>
      </c>
      <c r="Q33" s="45" t="n">
        <v>1.55</v>
      </c>
      <c r="R33" s="46" t="n">
        <v>0</v>
      </c>
      <c r="S33" s="47" t="n">
        <f aca="false">10-Q33</f>
        <v>8.45</v>
      </c>
      <c r="T33" s="48" t="n">
        <f aca="false">P33+S33-R33</f>
        <v>12.45</v>
      </c>
      <c r="U33" s="49" t="n">
        <f aca="false">RANK(T33,$T$6:$T$52)</f>
        <v>5</v>
      </c>
      <c r="V33" s="44" t="n">
        <v>4</v>
      </c>
      <c r="W33" s="45" t="n">
        <v>2.1</v>
      </c>
      <c r="X33" s="46" t="n">
        <v>0</v>
      </c>
      <c r="Y33" s="47" t="n">
        <f aca="false">10-W33</f>
        <v>7.9</v>
      </c>
      <c r="Z33" s="48" t="n">
        <f aca="false">V33+Y33-X33</f>
        <v>11.9</v>
      </c>
      <c r="AA33" s="49" t="n">
        <f aca="false">RANK(Z33,$Z$6:$Z$52)</f>
        <v>5</v>
      </c>
      <c r="AB33" s="44" t="n">
        <v>4</v>
      </c>
      <c r="AC33" s="45" t="n">
        <v>2.3</v>
      </c>
      <c r="AD33" s="46" t="n">
        <v>0</v>
      </c>
      <c r="AE33" s="47" t="n">
        <f aca="false">10-AC33</f>
        <v>7.7</v>
      </c>
      <c r="AF33" s="48" t="n">
        <f aca="false">AB33+AE33-AD33</f>
        <v>11.7</v>
      </c>
      <c r="AG33" s="49" t="n">
        <f aca="false">RANK(AF33,$AF$6:$AF$52)</f>
        <v>24</v>
      </c>
      <c r="AH33" s="52" t="n">
        <f aca="false">H33+N33+T33+Z33+AF33</f>
        <v>62.25</v>
      </c>
      <c r="AI33" s="50" t="n">
        <f aca="false">RANK(AH33,$AH$6:$AH$52)</f>
        <v>8</v>
      </c>
      <c r="AJ33" s="43" t="n">
        <v>28</v>
      </c>
      <c r="AK33" s="43" t="n">
        <f aca="false">LARGE(H$6:H$52,$AJ33)</f>
        <v>12.6</v>
      </c>
      <c r="AL33" s="43" t="n">
        <f aca="false">IF(AK33=AK32,AL32,AL32+1)</f>
        <v>14</v>
      </c>
      <c r="AM33" s="43" t="n">
        <f aca="false">LARGE(N$6:N$52,$AJ33)</f>
        <v>13.15</v>
      </c>
      <c r="AN33" s="43" t="n">
        <f aca="false">IF(AM33=AM32,AN32,AN32+1)</f>
        <v>12</v>
      </c>
      <c r="AO33" s="43" t="n">
        <f aca="false">LARGE(T$6:T$52,$AJ33)</f>
        <v>11.35</v>
      </c>
      <c r="AP33" s="43" t="n">
        <f aca="false">IF(AO33=AO32,AP32,AP32+1)</f>
        <v>20</v>
      </c>
      <c r="AQ33" s="43" t="n">
        <f aca="false">LARGE(Z$6:Z$52,$AJ33)</f>
        <v>11.15</v>
      </c>
      <c r="AR33" s="43" t="n">
        <f aca="false">IF(AQ33=AQ32,AR32,AR32+1)</f>
        <v>18</v>
      </c>
      <c r="AS33" s="43" t="n">
        <f aca="false">LARGE(AF$6:AF$52,$AJ33)</f>
        <v>11.45</v>
      </c>
      <c r="AT33" s="43" t="n">
        <f aca="false">IF(AS33=AS32,AT32,AT32+1)</f>
        <v>19</v>
      </c>
      <c r="AU33" s="43" t="n">
        <f aca="false">LARGE(AH$6:AH$52,$AJ33)</f>
        <v>59.475</v>
      </c>
      <c r="AV33" s="43" t="e">
        <f aca="false">IF(AU33=AU32,AV32,AV32+1)</f>
        <v>#REF!</v>
      </c>
    </row>
    <row r="34" customFormat="false" ht="18" hidden="false" customHeight="false" outlineLevel="0" collapsed="false">
      <c r="A34" s="31" t="n">
        <v>107</v>
      </c>
      <c r="B34" s="32" t="s">
        <v>171</v>
      </c>
      <c r="C34" s="33" t="s">
        <v>44</v>
      </c>
      <c r="D34" s="44" t="n">
        <v>4</v>
      </c>
      <c r="E34" s="45" t="n">
        <v>0.6</v>
      </c>
      <c r="F34" s="46" t="n">
        <v>0</v>
      </c>
      <c r="G34" s="47" t="n">
        <f aca="false">10-E34</f>
        <v>9.4</v>
      </c>
      <c r="H34" s="48" t="n">
        <f aca="false">D34+G34-F34</f>
        <v>13.4</v>
      </c>
      <c r="I34" s="49" t="n">
        <f aca="false">RANK(H34,$H$6:$H$52)</f>
        <v>1</v>
      </c>
      <c r="J34" s="44" t="n">
        <v>4</v>
      </c>
      <c r="K34" s="45" t="n">
        <v>0.5</v>
      </c>
      <c r="L34" s="46" t="n">
        <v>0</v>
      </c>
      <c r="M34" s="47" t="n">
        <f aca="false">10-K34</f>
        <v>9.5</v>
      </c>
      <c r="N34" s="48" t="n">
        <f aca="false">J34+M34-L33</f>
        <v>13.5</v>
      </c>
      <c r="O34" s="49" t="n">
        <f aca="false">RANK(N34,$N$6:$N$52)</f>
        <v>9</v>
      </c>
      <c r="P34" s="44" t="n">
        <v>4</v>
      </c>
      <c r="Q34" s="45" t="n">
        <v>3.45</v>
      </c>
      <c r="R34" s="46" t="n">
        <v>0</v>
      </c>
      <c r="S34" s="47" t="n">
        <f aca="false">10-Q34</f>
        <v>6.55</v>
      </c>
      <c r="T34" s="48" t="n">
        <f aca="false">P34+S34-R34</f>
        <v>10.55</v>
      </c>
      <c r="U34" s="49" t="n">
        <f aca="false">RANK(T34,$T$6:$T$52)</f>
        <v>37</v>
      </c>
      <c r="V34" s="44" t="n">
        <v>4</v>
      </c>
      <c r="W34" s="45" t="n">
        <v>2.25</v>
      </c>
      <c r="X34" s="46" t="n">
        <v>0</v>
      </c>
      <c r="Y34" s="47" t="n">
        <f aca="false">10-W34</f>
        <v>7.75</v>
      </c>
      <c r="Z34" s="48" t="n">
        <f aca="false">V34+Y34-X34</f>
        <v>11.75</v>
      </c>
      <c r="AA34" s="49" t="n">
        <f aca="false">RANK(Z34,$Z$6:$Z$52)</f>
        <v>9</v>
      </c>
      <c r="AB34" s="44" t="n">
        <v>3.5</v>
      </c>
      <c r="AC34" s="45" t="n">
        <v>2.05</v>
      </c>
      <c r="AD34" s="46" t="n">
        <v>0</v>
      </c>
      <c r="AE34" s="47" t="n">
        <f aca="false">10-AC34</f>
        <v>7.95</v>
      </c>
      <c r="AF34" s="48" t="n">
        <f aca="false">AB34+AE34-AD34</f>
        <v>11.45</v>
      </c>
      <c r="AG34" s="49" t="n">
        <f aca="false">RANK(AF34,$AF$6:$AF$52)</f>
        <v>27</v>
      </c>
      <c r="AH34" s="52" t="n">
        <f aca="false">H34+N34+T34+Z34+AF34</f>
        <v>60.65</v>
      </c>
      <c r="AI34" s="50" t="n">
        <f aca="false">RANK(AH34,$AH$6:$AH$52)</f>
        <v>19</v>
      </c>
      <c r="AJ34" s="43" t="n">
        <v>29</v>
      </c>
      <c r="AK34" s="43" t="n">
        <f aca="false">LARGE(H$6:H$52,$AJ34)</f>
        <v>12.6</v>
      </c>
      <c r="AL34" s="43" t="n">
        <f aca="false">IF(AK34=AK33,AL33,AL33+1)</f>
        <v>14</v>
      </c>
      <c r="AM34" s="43" t="n">
        <f aca="false">LARGE(N$6:N$52,$AJ34)</f>
        <v>13.1</v>
      </c>
      <c r="AN34" s="43" t="n">
        <f aca="false">IF(AM34=AM33,AN33,AN33+1)</f>
        <v>13</v>
      </c>
      <c r="AO34" s="43" t="n">
        <f aca="false">LARGE(T$6:T$52,$AJ34)</f>
        <v>11.3</v>
      </c>
      <c r="AP34" s="43" t="n">
        <f aca="false">IF(AO34=AO33,AP33,AP33+1)</f>
        <v>21</v>
      </c>
      <c r="AQ34" s="43" t="n">
        <f aca="false">LARGE(Z$6:Z$52,$AJ34)</f>
        <v>11.1</v>
      </c>
      <c r="AR34" s="43" t="n">
        <f aca="false">IF(AQ34=AQ33,AR33,AR33+1)</f>
        <v>19</v>
      </c>
      <c r="AS34" s="43" t="n">
        <f aca="false">LARGE(AF$6:AF$52,$AJ34)</f>
        <v>11.45</v>
      </c>
      <c r="AT34" s="43" t="n">
        <f aca="false">IF(AS34=AS33,AT33,AT33+1)</f>
        <v>19</v>
      </c>
      <c r="AU34" s="43" t="n">
        <f aca="false">LARGE(AH$6:AH$52,$AJ34)</f>
        <v>59.3</v>
      </c>
      <c r="AV34" s="43" t="e">
        <f aca="false">IF(AU34=AU33,AV33,AV33+1)</f>
        <v>#REF!</v>
      </c>
    </row>
    <row r="35" customFormat="false" ht="18" hidden="false" customHeight="false" outlineLevel="0" collapsed="false">
      <c r="A35" s="31" t="n">
        <v>108</v>
      </c>
      <c r="B35" s="32" t="s">
        <v>172</v>
      </c>
      <c r="C35" s="33" t="s">
        <v>44</v>
      </c>
      <c r="D35" s="44" t="n">
        <v>4</v>
      </c>
      <c r="E35" s="45" t="n">
        <v>1.2</v>
      </c>
      <c r="F35" s="46" t="n">
        <v>0</v>
      </c>
      <c r="G35" s="47" t="n">
        <f aca="false">10-E35</f>
        <v>8.8</v>
      </c>
      <c r="H35" s="48" t="n">
        <f aca="false">D35+G35-F35</f>
        <v>12.8</v>
      </c>
      <c r="I35" s="49" t="n">
        <f aca="false">RANK(H35,$H$6:$H$52)</f>
        <v>15</v>
      </c>
      <c r="J35" s="44" t="n">
        <v>4</v>
      </c>
      <c r="K35" s="45" t="n">
        <v>0.65</v>
      </c>
      <c r="L35" s="46" t="n">
        <v>0</v>
      </c>
      <c r="M35" s="47" t="n">
        <f aca="false">10-K35</f>
        <v>9.35</v>
      </c>
      <c r="N35" s="48" t="n">
        <f aca="false">J35+M35-L34</f>
        <v>13.35</v>
      </c>
      <c r="O35" s="49" t="n">
        <f aca="false">RANK(N35,$N$6:$N$52)</f>
        <v>15</v>
      </c>
      <c r="P35" s="44" t="n">
        <v>4</v>
      </c>
      <c r="Q35" s="45" t="n">
        <v>1.9</v>
      </c>
      <c r="R35" s="46" t="n">
        <v>0</v>
      </c>
      <c r="S35" s="47" t="n">
        <f aca="false">10-Q35</f>
        <v>8.1</v>
      </c>
      <c r="T35" s="48" t="n">
        <f aca="false">P35+S35-R35</f>
        <v>12.1</v>
      </c>
      <c r="U35" s="49" t="n">
        <f aca="false">RANK(T35,$T$6:$T$52)</f>
        <v>13</v>
      </c>
      <c r="V35" s="44" t="n">
        <v>4</v>
      </c>
      <c r="W35" s="45" t="n">
        <v>2</v>
      </c>
      <c r="X35" s="46" t="n">
        <v>0</v>
      </c>
      <c r="Y35" s="47" t="n">
        <f aca="false">10-W35</f>
        <v>8</v>
      </c>
      <c r="Z35" s="48" t="n">
        <f aca="false">V35+Y35-X35</f>
        <v>12</v>
      </c>
      <c r="AA35" s="49" t="n">
        <f aca="false">RANK(Z35,$Z$6:$Z$52)</f>
        <v>4</v>
      </c>
      <c r="AB35" s="44" t="n">
        <v>4</v>
      </c>
      <c r="AC35" s="45" t="n">
        <v>1.5</v>
      </c>
      <c r="AD35" s="46" t="n">
        <v>0</v>
      </c>
      <c r="AE35" s="47" t="n">
        <f aca="false">10-AC35</f>
        <v>8.5</v>
      </c>
      <c r="AF35" s="48" t="n">
        <f aca="false">AB35+AE35-AD35</f>
        <v>12.5</v>
      </c>
      <c r="AG35" s="49" t="n">
        <f aca="false">RANK(AF35,$AF$6:$AF$52)</f>
        <v>9</v>
      </c>
      <c r="AH35" s="52" t="n">
        <f aca="false">H35+N35+T35+Z35+AF35</f>
        <v>62.75</v>
      </c>
      <c r="AI35" s="50" t="n">
        <f aca="false">RANK(AH35,$AH$6:$AH$52)</f>
        <v>5</v>
      </c>
      <c r="AJ35" s="43" t="n">
        <v>30</v>
      </c>
      <c r="AK35" s="43" t="n">
        <f aca="false">LARGE(H$6:H$52,$AJ35)</f>
        <v>12.55</v>
      </c>
      <c r="AL35" s="43" t="n">
        <f aca="false">IF(AK35=AK34,AL34,AL34+1)</f>
        <v>15</v>
      </c>
      <c r="AM35" s="43" t="n">
        <f aca="false">LARGE(N$6:N$52,$AJ35)</f>
        <v>13.1</v>
      </c>
      <c r="AN35" s="43" t="n">
        <f aca="false">IF(AM35=AM34,AN34,AN34+1)</f>
        <v>13</v>
      </c>
      <c r="AO35" s="43" t="n">
        <f aca="false">LARGE(T$6:T$52,$AJ35)</f>
        <v>11.25</v>
      </c>
      <c r="AP35" s="43" t="n">
        <f aca="false">IF(AO35=AO34,AP34,AP34+1)</f>
        <v>22</v>
      </c>
      <c r="AQ35" s="43" t="n">
        <f aca="false">LARGE(Z$6:Z$52,$AJ35)</f>
        <v>10.95</v>
      </c>
      <c r="AR35" s="43" t="n">
        <f aca="false">IF(AQ35=AQ34,AR34,AR34+1)</f>
        <v>20</v>
      </c>
      <c r="AS35" s="43" t="n">
        <f aca="false">LARGE(AF$6:AF$52,$AJ35)</f>
        <v>11.45</v>
      </c>
      <c r="AT35" s="43" t="n">
        <f aca="false">IF(AS35=AS34,AT34,AT34+1)</f>
        <v>19</v>
      </c>
      <c r="AU35" s="43" t="n">
        <f aca="false">LARGE(AH$6:AH$52,$AJ35)</f>
        <v>59.25</v>
      </c>
      <c r="AV35" s="43" t="e">
        <f aca="false">IF(AU35=AU34,AV34,AV34+1)</f>
        <v>#REF!</v>
      </c>
    </row>
    <row r="36" customFormat="false" ht="18" hidden="false" customHeight="false" outlineLevel="0" collapsed="false">
      <c r="A36" s="31" t="n">
        <v>109</v>
      </c>
      <c r="B36" s="32" t="s">
        <v>173</v>
      </c>
      <c r="C36" s="33" t="s">
        <v>44</v>
      </c>
      <c r="D36" s="44" t="n">
        <v>4</v>
      </c>
      <c r="E36" s="45" t="n">
        <v>1.25</v>
      </c>
      <c r="F36" s="46" t="n">
        <v>0</v>
      </c>
      <c r="G36" s="47" t="n">
        <f aca="false">10-E36</f>
        <v>8.75</v>
      </c>
      <c r="H36" s="48" t="n">
        <f aca="false">D36+G36-F36</f>
        <v>12.75</v>
      </c>
      <c r="I36" s="49" t="n">
        <f aca="false">RANK(H36,$H$6:$H$52)</f>
        <v>17</v>
      </c>
      <c r="J36" s="44" t="n">
        <v>4</v>
      </c>
      <c r="K36" s="45" t="n">
        <v>0.6</v>
      </c>
      <c r="L36" s="46" t="n">
        <v>0</v>
      </c>
      <c r="M36" s="47" t="n">
        <f aca="false">10-K36</f>
        <v>9.4</v>
      </c>
      <c r="N36" s="48" t="n">
        <f aca="false">J36+M36-L35</f>
        <v>13.4</v>
      </c>
      <c r="O36" s="49" t="n">
        <f aca="false">RANK(N36,$N$6:$N$52)</f>
        <v>13</v>
      </c>
      <c r="P36" s="44" t="n">
        <v>4</v>
      </c>
      <c r="Q36" s="45" t="n">
        <v>2.4</v>
      </c>
      <c r="R36" s="46" t="n">
        <v>0</v>
      </c>
      <c r="S36" s="47" t="n">
        <f aca="false">10-Q36</f>
        <v>7.6</v>
      </c>
      <c r="T36" s="48" t="n">
        <f aca="false">P36+S36-R36</f>
        <v>11.6</v>
      </c>
      <c r="U36" s="49" t="n">
        <f aca="false">RANK(T36,$T$6:$T$52)</f>
        <v>22</v>
      </c>
      <c r="V36" s="44" t="n">
        <v>4</v>
      </c>
      <c r="W36" s="45" t="n">
        <v>1.85</v>
      </c>
      <c r="X36" s="46" t="n">
        <v>0</v>
      </c>
      <c r="Y36" s="47" t="n">
        <f aca="false">10-W36</f>
        <v>8.15</v>
      </c>
      <c r="Z36" s="48" t="n">
        <f aca="false">V36+Y36-X36</f>
        <v>12.15</v>
      </c>
      <c r="AA36" s="49" t="n">
        <f aca="false">RANK(Z36,$Z$6:$Z$52)</f>
        <v>3</v>
      </c>
      <c r="AB36" s="44" t="n">
        <v>4</v>
      </c>
      <c r="AC36" s="45" t="n">
        <v>2</v>
      </c>
      <c r="AD36" s="46" t="n">
        <v>0</v>
      </c>
      <c r="AE36" s="47" t="n">
        <f aca="false">10-AC36</f>
        <v>8</v>
      </c>
      <c r="AF36" s="48" t="n">
        <f aca="false">AB36+AE36-AD36</f>
        <v>12</v>
      </c>
      <c r="AG36" s="49" t="n">
        <f aca="false">RANK(AF36,$AF$6:$AF$52)</f>
        <v>18</v>
      </c>
      <c r="AH36" s="52" t="n">
        <f aca="false">H36+N36+T36+Z36+AF36</f>
        <v>61.9</v>
      </c>
      <c r="AI36" s="50" t="n">
        <f aca="false">RANK(AH36,$AH$6:$AH$52)</f>
        <v>10</v>
      </c>
      <c r="AJ36" s="43" t="n">
        <v>31</v>
      </c>
      <c r="AK36" s="43" t="n">
        <f aca="false">LARGE(H$6:H$52,$AJ36)</f>
        <v>12.55</v>
      </c>
      <c r="AL36" s="43" t="n">
        <f aca="false">IF(AK36=AK35,AL35,AL35+1)</f>
        <v>15</v>
      </c>
      <c r="AM36" s="43" t="n">
        <f aca="false">LARGE(N$6:N$52,$AJ36)</f>
        <v>13.1</v>
      </c>
      <c r="AN36" s="43" t="n">
        <f aca="false">IF(AM36=AM35,AN35,AN35+1)</f>
        <v>13</v>
      </c>
      <c r="AO36" s="43" t="n">
        <f aca="false">LARGE(T$6:T$52,$AJ36)</f>
        <v>11.2</v>
      </c>
      <c r="AP36" s="43" t="n">
        <f aca="false">IF(AO36=AO35,AP35,AP35+1)</f>
        <v>23</v>
      </c>
      <c r="AQ36" s="43" t="n">
        <f aca="false">LARGE(Z$6:Z$52,$AJ36)</f>
        <v>10.95</v>
      </c>
      <c r="AR36" s="43" t="n">
        <f aca="false">IF(AQ36=AQ35,AR35,AR35+1)</f>
        <v>20</v>
      </c>
      <c r="AS36" s="43" t="n">
        <f aca="false">LARGE(AF$6:AF$52,$AJ36)</f>
        <v>11.3</v>
      </c>
      <c r="AT36" s="43" t="n">
        <f aca="false">IF(AS36=AS35,AT35,AT35+1)</f>
        <v>20</v>
      </c>
      <c r="AU36" s="43" t="n">
        <f aca="false">LARGE(AH$6:AH$52,$AJ36)</f>
        <v>59.1</v>
      </c>
      <c r="AV36" s="43" t="e">
        <f aca="false">IF(AU36=AU35,AV35,AV35+1)</f>
        <v>#REF!</v>
      </c>
    </row>
    <row r="37" customFormat="false" ht="18" hidden="false" customHeight="false" outlineLevel="0" collapsed="false">
      <c r="A37" s="31" t="n">
        <v>110</v>
      </c>
      <c r="B37" s="32" t="s">
        <v>174</v>
      </c>
      <c r="C37" s="33" t="s">
        <v>27</v>
      </c>
      <c r="D37" s="44" t="n">
        <v>4</v>
      </c>
      <c r="E37" s="45" t="n">
        <v>0.7</v>
      </c>
      <c r="F37" s="46" t="n">
        <v>0</v>
      </c>
      <c r="G37" s="47" t="n">
        <f aca="false">10-E37</f>
        <v>9.3</v>
      </c>
      <c r="H37" s="48" t="n">
        <f aca="false">D37+G37-F37</f>
        <v>13.3</v>
      </c>
      <c r="I37" s="49" t="n">
        <f aca="false">RANK(H37,$H$6:$H$52)</f>
        <v>4</v>
      </c>
      <c r="J37" s="44" t="n">
        <v>4</v>
      </c>
      <c r="K37" s="45" t="n">
        <v>1.15</v>
      </c>
      <c r="L37" s="46" t="n">
        <v>0</v>
      </c>
      <c r="M37" s="47" t="n">
        <f aca="false">10-K37</f>
        <v>8.85</v>
      </c>
      <c r="N37" s="48" t="n">
        <f aca="false">J37+M37-L36</f>
        <v>12.85</v>
      </c>
      <c r="O37" s="49" t="n">
        <f aca="false">RANK(N37,$N$6:$N$52)</f>
        <v>39</v>
      </c>
      <c r="P37" s="44" t="n">
        <v>4</v>
      </c>
      <c r="Q37" s="45" t="n">
        <v>1.8</v>
      </c>
      <c r="R37" s="46" t="n">
        <v>0</v>
      </c>
      <c r="S37" s="47" t="n">
        <f aca="false">10-Q37</f>
        <v>8.2</v>
      </c>
      <c r="T37" s="48" t="n">
        <f aca="false">P37+S37-R37</f>
        <v>12.2</v>
      </c>
      <c r="U37" s="49" t="n">
        <f aca="false">RANK(T37,$T$6:$T$52)</f>
        <v>11</v>
      </c>
      <c r="V37" s="44" t="n">
        <v>4</v>
      </c>
      <c r="W37" s="45" t="n">
        <v>2.525</v>
      </c>
      <c r="X37" s="46" t="n">
        <v>0</v>
      </c>
      <c r="Y37" s="47" t="n">
        <f aca="false">10-W37</f>
        <v>7.475</v>
      </c>
      <c r="Z37" s="48" t="n">
        <f aca="false">V37+Y37-X37</f>
        <v>11.475</v>
      </c>
      <c r="AA37" s="49" t="n">
        <f aca="false">RANK(Z37,$Z$6:$Z$52)</f>
        <v>13</v>
      </c>
      <c r="AB37" s="44" t="n">
        <v>4</v>
      </c>
      <c r="AC37" s="45" t="n">
        <v>2.1</v>
      </c>
      <c r="AD37" s="46" t="n">
        <v>0</v>
      </c>
      <c r="AE37" s="47" t="n">
        <f aca="false">10-AC37</f>
        <v>7.9</v>
      </c>
      <c r="AF37" s="48" t="n">
        <f aca="false">AB37+AE37-AD37</f>
        <v>11.9</v>
      </c>
      <c r="AG37" s="49" t="n">
        <f aca="false">RANK(AF37,$AF$6:$AF$52)</f>
        <v>21</v>
      </c>
      <c r="AH37" s="52" t="n">
        <f aca="false">H37+N37+T37+Z37+AF37</f>
        <v>61.725</v>
      </c>
      <c r="AI37" s="50" t="n">
        <f aca="false">RANK(AH37,$AH$6:$AH$52)</f>
        <v>16</v>
      </c>
      <c r="AJ37" s="43" t="n">
        <v>32</v>
      </c>
      <c r="AK37" s="43" t="n">
        <f aca="false">LARGE(H$6:H$52,$AJ37)</f>
        <v>12.5</v>
      </c>
      <c r="AL37" s="43" t="n">
        <f aca="false">IF(AK37=AK36,AL36,AL36+1)</f>
        <v>16</v>
      </c>
      <c r="AM37" s="43" t="n">
        <f aca="false">LARGE(N$6:N$52,$AJ37)</f>
        <v>13.1</v>
      </c>
      <c r="AN37" s="43" t="n">
        <f aca="false">IF(AM37=AM36,AN36,AN36+1)</f>
        <v>13</v>
      </c>
      <c r="AO37" s="43" t="n">
        <f aca="false">LARGE(T$6:T$52,$AJ37)</f>
        <v>11.05</v>
      </c>
      <c r="AP37" s="43" t="n">
        <f aca="false">IF(AO37=AO36,AP36,AP36+1)</f>
        <v>24</v>
      </c>
      <c r="AQ37" s="43" t="n">
        <f aca="false">LARGE(Z$6:Z$52,$AJ37)</f>
        <v>10.8</v>
      </c>
      <c r="AR37" s="43" t="n">
        <f aca="false">IF(AQ37=AQ36,AR36,AR36+1)</f>
        <v>21</v>
      </c>
      <c r="AS37" s="43" t="n">
        <f aca="false">LARGE(AF$6:AF$52,$AJ37)</f>
        <v>11.15</v>
      </c>
      <c r="AT37" s="43" t="n">
        <f aca="false">IF(AS37=AS36,AT36,AT36+1)</f>
        <v>21</v>
      </c>
      <c r="AU37" s="43" t="n">
        <f aca="false">LARGE(AH$6:AH$52,$AJ37)</f>
        <v>59.05</v>
      </c>
      <c r="AV37" s="43" t="e">
        <f aca="false">IF(AU37=AU36,AV36,AV36+1)</f>
        <v>#REF!</v>
      </c>
    </row>
    <row r="38" customFormat="false" ht="18" hidden="false" customHeight="false" outlineLevel="0" collapsed="false">
      <c r="A38" s="31" t="n">
        <v>111</v>
      </c>
      <c r="B38" s="32" t="s">
        <v>175</v>
      </c>
      <c r="C38" s="33" t="s">
        <v>128</v>
      </c>
      <c r="D38" s="44" t="n">
        <v>4</v>
      </c>
      <c r="E38" s="45" t="n">
        <v>1.4</v>
      </c>
      <c r="F38" s="46" t="n">
        <v>0</v>
      </c>
      <c r="G38" s="47" t="n">
        <f aca="false">10-E38</f>
        <v>8.6</v>
      </c>
      <c r="H38" s="48" t="n">
        <f aca="false">D38+G38-F38</f>
        <v>12.6</v>
      </c>
      <c r="I38" s="49" t="n">
        <f aca="false">RANK(H38,$H$6:$H$52)</f>
        <v>27</v>
      </c>
      <c r="J38" s="44" t="n">
        <v>4</v>
      </c>
      <c r="K38" s="45" t="n">
        <v>0.4</v>
      </c>
      <c r="L38" s="46" t="n">
        <v>0</v>
      </c>
      <c r="M38" s="47" t="n">
        <f aca="false">10-K38</f>
        <v>9.6</v>
      </c>
      <c r="N38" s="48" t="n">
        <f aca="false">J38+M38-L37</f>
        <v>13.6</v>
      </c>
      <c r="O38" s="49" t="n">
        <f aca="false">RANK(N38,$N$6:$N$52)</f>
        <v>4</v>
      </c>
      <c r="P38" s="44" t="n">
        <v>4</v>
      </c>
      <c r="Q38" s="45" t="n">
        <v>2.1</v>
      </c>
      <c r="R38" s="46" t="n">
        <v>0.5</v>
      </c>
      <c r="S38" s="47" t="n">
        <f aca="false">10-Q38</f>
        <v>7.9</v>
      </c>
      <c r="T38" s="48" t="n">
        <f aca="false">P38+S38-R38</f>
        <v>11.4</v>
      </c>
      <c r="U38" s="49" t="n">
        <f aca="false">RANK(T38,$T$6:$T$52)</f>
        <v>26</v>
      </c>
      <c r="V38" s="44" t="n">
        <v>4</v>
      </c>
      <c r="W38" s="45" t="n">
        <v>2.2</v>
      </c>
      <c r="X38" s="46" t="n">
        <v>0</v>
      </c>
      <c r="Y38" s="47" t="n">
        <f aca="false">10-W38</f>
        <v>7.8</v>
      </c>
      <c r="Z38" s="48" t="n">
        <f aca="false">V38+Y38-X38</f>
        <v>11.8</v>
      </c>
      <c r="AA38" s="49" t="n">
        <f aca="false">RANK(Z38,$Z$6:$Z$52)</f>
        <v>7</v>
      </c>
      <c r="AB38" s="44" t="n">
        <v>3</v>
      </c>
      <c r="AC38" s="45" t="n">
        <v>1.85</v>
      </c>
      <c r="AD38" s="46" t="n">
        <v>0</v>
      </c>
      <c r="AE38" s="47" t="n">
        <f aca="false">10-AC38</f>
        <v>8.15</v>
      </c>
      <c r="AF38" s="48" t="n">
        <f aca="false">AB38+AE38-AD38</f>
        <v>11.15</v>
      </c>
      <c r="AG38" s="49" t="n">
        <f aca="false">RANK(AF38,$AF$6:$AF$52)</f>
        <v>32</v>
      </c>
      <c r="AH38" s="52" t="n">
        <f aca="false">H38+N38+T38+Z38+AF38</f>
        <v>60.55</v>
      </c>
      <c r="AI38" s="50" t="n">
        <f aca="false">RANK(AH38,$AH$6:$AH$52)</f>
        <v>20</v>
      </c>
      <c r="AJ38" s="43" t="n">
        <v>33</v>
      </c>
      <c r="AK38" s="43" t="n">
        <f aca="false">LARGE(H$6:H$52,$AJ38)</f>
        <v>12.5</v>
      </c>
      <c r="AL38" s="43" t="n">
        <f aca="false">IF(AK38=AK37,AL37,AL37+1)</f>
        <v>16</v>
      </c>
      <c r="AM38" s="43" t="n">
        <f aca="false">LARGE(N$6:N$52,$AJ38)</f>
        <v>13.1</v>
      </c>
      <c r="AN38" s="43" t="n">
        <f aca="false">IF(AM38=AM37,AN37,AN37+1)</f>
        <v>13</v>
      </c>
      <c r="AO38" s="43" t="n">
        <f aca="false">LARGE(T$6:T$52,$AJ38)</f>
        <v>11</v>
      </c>
      <c r="AP38" s="43" t="n">
        <f aca="false">IF(AO38=AO37,AP37,AP37+1)</f>
        <v>25</v>
      </c>
      <c r="AQ38" s="43" t="n">
        <f aca="false">LARGE(Z$6:Z$52,$AJ38)</f>
        <v>10.75</v>
      </c>
      <c r="AR38" s="43" t="n">
        <f aca="false">IF(AQ38=AQ37,AR37,AR37+1)</f>
        <v>22</v>
      </c>
      <c r="AS38" s="43" t="n">
        <f aca="false">LARGE(AF$6:AF$52,$AJ38)</f>
        <v>11.05</v>
      </c>
      <c r="AT38" s="43" t="n">
        <f aca="false">IF(AS38=AS37,AT37,AT37+1)</f>
        <v>22</v>
      </c>
      <c r="AU38" s="43" t="n">
        <f aca="false">LARGE(AH$6:AH$52,$AJ38)</f>
        <v>58.9</v>
      </c>
      <c r="AV38" s="43" t="e">
        <f aca="false">IF(AU38=AU37,AV37,AV37+1)</f>
        <v>#REF!</v>
      </c>
    </row>
    <row r="39" customFormat="false" ht="18" hidden="false" customHeight="false" outlineLevel="0" collapsed="false">
      <c r="A39" s="31" t="n">
        <v>112</v>
      </c>
      <c r="B39" s="32" t="s">
        <v>176</v>
      </c>
      <c r="C39" s="33" t="s">
        <v>128</v>
      </c>
      <c r="D39" s="44" t="n">
        <v>4</v>
      </c>
      <c r="E39" s="45" t="n">
        <v>1.5</v>
      </c>
      <c r="F39" s="46" t="n">
        <v>0</v>
      </c>
      <c r="G39" s="47" t="n">
        <f aca="false">10-E39</f>
        <v>8.5</v>
      </c>
      <c r="H39" s="48" t="n">
        <f aca="false">D39+G39-F39</f>
        <v>12.5</v>
      </c>
      <c r="I39" s="49" t="n">
        <f aca="false">RANK(H39,$H$6:$H$52)</f>
        <v>32</v>
      </c>
      <c r="J39" s="44" t="n">
        <v>4</v>
      </c>
      <c r="K39" s="45" t="n">
        <v>0.85</v>
      </c>
      <c r="L39" s="46" t="n">
        <v>0</v>
      </c>
      <c r="M39" s="47" t="n">
        <f aca="false">10-K39</f>
        <v>9.15</v>
      </c>
      <c r="N39" s="48" t="n">
        <f aca="false">J39+M39-L38</f>
        <v>13.15</v>
      </c>
      <c r="O39" s="49" t="n">
        <f aca="false">RANK(N39,$N$6:$N$52)</f>
        <v>28</v>
      </c>
      <c r="P39" s="44" t="n">
        <v>4</v>
      </c>
      <c r="Q39" s="45" t="n">
        <v>1.75</v>
      </c>
      <c r="R39" s="46" t="n">
        <v>0</v>
      </c>
      <c r="S39" s="47" t="n">
        <f aca="false">10-Q39</f>
        <v>8.25</v>
      </c>
      <c r="T39" s="48" t="n">
        <f aca="false">P39+S39-R39</f>
        <v>12.25</v>
      </c>
      <c r="U39" s="49" t="n">
        <f aca="false">RANK(T39,$T$6:$T$52)</f>
        <v>10</v>
      </c>
      <c r="V39" s="44" t="n">
        <v>4</v>
      </c>
      <c r="W39" s="45" t="n">
        <v>2.4</v>
      </c>
      <c r="X39" s="46" t="n">
        <v>0</v>
      </c>
      <c r="Y39" s="47" t="n">
        <f aca="false">10-W39</f>
        <v>7.6</v>
      </c>
      <c r="Z39" s="48" t="n">
        <f aca="false">V39+Y39-X39</f>
        <v>11.6</v>
      </c>
      <c r="AA39" s="49" t="n">
        <f aca="false">RANK(Z39,$Z$6:$Z$52)</f>
        <v>11</v>
      </c>
      <c r="AB39" s="44" t="n">
        <v>4</v>
      </c>
      <c r="AC39" s="45" t="n">
        <v>1.7</v>
      </c>
      <c r="AD39" s="46" t="n">
        <v>0</v>
      </c>
      <c r="AE39" s="47" t="n">
        <f aca="false">10-AC39</f>
        <v>8.3</v>
      </c>
      <c r="AF39" s="48" t="n">
        <f aca="false">AB39+AE39-AD39</f>
        <v>12.3</v>
      </c>
      <c r="AG39" s="49" t="n">
        <f aca="false">RANK(AF39,$AF$6:$AF$52)</f>
        <v>13</v>
      </c>
      <c r="AH39" s="52" t="n">
        <f aca="false">H39+N39+T39+Z39+AF39</f>
        <v>61.8</v>
      </c>
      <c r="AI39" s="50" t="n">
        <f aca="false">RANK(AH39,$AH$6:$AH$52)</f>
        <v>12</v>
      </c>
      <c r="AJ39" s="43" t="n">
        <v>34</v>
      </c>
      <c r="AK39" s="43" t="n">
        <f aca="false">LARGE(H$6:H$52,$AJ39)</f>
        <v>12.5</v>
      </c>
      <c r="AL39" s="43" t="n">
        <f aca="false">IF(AK39=AK38,AL38,AL38+1)</f>
        <v>16</v>
      </c>
      <c r="AM39" s="43" t="n">
        <f aca="false">LARGE(N$6:N$52,$AJ39)</f>
        <v>13.1</v>
      </c>
      <c r="AN39" s="43" t="n">
        <f aca="false">IF(AM39=AM38,AN38,AN38+1)</f>
        <v>13</v>
      </c>
      <c r="AO39" s="43" t="n">
        <f aca="false">LARGE(T$6:T$52,$AJ39)</f>
        <v>10.95</v>
      </c>
      <c r="AP39" s="43" t="n">
        <f aca="false">IF(AO39=AO38,AP38,AP38+1)</f>
        <v>26</v>
      </c>
      <c r="AQ39" s="43" t="n">
        <f aca="false">LARGE(Z$6:Z$52,$AJ39)</f>
        <v>10.7</v>
      </c>
      <c r="AR39" s="43" t="n">
        <f aca="false">IF(AQ39=AQ38,AR38,AR38+1)</f>
        <v>23</v>
      </c>
      <c r="AS39" s="43" t="n">
        <f aca="false">LARGE(AF$6:AF$52,$AJ39)</f>
        <v>11</v>
      </c>
      <c r="AT39" s="43" t="n">
        <f aca="false">IF(AS39=AS38,AT38,AT38+1)</f>
        <v>23</v>
      </c>
      <c r="AU39" s="43" t="n">
        <f aca="false">LARGE(AH$6:AH$52,$AJ39)</f>
        <v>58.75</v>
      </c>
      <c r="AV39" s="43" t="e">
        <f aca="false">IF(AU39=AU38,AV38,AV38+1)</f>
        <v>#REF!</v>
      </c>
    </row>
    <row r="40" customFormat="false" ht="18" hidden="false" customHeight="false" outlineLevel="0" collapsed="false">
      <c r="A40" s="31" t="n">
        <v>113</v>
      </c>
      <c r="B40" s="32" t="s">
        <v>177</v>
      </c>
      <c r="C40" s="33" t="s">
        <v>23</v>
      </c>
      <c r="D40" s="44" t="n">
        <v>4</v>
      </c>
      <c r="E40" s="45" t="n">
        <v>1.4</v>
      </c>
      <c r="F40" s="46" t="n">
        <v>0</v>
      </c>
      <c r="G40" s="47" t="n">
        <f aca="false">10-E40</f>
        <v>8.6</v>
      </c>
      <c r="H40" s="48" t="n">
        <f aca="false">D40+G40-F40</f>
        <v>12.6</v>
      </c>
      <c r="I40" s="49" t="n">
        <f aca="false">RANK(H40,$H$6:$H$52)</f>
        <v>27</v>
      </c>
      <c r="J40" s="44" t="n">
        <v>4</v>
      </c>
      <c r="K40" s="45" t="n">
        <v>0.3</v>
      </c>
      <c r="L40" s="46" t="n">
        <v>0</v>
      </c>
      <c r="M40" s="47" t="n">
        <f aca="false">10-K40</f>
        <v>9.7</v>
      </c>
      <c r="N40" s="48" t="n">
        <f aca="false">J40+M40-L39</f>
        <v>13.7</v>
      </c>
      <c r="O40" s="49" t="n">
        <f aca="false">RANK(N40,$N$6:$N$52)</f>
        <v>1</v>
      </c>
      <c r="P40" s="44" t="n">
        <v>4</v>
      </c>
      <c r="Q40" s="45" t="n">
        <v>1.55</v>
      </c>
      <c r="R40" s="46" t="n">
        <v>0</v>
      </c>
      <c r="S40" s="47" t="n">
        <f aca="false">10-Q40</f>
        <v>8.45</v>
      </c>
      <c r="T40" s="48" t="n">
        <f aca="false">P40+S40-R40</f>
        <v>12.45</v>
      </c>
      <c r="U40" s="49" t="n">
        <f aca="false">RANK(T40,$T$6:$T$52)</f>
        <v>5</v>
      </c>
      <c r="V40" s="44" t="n">
        <v>4</v>
      </c>
      <c r="W40" s="45" t="n">
        <v>2.75</v>
      </c>
      <c r="X40" s="46" t="n">
        <v>0</v>
      </c>
      <c r="Y40" s="47" t="n">
        <f aca="false">10-W40</f>
        <v>7.25</v>
      </c>
      <c r="Z40" s="48" t="n">
        <f aca="false">V40+Y40-X40</f>
        <v>11.25</v>
      </c>
      <c r="AA40" s="49" t="n">
        <f aca="false">RANK(Z40,$Z$6:$Z$52)</f>
        <v>23</v>
      </c>
      <c r="AB40" s="44" t="n">
        <v>4</v>
      </c>
      <c r="AC40" s="45" t="n">
        <v>2.2</v>
      </c>
      <c r="AD40" s="46" t="n">
        <v>0</v>
      </c>
      <c r="AE40" s="47" t="n">
        <f aca="false">10-AC40</f>
        <v>7.8</v>
      </c>
      <c r="AF40" s="48" t="n">
        <f aca="false">AB40+AE40-AD40</f>
        <v>11.8</v>
      </c>
      <c r="AG40" s="49" t="n">
        <f aca="false">RANK(AF40,$AF$6:$AF$52)</f>
        <v>22</v>
      </c>
      <c r="AH40" s="52" t="n">
        <f aca="false">H40+N40+T40+Z40+AF40</f>
        <v>61.8</v>
      </c>
      <c r="AI40" s="50" t="n">
        <f aca="false">RANK(AH40,$AH$6:$AH$52)</f>
        <v>12</v>
      </c>
      <c r="AJ40" s="43" t="n">
        <v>35</v>
      </c>
      <c r="AK40" s="43" t="n">
        <f aca="false">LARGE(H$6:H$52,$AJ40)</f>
        <v>12.5</v>
      </c>
      <c r="AL40" s="43" t="n">
        <f aca="false">IF(AK40=AK39,AL39,AL39+1)</f>
        <v>16</v>
      </c>
      <c r="AM40" s="43" t="n">
        <f aca="false">LARGE(N$6:N$52,$AJ40)</f>
        <v>13.05</v>
      </c>
      <c r="AN40" s="43" t="n">
        <f aca="false">IF(AM40=AM39,AN39,AN39+1)</f>
        <v>14</v>
      </c>
      <c r="AO40" s="43" t="n">
        <f aca="false">LARGE(T$6:T$52,$AJ40)</f>
        <v>10.75</v>
      </c>
      <c r="AP40" s="43" t="n">
        <f aca="false">IF(AO40=AO39,AP39,AP39+1)</f>
        <v>27</v>
      </c>
      <c r="AQ40" s="43" t="n">
        <f aca="false">LARGE(Z$6:Z$52,$AJ40)</f>
        <v>10.7</v>
      </c>
      <c r="AR40" s="43" t="n">
        <f aca="false">IF(AQ40=AQ39,AR39,AR39+1)</f>
        <v>23</v>
      </c>
      <c r="AS40" s="43" t="n">
        <f aca="false">LARGE(AF$6:AF$52,$AJ40)</f>
        <v>11</v>
      </c>
      <c r="AT40" s="43" t="n">
        <f aca="false">IF(AS40=AS39,AT39,AT39+1)</f>
        <v>23</v>
      </c>
      <c r="AU40" s="43" t="n">
        <f aca="false">LARGE(AH$6:AH$52,$AJ40)</f>
        <v>58.375</v>
      </c>
      <c r="AV40" s="43" t="e">
        <f aca="false">IF(AU40=AU39,AV39,AV39+1)</f>
        <v>#REF!</v>
      </c>
    </row>
    <row r="41" customFormat="false" ht="18" hidden="false" customHeight="false" outlineLevel="0" collapsed="false">
      <c r="A41" s="31" t="n">
        <v>114</v>
      </c>
      <c r="B41" s="32" t="s">
        <v>178</v>
      </c>
      <c r="C41" s="33" t="s">
        <v>23</v>
      </c>
      <c r="D41" s="44" t="n">
        <v>4</v>
      </c>
      <c r="E41" s="45" t="n">
        <v>0.65</v>
      </c>
      <c r="F41" s="46" t="n">
        <v>0</v>
      </c>
      <c r="G41" s="47" t="n">
        <f aca="false">10-E41</f>
        <v>9.35</v>
      </c>
      <c r="H41" s="48" t="n">
        <f aca="false">D41+G41-F41</f>
        <v>13.35</v>
      </c>
      <c r="I41" s="49" t="n">
        <f aca="false">RANK(H41,$H$6:$H$52)</f>
        <v>3</v>
      </c>
      <c r="J41" s="44" t="n">
        <v>4</v>
      </c>
      <c r="K41" s="45" t="n">
        <v>0.4</v>
      </c>
      <c r="L41" s="46" t="n">
        <v>0</v>
      </c>
      <c r="M41" s="47" t="n">
        <f aca="false">10-K41</f>
        <v>9.6</v>
      </c>
      <c r="N41" s="48" t="n">
        <f aca="false">J41+M41-L40</f>
        <v>13.6</v>
      </c>
      <c r="O41" s="49" t="n">
        <f aca="false">RANK(N41,$N$6:$N$52)</f>
        <v>4</v>
      </c>
      <c r="P41" s="44" t="n">
        <v>4</v>
      </c>
      <c r="Q41" s="45" t="n">
        <v>1.6</v>
      </c>
      <c r="R41" s="46" t="n">
        <v>0</v>
      </c>
      <c r="S41" s="47" t="n">
        <f aca="false">10-Q41</f>
        <v>8.4</v>
      </c>
      <c r="T41" s="48" t="n">
        <f aca="false">P41+S41-R41</f>
        <v>12.4</v>
      </c>
      <c r="U41" s="49" t="n">
        <f aca="false">RANK(T41,$T$6:$T$52)</f>
        <v>8</v>
      </c>
      <c r="V41" s="44" t="n">
        <v>4</v>
      </c>
      <c r="W41" s="45" t="n">
        <v>2.25</v>
      </c>
      <c r="X41" s="46" t="n">
        <v>0</v>
      </c>
      <c r="Y41" s="47" t="n">
        <f aca="false">10-W41</f>
        <v>7.75</v>
      </c>
      <c r="Z41" s="48" t="n">
        <f aca="false">V41+Y41-X41</f>
        <v>11.75</v>
      </c>
      <c r="AA41" s="49" t="n">
        <f aca="false">RANK(Z41,$Z$6:$Z$52)</f>
        <v>9</v>
      </c>
      <c r="AB41" s="44" t="n">
        <v>4</v>
      </c>
      <c r="AC41" s="45" t="n">
        <v>1.8</v>
      </c>
      <c r="AD41" s="46" t="n">
        <v>0</v>
      </c>
      <c r="AE41" s="47" t="n">
        <f aca="false">10-AC41</f>
        <v>8.2</v>
      </c>
      <c r="AF41" s="48" t="n">
        <f aca="false">AB41+AE41-AD41</f>
        <v>12.2</v>
      </c>
      <c r="AG41" s="49" t="n">
        <f aca="false">RANK(AF41,$AF$6:$AF$52)</f>
        <v>14</v>
      </c>
      <c r="AH41" s="52" t="n">
        <f aca="false">H41+N41+T41+Z41+AF41</f>
        <v>63.3</v>
      </c>
      <c r="AI41" s="50" t="n">
        <f aca="false">RANK(AH41,$AH$6:$AH$52)</f>
        <v>4</v>
      </c>
      <c r="AJ41" s="43" t="n">
        <v>36</v>
      </c>
      <c r="AK41" s="43" t="n">
        <f aca="false">LARGE(H$6:H$52,$AJ41)</f>
        <v>12.45</v>
      </c>
      <c r="AL41" s="43" t="n">
        <f aca="false">IF(AK41=AK40,AL40,AL40+1)</f>
        <v>17</v>
      </c>
      <c r="AM41" s="43" t="n">
        <f aca="false">LARGE(N$6:N$52,$AJ41)</f>
        <v>13.05</v>
      </c>
      <c r="AN41" s="43" t="n">
        <f aca="false">IF(AM41=AM40,AN40,AN40+1)</f>
        <v>14</v>
      </c>
      <c r="AO41" s="43" t="n">
        <f aca="false">LARGE(T$6:T$52,$AJ41)</f>
        <v>10.7</v>
      </c>
      <c r="AP41" s="43" t="n">
        <f aca="false">IF(AO41=AO40,AP40,AP40+1)</f>
        <v>28</v>
      </c>
      <c r="AQ41" s="43" t="n">
        <f aca="false">LARGE(Z$6:Z$52,$AJ41)</f>
        <v>10.55</v>
      </c>
      <c r="AR41" s="43" t="n">
        <f aca="false">IF(AQ41=AQ40,AR40,AR40+1)</f>
        <v>24</v>
      </c>
      <c r="AS41" s="43" t="n">
        <f aca="false">LARGE(AF$6:AF$52,$AJ41)</f>
        <v>10.95</v>
      </c>
      <c r="AT41" s="43" t="n">
        <f aca="false">IF(AS41=AS40,AT40,AT40+1)</f>
        <v>24</v>
      </c>
      <c r="AU41" s="43" t="n">
        <f aca="false">LARGE(AH$6:AH$52,$AJ41)</f>
        <v>58.05</v>
      </c>
      <c r="AV41" s="43" t="e">
        <f aca="false">IF(AU41=AU40,AV40,AV40+1)</f>
        <v>#REF!</v>
      </c>
    </row>
    <row r="42" customFormat="false" ht="18" hidden="false" customHeight="false" outlineLevel="0" collapsed="false">
      <c r="A42" s="31" t="n">
        <v>115</v>
      </c>
      <c r="B42" s="32" t="s">
        <v>179</v>
      </c>
      <c r="C42" s="33" t="s">
        <v>104</v>
      </c>
      <c r="D42" s="44" t="n">
        <v>4</v>
      </c>
      <c r="E42" s="45" t="n">
        <v>1.3</v>
      </c>
      <c r="F42" s="46" t="n">
        <v>0</v>
      </c>
      <c r="G42" s="47" t="n">
        <f aca="false">10-E42</f>
        <v>8.7</v>
      </c>
      <c r="H42" s="48" t="n">
        <f aca="false">D42+G42-F42</f>
        <v>12.7</v>
      </c>
      <c r="I42" s="49" t="n">
        <f aca="false">RANK(H42,$H$6:$H$52)</f>
        <v>19</v>
      </c>
      <c r="J42" s="44" t="n">
        <v>4</v>
      </c>
      <c r="K42" s="45" t="n">
        <v>1.7</v>
      </c>
      <c r="L42" s="46" t="n">
        <v>0</v>
      </c>
      <c r="M42" s="47" t="n">
        <f aca="false">10-K42</f>
        <v>8.3</v>
      </c>
      <c r="N42" s="48" t="n">
        <f aca="false">J42+M42-L41</f>
        <v>12.3</v>
      </c>
      <c r="O42" s="49" t="n">
        <f aca="false">RANK(N42,$N$6:$N$52)</f>
        <v>44</v>
      </c>
      <c r="P42" s="44" t="n">
        <v>3.5</v>
      </c>
      <c r="Q42" s="45" t="n">
        <v>3.6</v>
      </c>
      <c r="R42" s="46" t="n">
        <v>2.5</v>
      </c>
      <c r="S42" s="47" t="n">
        <f aca="false">10-Q42</f>
        <v>6.4</v>
      </c>
      <c r="T42" s="48" t="n">
        <f aca="false">P42+S42-R42</f>
        <v>7.4</v>
      </c>
      <c r="U42" s="49" t="n">
        <f aca="false">RANK(T42,$T$6:$T$52)</f>
        <v>46</v>
      </c>
      <c r="V42" s="44" t="n">
        <v>4</v>
      </c>
      <c r="W42" s="45" t="n">
        <v>2.9</v>
      </c>
      <c r="X42" s="46" t="n">
        <v>0</v>
      </c>
      <c r="Y42" s="47" t="n">
        <f aca="false">10-W42</f>
        <v>7.1</v>
      </c>
      <c r="Z42" s="48" t="n">
        <f aca="false">V42+Y42-X42</f>
        <v>11.1</v>
      </c>
      <c r="AA42" s="49" t="n">
        <f aca="false">RANK(Z42,$Z$6:$Z$52)</f>
        <v>29</v>
      </c>
      <c r="AB42" s="44" t="n">
        <v>3.5</v>
      </c>
      <c r="AC42" s="45" t="n">
        <v>2.8</v>
      </c>
      <c r="AD42" s="46" t="n">
        <v>0</v>
      </c>
      <c r="AE42" s="47" t="n">
        <f aca="false">10-AC42</f>
        <v>7.2</v>
      </c>
      <c r="AF42" s="48" t="n">
        <f aca="false">AB42+AE42-AD42</f>
        <v>10.7</v>
      </c>
      <c r="AG42" s="49" t="n">
        <f aca="false">RANK(AF42,$AF$6:$AF$52)</f>
        <v>38</v>
      </c>
      <c r="AH42" s="52" t="n">
        <f aca="false">H42+N42+T42+Z42+AF42</f>
        <v>54.2</v>
      </c>
      <c r="AI42" s="50" t="n">
        <f aca="false">RANK(AH42,$AH$6:$AH$52)</f>
        <v>44</v>
      </c>
      <c r="AJ42" s="43" t="n">
        <v>37</v>
      </c>
      <c r="AK42" s="43" t="n">
        <f aca="false">LARGE(H$6:H$52,$AJ42)</f>
        <v>12.4</v>
      </c>
      <c r="AL42" s="43" t="n">
        <f aca="false">IF(AK42=AK41,AL41,AL41+1)</f>
        <v>18</v>
      </c>
      <c r="AM42" s="43" t="n">
        <f aca="false">LARGE(N$6:N$52,$AJ42)</f>
        <v>12.95</v>
      </c>
      <c r="AN42" s="43" t="n">
        <f aca="false">IF(AM42=AM41,AN41,AN41+1)</f>
        <v>15</v>
      </c>
      <c r="AO42" s="43" t="n">
        <f aca="false">LARGE(T$6:T$52,$AJ42)</f>
        <v>10.55</v>
      </c>
      <c r="AP42" s="43" t="n">
        <f aca="false">IF(AO42=AO41,AP41,AP41+1)</f>
        <v>29</v>
      </c>
      <c r="AQ42" s="43" t="n">
        <f aca="false">LARGE(Z$6:Z$52,$AJ42)</f>
        <v>10.55</v>
      </c>
      <c r="AR42" s="43" t="n">
        <f aca="false">IF(AQ42=AQ41,AR41,AR41+1)</f>
        <v>24</v>
      </c>
      <c r="AS42" s="43" t="n">
        <f aca="false">LARGE(AF$6:AF$52,$AJ42)</f>
        <v>10.8</v>
      </c>
      <c r="AT42" s="43" t="n">
        <f aca="false">IF(AS42=AS41,AT41,AT41+1)</f>
        <v>25</v>
      </c>
      <c r="AU42" s="43" t="n">
        <f aca="false">LARGE(AH$6:AH$52,$AJ42)</f>
        <v>57.65</v>
      </c>
      <c r="AV42" s="43" t="e">
        <f aca="false">IF(AU42=AU41,AV41,AV41+1)</f>
        <v>#REF!</v>
      </c>
    </row>
    <row r="43" customFormat="false" ht="18" hidden="false" customHeight="false" outlineLevel="0" collapsed="false">
      <c r="A43" s="31" t="n">
        <v>116</v>
      </c>
      <c r="B43" s="32" t="s">
        <v>180</v>
      </c>
      <c r="C43" s="33" t="s">
        <v>161</v>
      </c>
      <c r="D43" s="44" t="n">
        <v>4</v>
      </c>
      <c r="E43" s="45" t="n">
        <v>0.9</v>
      </c>
      <c r="F43" s="46" t="n">
        <v>0</v>
      </c>
      <c r="G43" s="47" t="n">
        <f aca="false">10-E43</f>
        <v>9.1</v>
      </c>
      <c r="H43" s="48" t="n">
        <f aca="false">D43+G43-F43</f>
        <v>13.1</v>
      </c>
      <c r="I43" s="49" t="n">
        <f aca="false">RANK(H43,$H$6:$H$52)</f>
        <v>10</v>
      </c>
      <c r="J43" s="44" t="n">
        <v>4</v>
      </c>
      <c r="K43" s="45" t="n">
        <v>0.9</v>
      </c>
      <c r="L43" s="46" t="n">
        <v>0</v>
      </c>
      <c r="M43" s="47" t="n">
        <f aca="false">10-K43</f>
        <v>9.1</v>
      </c>
      <c r="N43" s="48" t="n">
        <f aca="false">J43+M43-L42</f>
        <v>13.1</v>
      </c>
      <c r="O43" s="49" t="n">
        <f aca="false">RANK(N43,$N$6:$N$52)</f>
        <v>29</v>
      </c>
      <c r="P43" s="44" t="n">
        <v>4</v>
      </c>
      <c r="Q43" s="45" t="n">
        <v>2.3</v>
      </c>
      <c r="R43" s="46" t="n">
        <v>0.5</v>
      </c>
      <c r="S43" s="47" t="n">
        <f aca="false">10-Q43</f>
        <v>7.7</v>
      </c>
      <c r="T43" s="48" t="n">
        <f aca="false">P43+S43-R43</f>
        <v>11.2</v>
      </c>
      <c r="U43" s="49" t="n">
        <f aca="false">RANK(T43,$T$6:$T$52)</f>
        <v>31</v>
      </c>
      <c r="V43" s="44" t="n">
        <v>4</v>
      </c>
      <c r="W43" s="45" t="n">
        <v>2.6</v>
      </c>
      <c r="X43" s="46" t="n">
        <v>0</v>
      </c>
      <c r="Y43" s="47" t="n">
        <f aca="false">10-W43</f>
        <v>7.4</v>
      </c>
      <c r="Z43" s="48" t="n">
        <f aca="false">V43+Y43-X43</f>
        <v>11.4</v>
      </c>
      <c r="AA43" s="49" t="n">
        <f aca="false">RANK(Z43,$Z$6:$Z$52)</f>
        <v>15</v>
      </c>
      <c r="AB43" s="44" t="n">
        <v>3.5</v>
      </c>
      <c r="AC43" s="45" t="n">
        <v>2.2</v>
      </c>
      <c r="AD43" s="46" t="n">
        <v>0</v>
      </c>
      <c r="AE43" s="47" t="n">
        <f aca="false">10-AC43</f>
        <v>7.8</v>
      </c>
      <c r="AF43" s="48" t="n">
        <f aca="false">AB43+AE43-AD43</f>
        <v>11.3</v>
      </c>
      <c r="AG43" s="49" t="n">
        <f aca="false">RANK(AF43,$AF$6:$AF$52)</f>
        <v>31</v>
      </c>
      <c r="AH43" s="52" t="n">
        <f aca="false">H43+N43+T43+Z43+AF43</f>
        <v>60.1</v>
      </c>
      <c r="AI43" s="50" t="n">
        <f aca="false">RANK(AH43,$AH$6:$AH$52)</f>
        <v>23</v>
      </c>
      <c r="AJ43" s="43" t="n">
        <v>38</v>
      </c>
      <c r="AK43" s="43" t="n">
        <f aca="false">LARGE(H$6:H$52,$AJ43)</f>
        <v>12.35</v>
      </c>
      <c r="AL43" s="43" t="n">
        <f aca="false">IF(AK43=AK42,AL42,AL42+1)</f>
        <v>19</v>
      </c>
      <c r="AM43" s="43" t="n">
        <f aca="false">LARGE(N$6:N$52,$AJ43)</f>
        <v>12.9</v>
      </c>
      <c r="AN43" s="43" t="n">
        <f aca="false">IF(AM43=AM42,AN42,AN42+1)</f>
        <v>16</v>
      </c>
      <c r="AO43" s="43" t="n">
        <f aca="false">LARGE(T$6:T$52,$AJ43)</f>
        <v>10.45</v>
      </c>
      <c r="AP43" s="43" t="n">
        <f aca="false">IF(AO43=AO42,AP42,AP42+1)</f>
        <v>30</v>
      </c>
      <c r="AQ43" s="43" t="n">
        <f aca="false">LARGE(Z$6:Z$52,$AJ43)</f>
        <v>10.55</v>
      </c>
      <c r="AR43" s="43" t="n">
        <f aca="false">IF(AQ43=AQ42,AR42,AR42+1)</f>
        <v>24</v>
      </c>
      <c r="AS43" s="43" t="n">
        <f aca="false">LARGE(AF$6:AF$52,$AJ43)</f>
        <v>10.7</v>
      </c>
      <c r="AT43" s="43" t="n">
        <f aca="false">IF(AS43=AS42,AT42,AT42+1)</f>
        <v>26</v>
      </c>
      <c r="AU43" s="43" t="n">
        <f aca="false">LARGE(AH$6:AH$52,$AJ43)</f>
        <v>57.6</v>
      </c>
      <c r="AV43" s="43" t="e">
        <f aca="false">IF(AU43=AU42,AV42,AV42+1)</f>
        <v>#REF!</v>
      </c>
    </row>
    <row r="44" customFormat="false" ht="18" hidden="false" customHeight="false" outlineLevel="0" collapsed="false">
      <c r="A44" s="31" t="n">
        <v>117</v>
      </c>
      <c r="B44" s="32" t="s">
        <v>181</v>
      </c>
      <c r="C44" s="33" t="s">
        <v>161</v>
      </c>
      <c r="D44" s="44" t="n">
        <v>4</v>
      </c>
      <c r="E44" s="45" t="n">
        <v>0.8</v>
      </c>
      <c r="F44" s="46" t="n">
        <v>0</v>
      </c>
      <c r="G44" s="47" t="n">
        <f aca="false">10-E44</f>
        <v>9.2</v>
      </c>
      <c r="H44" s="48" t="n">
        <f aca="false">D44+G44-F44</f>
        <v>13.2</v>
      </c>
      <c r="I44" s="49" t="n">
        <f aca="false">RANK(H44,$H$6:$H$52)</f>
        <v>7</v>
      </c>
      <c r="J44" s="44" t="n">
        <v>4</v>
      </c>
      <c r="K44" s="45" t="n">
        <v>0.4</v>
      </c>
      <c r="L44" s="46" t="n">
        <v>0</v>
      </c>
      <c r="M44" s="47" t="n">
        <f aca="false">10-K44</f>
        <v>9.6</v>
      </c>
      <c r="N44" s="48" t="n">
        <f aca="false">J44+M44-L43</f>
        <v>13.6</v>
      </c>
      <c r="O44" s="49" t="n">
        <f aca="false">RANK(N44,$N$6:$N$52)</f>
        <v>4</v>
      </c>
      <c r="P44" s="44" t="n">
        <v>4</v>
      </c>
      <c r="Q44" s="45" t="n">
        <v>2.25</v>
      </c>
      <c r="R44" s="46" t="n">
        <v>0</v>
      </c>
      <c r="S44" s="47" t="n">
        <f aca="false">10-Q44</f>
        <v>7.75</v>
      </c>
      <c r="T44" s="48" t="n">
        <f aca="false">P44+S44-R44</f>
        <v>11.75</v>
      </c>
      <c r="U44" s="49" t="n">
        <f aca="false">RANK(T44,$T$6:$T$52)</f>
        <v>19</v>
      </c>
      <c r="V44" s="44" t="n">
        <v>4</v>
      </c>
      <c r="W44" s="45" t="n">
        <v>3.05</v>
      </c>
      <c r="X44" s="46" t="n">
        <v>0</v>
      </c>
      <c r="Y44" s="47" t="n">
        <f aca="false">10-W44</f>
        <v>6.95</v>
      </c>
      <c r="Z44" s="48" t="n">
        <f aca="false">V44+Y44-X44</f>
        <v>10.95</v>
      </c>
      <c r="AA44" s="49" t="n">
        <f aca="false">RANK(Z44,$Z$6:$Z$52)</f>
        <v>30</v>
      </c>
      <c r="AB44" s="44" t="n">
        <v>3.5</v>
      </c>
      <c r="AC44" s="45" t="n">
        <v>2.05</v>
      </c>
      <c r="AD44" s="46" t="n">
        <v>0</v>
      </c>
      <c r="AE44" s="47" t="n">
        <f aca="false">10-AC44</f>
        <v>7.95</v>
      </c>
      <c r="AF44" s="48" t="n">
        <f aca="false">AB44+AE44-AD44</f>
        <v>11.45</v>
      </c>
      <c r="AG44" s="49" t="n">
        <f aca="false">RANK(AF44,$AF$6:$AF$52)</f>
        <v>27</v>
      </c>
      <c r="AH44" s="52" t="n">
        <f aca="false">H44+N44+T44+Z44+AF44</f>
        <v>60.95</v>
      </c>
      <c r="AI44" s="50" t="n">
        <f aca="false">RANK(AH44,$AH$6:$AH$52)</f>
        <v>18</v>
      </c>
      <c r="AJ44" s="43" t="n">
        <v>39</v>
      </c>
      <c r="AK44" s="43" t="n">
        <f aca="false">LARGE(H$6:H$52,$AJ44)</f>
        <v>12.3</v>
      </c>
      <c r="AL44" s="43" t="n">
        <f aca="false">IF(AK44=AK43,AL43,AL43+1)</f>
        <v>20</v>
      </c>
      <c r="AM44" s="43" t="n">
        <f aca="false">LARGE(N$6:N$52,$AJ44)</f>
        <v>12.85</v>
      </c>
      <c r="AN44" s="43" t="n">
        <f aca="false">IF(AM44=AM43,AN43,AN43+1)</f>
        <v>17</v>
      </c>
      <c r="AO44" s="43" t="n">
        <f aca="false">LARGE(T$6:T$52,$AJ44)</f>
        <v>10.35</v>
      </c>
      <c r="AP44" s="43" t="n">
        <f aca="false">IF(AO44=AO43,AP43,AP43+1)</f>
        <v>31</v>
      </c>
      <c r="AQ44" s="43" t="n">
        <f aca="false">LARGE(Z$6:Z$52,$AJ44)</f>
        <v>10.525</v>
      </c>
      <c r="AR44" s="43" t="n">
        <f aca="false">IF(AQ44=AQ43,AR43,AR43+1)</f>
        <v>25</v>
      </c>
      <c r="AS44" s="43" t="n">
        <f aca="false">LARGE(AF$6:AF$52,$AJ44)</f>
        <v>10.7</v>
      </c>
      <c r="AT44" s="43" t="n">
        <f aca="false">IF(AS44=AS43,AT43,AT43+1)</f>
        <v>26</v>
      </c>
      <c r="AU44" s="43" t="n">
        <f aca="false">LARGE(AH$6:AH$52,$AJ44)</f>
        <v>57.3</v>
      </c>
      <c r="AV44" s="43" t="e">
        <f aca="false">IF(AU44=AU43,AV43,AV43+1)</f>
        <v>#REF!</v>
      </c>
    </row>
    <row r="45" customFormat="false" ht="18" hidden="false" customHeight="false" outlineLevel="0" collapsed="false">
      <c r="A45" s="31" t="n">
        <v>118</v>
      </c>
      <c r="B45" s="32" t="s">
        <v>182</v>
      </c>
      <c r="C45" s="33" t="s">
        <v>161</v>
      </c>
      <c r="D45" s="44" t="n">
        <v>4</v>
      </c>
      <c r="E45" s="45" t="n">
        <v>1.35</v>
      </c>
      <c r="F45" s="46" t="n">
        <v>0</v>
      </c>
      <c r="G45" s="47" t="n">
        <f aca="false">10-E45</f>
        <v>8.65</v>
      </c>
      <c r="H45" s="48" t="n">
        <f aca="false">D45+G45-F45</f>
        <v>12.65</v>
      </c>
      <c r="I45" s="49" t="n">
        <f aca="false">RANK(H45,$H$6:$H$52)</f>
        <v>24</v>
      </c>
      <c r="J45" s="44" t="n">
        <v>4</v>
      </c>
      <c r="K45" s="45" t="n">
        <v>0.65</v>
      </c>
      <c r="L45" s="46" t="n">
        <v>0</v>
      </c>
      <c r="M45" s="47" t="n">
        <f aca="false">10-K45</f>
        <v>9.35</v>
      </c>
      <c r="N45" s="48" t="n">
        <f aca="false">J45+M45-L44</f>
        <v>13.35</v>
      </c>
      <c r="O45" s="49" t="n">
        <f aca="false">RANK(N45,$N$6:$N$52)</f>
        <v>15</v>
      </c>
      <c r="P45" s="44" t="n">
        <v>4</v>
      </c>
      <c r="Q45" s="45" t="n">
        <v>1.9</v>
      </c>
      <c r="R45" s="46" t="n">
        <v>0</v>
      </c>
      <c r="S45" s="47" t="n">
        <f aca="false">10-Q45</f>
        <v>8.1</v>
      </c>
      <c r="T45" s="48" t="n">
        <f aca="false">P45+S45-R45</f>
        <v>12.1</v>
      </c>
      <c r="U45" s="49" t="n">
        <f aca="false">RANK(T45,$T$6:$T$52)</f>
        <v>13</v>
      </c>
      <c r="V45" s="44" t="n">
        <v>4</v>
      </c>
      <c r="W45" s="45" t="n">
        <v>3.65</v>
      </c>
      <c r="X45" s="46" t="n">
        <v>0</v>
      </c>
      <c r="Y45" s="47" t="n">
        <f aca="false">10-W45</f>
        <v>6.35</v>
      </c>
      <c r="Z45" s="48" t="n">
        <f aca="false">V45+Y45-X45</f>
        <v>10.35</v>
      </c>
      <c r="AA45" s="49" t="n">
        <f aca="false">RANK(Z45,$Z$6:$Z$52)</f>
        <v>42</v>
      </c>
      <c r="AB45" s="44" t="n">
        <v>4</v>
      </c>
      <c r="AC45" s="45" t="n">
        <v>2</v>
      </c>
      <c r="AD45" s="46" t="n">
        <v>0</v>
      </c>
      <c r="AE45" s="47" t="n">
        <f aca="false">10-AC45</f>
        <v>8</v>
      </c>
      <c r="AF45" s="48" t="n">
        <f aca="false">AB45+AE45-AD45</f>
        <v>12</v>
      </c>
      <c r="AG45" s="49" t="n">
        <f aca="false">RANK(AF45,$AF$6:$AF$52)</f>
        <v>18</v>
      </c>
      <c r="AH45" s="52" t="n">
        <f aca="false">H45+N45+T45+Z45+AF45</f>
        <v>60.45</v>
      </c>
      <c r="AI45" s="50" t="n">
        <f aca="false">RANK(AH45,$AH$6:$AH$52)</f>
        <v>21</v>
      </c>
      <c r="AJ45" s="43" t="n">
        <v>40</v>
      </c>
      <c r="AK45" s="43" t="n">
        <f aca="false">LARGE(H$6:H$52,$AJ45)</f>
        <v>12.25</v>
      </c>
      <c r="AL45" s="43" t="n">
        <f aca="false">IF(AK45=AK44,AL44,AL44+1)</f>
        <v>21</v>
      </c>
      <c r="AM45" s="43" t="n">
        <f aca="false">LARGE(N$6:N$52,$AJ45)</f>
        <v>12.85</v>
      </c>
      <c r="AN45" s="43" t="n">
        <f aca="false">IF(AM45=AM44,AN44,AN44+1)</f>
        <v>17</v>
      </c>
      <c r="AO45" s="43" t="n">
        <f aca="false">LARGE(T$6:T$52,$AJ45)</f>
        <v>10.35</v>
      </c>
      <c r="AP45" s="43" t="n">
        <f aca="false">IF(AO45=AO44,AP44,AP44+1)</f>
        <v>31</v>
      </c>
      <c r="AQ45" s="43" t="n">
        <f aca="false">LARGE(Z$6:Z$52,$AJ45)</f>
        <v>10.475</v>
      </c>
      <c r="AR45" s="43" t="n">
        <f aca="false">IF(AQ45=AQ44,AR44,AR44+1)</f>
        <v>26</v>
      </c>
      <c r="AS45" s="43" t="n">
        <f aca="false">LARGE(AF$6:AF$52,$AJ45)</f>
        <v>10.45</v>
      </c>
      <c r="AT45" s="43" t="n">
        <f aca="false">IF(AS45=AS44,AT44,AT44+1)</f>
        <v>27</v>
      </c>
      <c r="AU45" s="43" t="n">
        <f aca="false">LARGE(AH$6:AH$52,$AJ45)</f>
        <v>57.225</v>
      </c>
      <c r="AV45" s="43" t="e">
        <f aca="false">IF(AU45=AU44,AV44,AV44+1)</f>
        <v>#REF!</v>
      </c>
    </row>
    <row r="46" customFormat="false" ht="18" hidden="false" customHeight="false" outlineLevel="0" collapsed="false">
      <c r="A46" s="31" t="n">
        <v>119</v>
      </c>
      <c r="B46" s="32" t="s">
        <v>183</v>
      </c>
      <c r="C46" s="33" t="s">
        <v>161</v>
      </c>
      <c r="D46" s="44" t="n">
        <v>4</v>
      </c>
      <c r="E46" s="45" t="n">
        <v>1.65</v>
      </c>
      <c r="F46" s="46" t="n">
        <v>0</v>
      </c>
      <c r="G46" s="47" t="n">
        <f aca="false">10-E46</f>
        <v>8.35</v>
      </c>
      <c r="H46" s="48" t="n">
        <f aca="false">D46+G46-F46</f>
        <v>12.35</v>
      </c>
      <c r="I46" s="49" t="n">
        <f aca="false">RANK(H46,$H$6:$H$52)</f>
        <v>38</v>
      </c>
      <c r="J46" s="44" t="n">
        <v>4</v>
      </c>
      <c r="K46" s="45" t="n">
        <v>0.9</v>
      </c>
      <c r="L46" s="46" t="n">
        <v>0</v>
      </c>
      <c r="M46" s="47" t="n">
        <f aca="false">10-K46</f>
        <v>9.1</v>
      </c>
      <c r="N46" s="48" t="n">
        <f aca="false">J46+M46-L45</f>
        <v>13.1</v>
      </c>
      <c r="O46" s="49" t="n">
        <f aca="false">RANK(N46,$N$6:$N$52)</f>
        <v>29</v>
      </c>
      <c r="P46" s="44" t="n">
        <v>4</v>
      </c>
      <c r="Q46" s="45" t="n">
        <v>2.1</v>
      </c>
      <c r="R46" s="46" t="n">
        <v>0.5</v>
      </c>
      <c r="S46" s="47" t="n">
        <f aca="false">10-Q46</f>
        <v>7.9</v>
      </c>
      <c r="T46" s="48" t="n">
        <f aca="false">P46+S46-R46</f>
        <v>11.4</v>
      </c>
      <c r="U46" s="49" t="n">
        <f aca="false">RANK(T46,$T$6:$T$52)</f>
        <v>26</v>
      </c>
      <c r="V46" s="44" t="n">
        <v>4</v>
      </c>
      <c r="W46" s="45" t="n">
        <v>3.525</v>
      </c>
      <c r="X46" s="46" t="n">
        <v>0</v>
      </c>
      <c r="Y46" s="47" t="n">
        <f aca="false">10-W46</f>
        <v>6.475</v>
      </c>
      <c r="Z46" s="48" t="n">
        <f aca="false">V46+Y46-X46</f>
        <v>10.475</v>
      </c>
      <c r="AA46" s="49" t="n">
        <f aca="false">RANK(Z46,$Z$6:$Z$52)</f>
        <v>40</v>
      </c>
      <c r="AB46" s="44" t="n">
        <v>4</v>
      </c>
      <c r="AC46" s="45" t="n">
        <v>1.85</v>
      </c>
      <c r="AD46" s="46" t="n">
        <v>0</v>
      </c>
      <c r="AE46" s="47" t="n">
        <f aca="false">10-AC46</f>
        <v>8.15</v>
      </c>
      <c r="AF46" s="48" t="n">
        <f aca="false">AB46+AE46-AD46</f>
        <v>12.15</v>
      </c>
      <c r="AG46" s="49" t="n">
        <f aca="false">RANK(AF46,$AF$6:$AF$52)</f>
        <v>16</v>
      </c>
      <c r="AH46" s="52" t="n">
        <f aca="false">H46+N46+T46+Z46+AF46</f>
        <v>59.475</v>
      </c>
      <c r="AI46" s="50" t="n">
        <f aca="false">RANK(AH46,$AH$6:$AH$52)</f>
        <v>28</v>
      </c>
      <c r="AJ46" s="43" t="n">
        <v>41</v>
      </c>
      <c r="AK46" s="43" t="n">
        <f aca="false">LARGE(H$6:H$52,$AJ46)</f>
        <v>12.2</v>
      </c>
      <c r="AL46" s="43" t="n">
        <f aca="false">IF(AK46=AK45,AL45,AL45+1)</f>
        <v>22</v>
      </c>
      <c r="AM46" s="43" t="n">
        <f aca="false">LARGE(N$6:N$52,$AJ46)</f>
        <v>12.85</v>
      </c>
      <c r="AN46" s="43" t="n">
        <f aca="false">IF(AM46=AM45,AN45,AN45+1)</f>
        <v>17</v>
      </c>
      <c r="AO46" s="43" t="n">
        <f aca="false">LARGE(T$6:T$52,$AJ46)</f>
        <v>10.3</v>
      </c>
      <c r="AP46" s="43" t="n">
        <f aca="false">IF(AO46=AO45,AP45,AP45+1)</f>
        <v>32</v>
      </c>
      <c r="AQ46" s="43" t="n">
        <f aca="false">LARGE(Z$6:Z$52,$AJ46)</f>
        <v>10.4</v>
      </c>
      <c r="AR46" s="43" t="n">
        <f aca="false">IF(AQ46=AQ45,AR45,AR45+1)</f>
        <v>27</v>
      </c>
      <c r="AS46" s="43" t="n">
        <f aca="false">LARGE(AF$6:AF$52,$AJ46)</f>
        <v>10.4</v>
      </c>
      <c r="AT46" s="43" t="n">
        <f aca="false">IF(AS46=AS45,AT45,AT45+1)</f>
        <v>28</v>
      </c>
      <c r="AU46" s="43" t="n">
        <f aca="false">LARGE(AH$6:AH$52,$AJ46)</f>
        <v>56.7</v>
      </c>
      <c r="AV46" s="43" t="e">
        <f aca="false">IF(AU46=AU45,AV45,AV45+1)</f>
        <v>#REF!</v>
      </c>
    </row>
    <row r="47" customFormat="false" ht="18" hidden="false" customHeight="false" outlineLevel="0" collapsed="false">
      <c r="A47" s="31" t="n">
        <v>120</v>
      </c>
      <c r="B47" s="32" t="s">
        <v>184</v>
      </c>
      <c r="C47" s="33" t="s">
        <v>161</v>
      </c>
      <c r="D47" s="44" t="n">
        <v>4</v>
      </c>
      <c r="E47" s="45" t="n">
        <v>1.4</v>
      </c>
      <c r="F47" s="46" t="n">
        <v>0</v>
      </c>
      <c r="G47" s="47" t="n">
        <f aca="false">10-E47</f>
        <v>8.6</v>
      </c>
      <c r="H47" s="48" t="n">
        <f aca="false">D47+G47-F47</f>
        <v>12.6</v>
      </c>
      <c r="I47" s="49" t="n">
        <f aca="false">RANK(H47,$H$6:$H$52)</f>
        <v>27</v>
      </c>
      <c r="J47" s="44" t="n">
        <v>4</v>
      </c>
      <c r="K47" s="45" t="n">
        <v>0.9</v>
      </c>
      <c r="L47" s="46" t="n">
        <v>0</v>
      </c>
      <c r="M47" s="47" t="n">
        <f aca="false">10-K47</f>
        <v>9.1</v>
      </c>
      <c r="N47" s="48" t="n">
        <f aca="false">J47+M47-L47</f>
        <v>13.1</v>
      </c>
      <c r="O47" s="49" t="n">
        <f aca="false">RANK(N47,$N$6:$N$52)</f>
        <v>29</v>
      </c>
      <c r="P47" s="44" t="n">
        <v>3.5</v>
      </c>
      <c r="Q47" s="45" t="n">
        <v>2.85</v>
      </c>
      <c r="R47" s="46" t="n">
        <v>2.5</v>
      </c>
      <c r="S47" s="47" t="n">
        <f aca="false">10-Q47</f>
        <v>7.15</v>
      </c>
      <c r="T47" s="48" t="n">
        <f aca="false">P47+S47-R47</f>
        <v>8.15</v>
      </c>
      <c r="U47" s="49" t="n">
        <f aca="false">RANK(T47,$T$6:$T$52)</f>
        <v>44</v>
      </c>
      <c r="V47" s="44" t="n">
        <v>4</v>
      </c>
      <c r="W47" s="45" t="n">
        <v>2.7</v>
      </c>
      <c r="X47" s="46" t="n">
        <v>0</v>
      </c>
      <c r="Y47" s="47" t="n">
        <f aca="false">10-W47</f>
        <v>7.3</v>
      </c>
      <c r="Z47" s="48" t="n">
        <f aca="false">V47+Y47-X47</f>
        <v>11.3</v>
      </c>
      <c r="AA47" s="49" t="n">
        <f aca="false">RANK(Z47,$Z$6:$Z$52)</f>
        <v>20</v>
      </c>
      <c r="AB47" s="44" t="n">
        <v>4</v>
      </c>
      <c r="AC47" s="45" t="n">
        <v>1.5</v>
      </c>
      <c r="AD47" s="46" t="n">
        <v>0</v>
      </c>
      <c r="AE47" s="47" t="n">
        <f aca="false">10-AC47</f>
        <v>8.5</v>
      </c>
      <c r="AF47" s="48" t="n">
        <f aca="false">AB47+AE47-AD47</f>
        <v>12.5</v>
      </c>
      <c r="AG47" s="49" t="n">
        <f aca="false">RANK(AF47,$AF$6:$AF$52)</f>
        <v>9</v>
      </c>
      <c r="AH47" s="52" t="n">
        <f aca="false">H47+N47+T47+Z47+AF47</f>
        <v>57.65</v>
      </c>
      <c r="AI47" s="50" t="n">
        <f aca="false">RANK(AH47,$AH$6:$AH$52)</f>
        <v>37</v>
      </c>
      <c r="AJ47" s="43" t="n">
        <v>42</v>
      </c>
      <c r="AK47" s="43" t="n">
        <f aca="false">LARGE(H$6:H$52,$AJ47)</f>
        <v>12.2</v>
      </c>
      <c r="AL47" s="43" t="n">
        <f aca="false">IF(AK47=AK46,AL46,AL46+1)</f>
        <v>22</v>
      </c>
      <c r="AM47" s="43" t="n">
        <f aca="false">LARGE(N$6:N$52,$AJ47)</f>
        <v>12.8</v>
      </c>
      <c r="AN47" s="43" t="n">
        <f aca="false">IF(AM47=AM46,AN46,AN46+1)</f>
        <v>18</v>
      </c>
      <c r="AO47" s="43" t="n">
        <f aca="false">LARGE(T$6:T$52,$AJ47)</f>
        <v>10</v>
      </c>
      <c r="AP47" s="43" t="n">
        <f aca="false">IF(AO47=AO46,AP46,AP46+1)</f>
        <v>33</v>
      </c>
      <c r="AQ47" s="43" t="n">
        <f aca="false">LARGE(Z$6:Z$52,$AJ47)</f>
        <v>10.35</v>
      </c>
      <c r="AR47" s="43" t="n">
        <f aca="false">IF(AQ47=AQ46,AR46,AR46+1)</f>
        <v>28</v>
      </c>
      <c r="AS47" s="43" t="n">
        <f aca="false">LARGE(AF$6:AF$52,$AJ47)</f>
        <v>10.25</v>
      </c>
      <c r="AT47" s="43" t="n">
        <f aca="false">IF(AS47=AS46,AT46,AT46+1)</f>
        <v>29</v>
      </c>
      <c r="AU47" s="43" t="n">
        <f aca="false">LARGE(AH$6:AH$52,$AJ47)</f>
        <v>56.05</v>
      </c>
      <c r="AV47" s="43"/>
    </row>
    <row r="48" customFormat="false" ht="18" hidden="false" customHeight="false" outlineLevel="0" collapsed="false">
      <c r="A48" s="31" t="n">
        <v>121</v>
      </c>
      <c r="B48" s="32" t="s">
        <v>185</v>
      </c>
      <c r="C48" s="33" t="s">
        <v>60</v>
      </c>
      <c r="D48" s="44" t="n">
        <v>4</v>
      </c>
      <c r="E48" s="45" t="n">
        <v>1.2</v>
      </c>
      <c r="F48" s="46" t="n">
        <v>0</v>
      </c>
      <c r="G48" s="47" t="n">
        <f aca="false">10-E48</f>
        <v>8.8</v>
      </c>
      <c r="H48" s="48" t="n">
        <f aca="false">D48+G48-F48</f>
        <v>12.8</v>
      </c>
      <c r="I48" s="49" t="n">
        <f aca="false">RANK(H48,$H$6:$H$52)</f>
        <v>15</v>
      </c>
      <c r="J48" s="44" t="n">
        <v>4</v>
      </c>
      <c r="K48" s="45" t="n">
        <v>0.4</v>
      </c>
      <c r="L48" s="46" t="n">
        <v>0</v>
      </c>
      <c r="M48" s="47" t="n">
        <f aca="false">10-K48</f>
        <v>9.6</v>
      </c>
      <c r="N48" s="48" t="n">
        <f aca="false">J48+M48-L48</f>
        <v>13.6</v>
      </c>
      <c r="O48" s="49" t="n">
        <f aca="false">RANK(N48,$N$6:$N$52)</f>
        <v>4</v>
      </c>
      <c r="P48" s="44" t="n">
        <v>4</v>
      </c>
      <c r="Q48" s="45" t="n">
        <v>2</v>
      </c>
      <c r="R48" s="46" t="n">
        <v>0.5</v>
      </c>
      <c r="S48" s="47" t="n">
        <f aca="false">10-Q48</f>
        <v>8</v>
      </c>
      <c r="T48" s="48" t="n">
        <f aca="false">P48+S48-R48</f>
        <v>11.5</v>
      </c>
      <c r="U48" s="49" t="n">
        <f aca="false">RANK(T48,$T$6:$T$52)</f>
        <v>24</v>
      </c>
      <c r="V48" s="44" t="n">
        <v>4</v>
      </c>
      <c r="W48" s="45" t="n">
        <v>2.85</v>
      </c>
      <c r="X48" s="46" t="n">
        <v>0</v>
      </c>
      <c r="Y48" s="47" t="n">
        <f aca="false">10-W48</f>
        <v>7.15</v>
      </c>
      <c r="Z48" s="48" t="n">
        <f aca="false">V48+Y48-X48</f>
        <v>11.15</v>
      </c>
      <c r="AA48" s="49" t="n">
        <f aca="false">RANK(Z48,$Z$6:$Z$52)</f>
        <v>27</v>
      </c>
      <c r="AB48" s="44" t="n">
        <v>4</v>
      </c>
      <c r="AC48" s="45" t="n">
        <v>1.4</v>
      </c>
      <c r="AD48" s="46" t="n">
        <v>0</v>
      </c>
      <c r="AE48" s="47" t="n">
        <f aca="false">10-AC48</f>
        <v>8.6</v>
      </c>
      <c r="AF48" s="48" t="n">
        <f aca="false">AB48+AE48-AD48</f>
        <v>12.6</v>
      </c>
      <c r="AG48" s="49" t="n">
        <f aca="false">RANK(AF48,$AF$6:$AF$52)</f>
        <v>4</v>
      </c>
      <c r="AH48" s="52" t="n">
        <f aca="false">H48+N48+T48+Z48+AF48</f>
        <v>61.65</v>
      </c>
      <c r="AI48" s="50" t="n">
        <f aca="false">RANK(AH48,$AH$6:$AH$52)</f>
        <v>17</v>
      </c>
      <c r="AJ48" s="43" t="n">
        <v>43</v>
      </c>
      <c r="AK48" s="43" t="n">
        <f aca="false">LARGE(H$6:H$52,$AJ48)</f>
        <v>12.05</v>
      </c>
      <c r="AL48" s="43" t="n">
        <f aca="false">IF(AK48=AK47,AL47,AL47+1)</f>
        <v>23</v>
      </c>
      <c r="AM48" s="43" t="n">
        <f aca="false">LARGE(N$6:N$52,$AJ48)</f>
        <v>12.45</v>
      </c>
      <c r="AN48" s="43" t="n">
        <f aca="false">IF(AM48=AM47,AN47,AN47+1)</f>
        <v>19</v>
      </c>
      <c r="AO48" s="43" t="n">
        <f aca="false">LARGE(T$6:T$52,$AJ48)</f>
        <v>8.5</v>
      </c>
      <c r="AP48" s="43" t="n">
        <f aca="false">IF(AO48=AO47,AP47,AP47+1)</f>
        <v>34</v>
      </c>
      <c r="AQ48" s="43" t="n">
        <f aca="false">LARGE(Z$6:Z$52,$AJ48)</f>
        <v>10.2</v>
      </c>
      <c r="AR48" s="43" t="n">
        <f aca="false">IF(AQ48=AQ47,AR47,AR47+1)</f>
        <v>29</v>
      </c>
      <c r="AS48" s="43" t="n">
        <f aca="false">LARGE(AF$6:AF$52,$AJ48)</f>
        <v>10.2</v>
      </c>
      <c r="AT48" s="43" t="n">
        <f aca="false">IF(AS48=AS47,AT47,AT47+1)</f>
        <v>30</v>
      </c>
      <c r="AU48" s="43" t="n">
        <f aca="false">LARGE(AH$6:AH$52,$AJ48)</f>
        <v>55.3</v>
      </c>
      <c r="AV48" s="43"/>
    </row>
    <row r="49" customFormat="false" ht="18" hidden="false" customHeight="false" outlineLevel="0" collapsed="false">
      <c r="A49" s="31" t="n">
        <v>122</v>
      </c>
      <c r="B49" s="32" t="s">
        <v>186</v>
      </c>
      <c r="C49" s="33" t="s">
        <v>60</v>
      </c>
      <c r="D49" s="44" t="n">
        <v>4</v>
      </c>
      <c r="E49" s="45" t="n">
        <v>0.6</v>
      </c>
      <c r="F49" s="46" t="n">
        <v>0</v>
      </c>
      <c r="G49" s="47" t="n">
        <f aca="false">10-E49</f>
        <v>9.4</v>
      </c>
      <c r="H49" s="48" t="n">
        <f aca="false">D49+G49-F49</f>
        <v>13.4</v>
      </c>
      <c r="I49" s="49" t="n">
        <f aca="false">RANK(H49,$H$6:$H$52)</f>
        <v>1</v>
      </c>
      <c r="J49" s="44" t="n">
        <v>4</v>
      </c>
      <c r="K49" s="45" t="n">
        <v>0.6</v>
      </c>
      <c r="L49" s="46" t="n">
        <v>0</v>
      </c>
      <c r="M49" s="47" t="n">
        <f aca="false">10-K49</f>
        <v>9.4</v>
      </c>
      <c r="N49" s="48" t="n">
        <f aca="false">J49+M49-L49</f>
        <v>13.4</v>
      </c>
      <c r="O49" s="49" t="n">
        <f aca="false">RANK(N49,$N$6:$N$52)</f>
        <v>13</v>
      </c>
      <c r="P49" s="44" t="n">
        <v>4</v>
      </c>
      <c r="Q49" s="45" t="n">
        <v>3.55</v>
      </c>
      <c r="R49" s="46" t="n">
        <v>0</v>
      </c>
      <c r="S49" s="47" t="n">
        <f aca="false">10-Q49</f>
        <v>6.45</v>
      </c>
      <c r="T49" s="48" t="n">
        <f aca="false">P49+S49-R49</f>
        <v>10.45</v>
      </c>
      <c r="U49" s="49" t="n">
        <f aca="false">RANK(T49,$T$6:$T$52)</f>
        <v>38</v>
      </c>
      <c r="V49" s="44" t="n">
        <v>4</v>
      </c>
      <c r="W49" s="45" t="n">
        <v>2.55</v>
      </c>
      <c r="X49" s="46" t="n">
        <v>0</v>
      </c>
      <c r="Y49" s="47" t="n">
        <f aca="false">10-W49</f>
        <v>7.45</v>
      </c>
      <c r="Z49" s="48" t="n">
        <f aca="false">V49+Y49-X49</f>
        <v>11.45</v>
      </c>
      <c r="AA49" s="49" t="n">
        <f aca="false">RANK(Z49,$Z$6:$Z$52)</f>
        <v>14</v>
      </c>
      <c r="AB49" s="44" t="n">
        <v>3.5</v>
      </c>
      <c r="AC49" s="45" t="n">
        <v>2.5</v>
      </c>
      <c r="AD49" s="46" t="n">
        <v>0</v>
      </c>
      <c r="AE49" s="47" t="n">
        <f aca="false">10-AC49</f>
        <v>7.5</v>
      </c>
      <c r="AF49" s="48" t="n">
        <f aca="false">AB49+AE49-AD49</f>
        <v>11</v>
      </c>
      <c r="AG49" s="49" t="n">
        <f aca="false">RANK(AF49,$AF$6:$AF$52)</f>
        <v>34</v>
      </c>
      <c r="AH49" s="52" t="n">
        <f aca="false">H49+N49+T49+Z49+AF49</f>
        <v>59.7</v>
      </c>
      <c r="AI49" s="50" t="n">
        <f aca="false">RANK(AH49,$AH$6:$AH$52)</f>
        <v>26</v>
      </c>
      <c r="AJ49" s="43" t="n">
        <v>44</v>
      </c>
      <c r="AK49" s="43" t="n">
        <f aca="false">LARGE(H$6:H$52,$AJ49)</f>
        <v>12.05</v>
      </c>
      <c r="AL49" s="43" t="n">
        <f aca="false">IF(AK49=AK48,AL48,AL48+1)</f>
        <v>23</v>
      </c>
      <c r="AM49" s="43" t="n">
        <f aca="false">LARGE(N$6:N$52,$AJ49)</f>
        <v>12.3</v>
      </c>
      <c r="AN49" s="43" t="n">
        <f aca="false">IF(AM49=AM48,AN48,AN48+1)</f>
        <v>20</v>
      </c>
      <c r="AO49" s="43" t="n">
        <f aca="false">LARGE(T$6:T$52,$AJ49)</f>
        <v>8.15</v>
      </c>
      <c r="AP49" s="43" t="n">
        <f aca="false">IF(AO49=AO48,AP48,AP48+1)</f>
        <v>35</v>
      </c>
      <c r="AQ49" s="43" t="n">
        <f aca="false">LARGE(Z$6:Z$52,$AJ49)</f>
        <v>10.2</v>
      </c>
      <c r="AR49" s="43" t="n">
        <f aca="false">IF(AQ49=AQ48,AR48,AR48+1)</f>
        <v>29</v>
      </c>
      <c r="AS49" s="43" t="n">
        <f aca="false">LARGE(AF$6:AF$52,$AJ49)</f>
        <v>9.5</v>
      </c>
      <c r="AT49" s="43" t="n">
        <f aca="false">IF(AS49=AS48,AT48,AT48+1)</f>
        <v>31</v>
      </c>
      <c r="AU49" s="43" t="n">
        <f aca="false">LARGE(AH$6:AH$52,$AJ49)</f>
        <v>54.2</v>
      </c>
      <c r="AV49" s="43"/>
    </row>
    <row r="50" customFormat="false" ht="18" hidden="false" customHeight="false" outlineLevel="0" collapsed="false">
      <c r="A50" s="31" t="n">
        <v>123</v>
      </c>
      <c r="B50" s="32" t="s">
        <v>187</v>
      </c>
      <c r="C50" s="33" t="s">
        <v>60</v>
      </c>
      <c r="D50" s="44" t="n">
        <v>4</v>
      </c>
      <c r="E50" s="45" t="n">
        <v>1</v>
      </c>
      <c r="F50" s="46" t="n">
        <v>0</v>
      </c>
      <c r="G50" s="47" t="n">
        <f aca="false">10-E50</f>
        <v>9</v>
      </c>
      <c r="H50" s="48" t="n">
        <f aca="false">D50+G50-F50</f>
        <v>13</v>
      </c>
      <c r="I50" s="49" t="n">
        <f aca="false">RANK(H50,$H$6:$H$52)</f>
        <v>11</v>
      </c>
      <c r="J50" s="44" t="n">
        <v>4</v>
      </c>
      <c r="K50" s="45" t="n">
        <v>0.8</v>
      </c>
      <c r="L50" s="46" t="n">
        <v>0</v>
      </c>
      <c r="M50" s="47" t="n">
        <f aca="false">10-K50</f>
        <v>9.2</v>
      </c>
      <c r="N50" s="48" t="n">
        <f aca="false">J50+M50-L50</f>
        <v>13.2</v>
      </c>
      <c r="O50" s="49" t="n">
        <f aca="false">RANK(N50,$N$6:$N$52)</f>
        <v>25</v>
      </c>
      <c r="P50" s="44" t="n">
        <v>3.5</v>
      </c>
      <c r="Q50" s="45" t="n">
        <v>3.2</v>
      </c>
      <c r="R50" s="46" t="n">
        <v>0</v>
      </c>
      <c r="S50" s="47" t="n">
        <f aca="false">10-Q50</f>
        <v>6.8</v>
      </c>
      <c r="T50" s="48" t="n">
        <f aca="false">P50+S50-R50</f>
        <v>10.3</v>
      </c>
      <c r="U50" s="49" t="n">
        <f aca="false">RANK(T50,$T$6:$T$52)</f>
        <v>41</v>
      </c>
      <c r="V50" s="44" t="n">
        <v>4</v>
      </c>
      <c r="W50" s="45" t="n">
        <v>2.75</v>
      </c>
      <c r="X50" s="46" t="n">
        <v>0</v>
      </c>
      <c r="Y50" s="47" t="n">
        <f aca="false">10-W50</f>
        <v>7.25</v>
      </c>
      <c r="Z50" s="48" t="n">
        <f aca="false">V50+Y50-X50</f>
        <v>11.25</v>
      </c>
      <c r="AA50" s="49" t="n">
        <f aca="false">RANK(Z50,$Z$6:$Z$52)</f>
        <v>23</v>
      </c>
      <c r="AB50" s="44" t="n">
        <v>3</v>
      </c>
      <c r="AC50" s="45" t="n">
        <v>2</v>
      </c>
      <c r="AD50" s="46" t="n">
        <v>0</v>
      </c>
      <c r="AE50" s="47" t="n">
        <f aca="false">10-AC50</f>
        <v>8</v>
      </c>
      <c r="AF50" s="48" t="n">
        <f aca="false">AB50+AE50-AD50</f>
        <v>11</v>
      </c>
      <c r="AG50" s="49" t="n">
        <f aca="false">RANK(AF50,$AF$6:$AF$52)</f>
        <v>34</v>
      </c>
      <c r="AH50" s="52" t="n">
        <f aca="false">H50+N50+T50+Z50+AF50</f>
        <v>58.75</v>
      </c>
      <c r="AI50" s="50" t="n">
        <f aca="false">RANK(AH50,$AH$6:$AH$52)</f>
        <v>34</v>
      </c>
      <c r="AJ50" s="43" t="n">
        <v>45</v>
      </c>
      <c r="AK50" s="43" t="n">
        <f aca="false">LARGE(H$6:H$52,$AJ50)</f>
        <v>12</v>
      </c>
      <c r="AL50" s="43" t="n">
        <f aca="false">IF(AK50=AK49,AL49,AL49+1)</f>
        <v>24</v>
      </c>
      <c r="AM50" s="43" t="n">
        <f aca="false">LARGE(N$6:N$52,$AJ50)</f>
        <v>12.3</v>
      </c>
      <c r="AN50" s="43" t="n">
        <f aca="false">IF(AM50=AM49,AN49,AN49+1)</f>
        <v>20</v>
      </c>
      <c r="AO50" s="43" t="n">
        <f aca="false">LARGE(T$6:T$52,$AJ50)</f>
        <v>7.6</v>
      </c>
      <c r="AP50" s="43" t="n">
        <f aca="false">IF(AO50=AO49,AP49,AP49+1)</f>
        <v>36</v>
      </c>
      <c r="AQ50" s="43" t="n">
        <f aca="false">LARGE(Z$6:Z$52,$AJ50)</f>
        <v>9.625</v>
      </c>
      <c r="AR50" s="43" t="n">
        <f aca="false">IF(AQ50=AQ49,AR49,AR49+1)</f>
        <v>30</v>
      </c>
      <c r="AS50" s="43" t="n">
        <f aca="false">LARGE(AF$6:AF$52,$AJ50)</f>
        <v>9.35</v>
      </c>
      <c r="AT50" s="43" t="n">
        <f aca="false">IF(AS50=AS49,AT49,AT49+1)</f>
        <v>32</v>
      </c>
      <c r="AU50" s="43" t="n">
        <f aca="false">LARGE(AH$6:AH$52,$AJ50)</f>
        <v>54.1</v>
      </c>
      <c r="AV50" s="43"/>
    </row>
    <row r="51" customFormat="false" ht="18" hidden="false" customHeight="false" outlineLevel="0" collapsed="false">
      <c r="A51" s="31" t="n">
        <v>124</v>
      </c>
      <c r="B51" s="32" t="s">
        <v>188</v>
      </c>
      <c r="C51" s="33" t="s">
        <v>60</v>
      </c>
      <c r="D51" s="44" t="n">
        <v>4</v>
      </c>
      <c r="E51" s="45" t="n">
        <v>1.5</v>
      </c>
      <c r="F51" s="46" t="n">
        <v>0</v>
      </c>
      <c r="G51" s="47" t="n">
        <f aca="false">10-E51</f>
        <v>8.5</v>
      </c>
      <c r="H51" s="48" t="n">
        <f aca="false">D51+G51-F51</f>
        <v>12.5</v>
      </c>
      <c r="I51" s="49" t="n">
        <f aca="false">RANK(H51,$H$6:$H$52)</f>
        <v>32</v>
      </c>
      <c r="J51" s="44" t="n">
        <v>4</v>
      </c>
      <c r="K51" s="45" t="n">
        <v>1.7</v>
      </c>
      <c r="L51" s="46" t="n">
        <v>0</v>
      </c>
      <c r="M51" s="47" t="n">
        <f aca="false">10-K51</f>
        <v>8.3</v>
      </c>
      <c r="N51" s="48" t="n">
        <f aca="false">J51+M51-L51</f>
        <v>12.3</v>
      </c>
      <c r="O51" s="49" t="n">
        <f aca="false">RANK(N51,$N$6:$N$52)</f>
        <v>44</v>
      </c>
      <c r="P51" s="44" t="n">
        <v>4</v>
      </c>
      <c r="Q51" s="45" t="n">
        <v>2.75</v>
      </c>
      <c r="R51" s="46" t="n">
        <v>0</v>
      </c>
      <c r="S51" s="47" t="n">
        <f aca="false">10-Q51</f>
        <v>7.25</v>
      </c>
      <c r="T51" s="48" t="n">
        <f aca="false">P51+S51-R51</f>
        <v>11.25</v>
      </c>
      <c r="U51" s="49" t="n">
        <f aca="false">RANK(T51,$T$6:$T$52)</f>
        <v>30</v>
      </c>
      <c r="V51" s="44" t="n">
        <v>4</v>
      </c>
      <c r="W51" s="45" t="n">
        <v>3.6</v>
      </c>
      <c r="X51" s="46" t="n">
        <v>0</v>
      </c>
      <c r="Y51" s="47" t="n">
        <f aca="false">10-W51</f>
        <v>6.4</v>
      </c>
      <c r="Z51" s="48" t="n">
        <f aca="false">V51+Y51-X51</f>
        <v>10.4</v>
      </c>
      <c r="AA51" s="49" t="n">
        <f aca="false">RANK(Z51,$Z$6:$Z$52)</f>
        <v>41</v>
      </c>
      <c r="AB51" s="44" t="n">
        <v>2.5</v>
      </c>
      <c r="AC51" s="45" t="n">
        <v>2.25</v>
      </c>
      <c r="AD51" s="46" t="n">
        <v>0</v>
      </c>
      <c r="AE51" s="47" t="n">
        <f aca="false">10-AC51</f>
        <v>7.75</v>
      </c>
      <c r="AF51" s="48" t="n">
        <f aca="false">AB51+AE51-AD51</f>
        <v>10.25</v>
      </c>
      <c r="AG51" s="49" t="n">
        <f aca="false">RANK(AF51,$AF$6:$AF$52)</f>
        <v>42</v>
      </c>
      <c r="AH51" s="52" t="n">
        <f aca="false">H51+N51+T51+Z51+AF51</f>
        <v>56.7</v>
      </c>
      <c r="AI51" s="50" t="n">
        <f aca="false">RANK(AH51,$AH$6:$AH$52)</f>
        <v>41</v>
      </c>
      <c r="AJ51" s="43" t="n">
        <v>46</v>
      </c>
      <c r="AK51" s="43" t="n">
        <f aca="false">LARGE(H$6:H$52,$AJ51)</f>
        <v>11.75</v>
      </c>
      <c r="AL51" s="43" t="n">
        <f aca="false">IF(AK51=AK50,AL50,AL50+1)</f>
        <v>25</v>
      </c>
      <c r="AM51" s="43" t="n">
        <f aca="false">LARGE(N$6:N$52,$AJ51)</f>
        <v>12.2</v>
      </c>
      <c r="AN51" s="43" t="n">
        <f aca="false">IF(AM51=AM50,AN50,AN50+1)</f>
        <v>21</v>
      </c>
      <c r="AO51" s="43" t="n">
        <f aca="false">LARGE(T$6:T$52,$AJ51)</f>
        <v>7.4</v>
      </c>
      <c r="AP51" s="43" t="n">
        <f aca="false">IF(AO51=AO50,AP50,AP50+1)</f>
        <v>37</v>
      </c>
      <c r="AQ51" s="43" t="n">
        <f aca="false">LARGE(Z$6:Z$52,$AJ51)</f>
        <v>9.5</v>
      </c>
      <c r="AR51" s="43" t="n">
        <f aca="false">IF(AQ51=AQ50,AR50,AR50+1)</f>
        <v>31</v>
      </c>
      <c r="AS51" s="43" t="n">
        <f aca="false">LARGE(AF$6:AF$52,$AJ51)</f>
        <v>8.95</v>
      </c>
      <c r="AT51" s="43" t="n">
        <f aca="false">IF(AS51=AS50,AT50,AT50+1)</f>
        <v>33</v>
      </c>
      <c r="AU51" s="43" t="n">
        <f aca="false">LARGE(AH$6:AH$52,$AJ51)</f>
        <v>53.8</v>
      </c>
      <c r="AV51" s="43"/>
    </row>
    <row r="52" customFormat="false" ht="18.75" hidden="false" customHeight="false" outlineLevel="0" collapsed="false">
      <c r="A52" s="53" t="n">
        <v>125</v>
      </c>
      <c r="B52" s="54" t="s">
        <v>189</v>
      </c>
      <c r="C52" s="55" t="s">
        <v>60</v>
      </c>
      <c r="D52" s="56" t="n">
        <v>4</v>
      </c>
      <c r="E52" s="57" t="n">
        <v>1.3</v>
      </c>
      <c r="F52" s="58" t="n">
        <v>0</v>
      </c>
      <c r="G52" s="59" t="n">
        <f aca="false">10-E52</f>
        <v>8.7</v>
      </c>
      <c r="H52" s="60" t="n">
        <f aca="false">D52+G52-F52</f>
        <v>12.7</v>
      </c>
      <c r="I52" s="61" t="n">
        <f aca="false">RANK(H52,$H$6:$H$52)</f>
        <v>19</v>
      </c>
      <c r="J52" s="56" t="n">
        <v>4</v>
      </c>
      <c r="K52" s="57" t="n">
        <v>0.45</v>
      </c>
      <c r="L52" s="58" t="n">
        <v>0</v>
      </c>
      <c r="M52" s="59" t="n">
        <f aca="false">10-K52</f>
        <v>9.55</v>
      </c>
      <c r="N52" s="60" t="n">
        <f aca="false">J52+M52-L52</f>
        <v>13.55</v>
      </c>
      <c r="O52" s="61" t="n">
        <f aca="false">RANK(N52,$N$6:$N$52)</f>
        <v>8</v>
      </c>
      <c r="P52" s="56" t="n">
        <v>4</v>
      </c>
      <c r="Q52" s="57" t="n">
        <v>1.85</v>
      </c>
      <c r="R52" s="58" t="n">
        <v>0</v>
      </c>
      <c r="S52" s="59" t="n">
        <f aca="false">10-Q52</f>
        <v>8.15</v>
      </c>
      <c r="T52" s="60" t="n">
        <f aca="false">P52+S52-R52</f>
        <v>12.15</v>
      </c>
      <c r="U52" s="61" t="n">
        <f aca="false">RANK(T52,$T$6:$T$52)</f>
        <v>12</v>
      </c>
      <c r="V52" s="56" t="n">
        <v>4</v>
      </c>
      <c r="W52" s="57" t="n">
        <v>3.05</v>
      </c>
      <c r="X52" s="58" t="n">
        <v>0</v>
      </c>
      <c r="Y52" s="59" t="n">
        <f aca="false">10-W52</f>
        <v>6.95</v>
      </c>
      <c r="Z52" s="60" t="n">
        <f aca="false">V52+Y52-X52</f>
        <v>10.95</v>
      </c>
      <c r="AA52" s="61" t="n">
        <f aca="false">RANK(Z52,$Z$6:$Z$52)</f>
        <v>30</v>
      </c>
      <c r="AB52" s="56" t="n">
        <v>3.5</v>
      </c>
      <c r="AC52" s="57" t="n">
        <v>1.05</v>
      </c>
      <c r="AD52" s="58" t="n">
        <v>0</v>
      </c>
      <c r="AE52" s="59" t="n">
        <f aca="false">10-AC52</f>
        <v>8.95</v>
      </c>
      <c r="AF52" s="60" t="n">
        <f aca="false">AB52+AE52-AD52</f>
        <v>12.45</v>
      </c>
      <c r="AG52" s="61" t="n">
        <f aca="false">RANK(AF52,$AF$6:$AF$52)</f>
        <v>11</v>
      </c>
      <c r="AH52" s="64" t="n">
        <f aca="false">H52+N52+T52+Z52+AF52</f>
        <v>61.8</v>
      </c>
      <c r="AI52" s="62" t="n">
        <f aca="false">RANK(AH52,$AH$6:$AH$52)</f>
        <v>12</v>
      </c>
      <c r="AJ52" s="43" t="n">
        <v>47</v>
      </c>
      <c r="AK52" s="43" t="n">
        <f aca="false">LARGE(H$6:H$52,$AJ52)</f>
        <v>11.3</v>
      </c>
      <c r="AL52" s="43" t="n">
        <f aca="false">IF(AK52=AK51,AL51,AL51+1)</f>
        <v>26</v>
      </c>
      <c r="AM52" s="43" t="n">
        <f aca="false">LARGE(N$6:N$52,$AJ52)</f>
        <v>11.1</v>
      </c>
      <c r="AN52" s="43" t="n">
        <f aca="false">IF(AM52=AM51,AN51,AN51+1)</f>
        <v>22</v>
      </c>
      <c r="AO52" s="43" t="n">
        <f aca="false">LARGE(T$6:T$52,$AJ52)</f>
        <v>5.8</v>
      </c>
      <c r="AP52" s="43" t="n">
        <f aca="false">IF(AO52=AO51,AP51,AP51+1)</f>
        <v>38</v>
      </c>
      <c r="AQ52" s="43" t="n">
        <f aca="false">LARGE(Z$6:Z$52,$AJ52)</f>
        <v>8.4</v>
      </c>
      <c r="AR52" s="43" t="n">
        <f aca="false">IF(AQ52=AQ51,AR51,AR51+1)</f>
        <v>32</v>
      </c>
      <c r="AS52" s="43" t="n">
        <f aca="false">LARGE(AF$6:AF$52,$AJ52)</f>
        <v>7.9</v>
      </c>
      <c r="AT52" s="43" t="n">
        <f aca="false">IF(AS52=AS51,AT51,AT51+1)</f>
        <v>34</v>
      </c>
      <c r="AU52" s="43" t="n">
        <f aca="false">LARGE(AH$6:AH$52,$AJ52)</f>
        <v>45.45</v>
      </c>
      <c r="AV52" s="43"/>
    </row>
  </sheetData>
  <mergeCells count="6">
    <mergeCell ref="H4:I4"/>
    <mergeCell ref="N4:O4"/>
    <mergeCell ref="T4:U4"/>
    <mergeCell ref="Z4:AA4"/>
    <mergeCell ref="AF4:AG4"/>
    <mergeCell ref="AH4:AI4"/>
  </mergeCells>
  <conditionalFormatting sqref="I5:I52 O5:O52 U5:U52 AA5:AA52 AI5:AI52 AG5:AG52">
    <cfRule type="cellIs" priority="2" operator="equal" aboveAverage="0" equalAverage="0" bottom="0" percent="0" rank="0" text="" dxfId="31">
      <formula>1</formula>
    </cfRule>
    <cfRule type="cellIs" priority="3" operator="equal" aboveAverage="0" equalAverage="0" bottom="0" percent="0" rank="0" text="" dxfId="32">
      <formula>2</formula>
    </cfRule>
    <cfRule type="cellIs" priority="4" operator="equal" aboveAverage="0" equalAverage="0" bottom="0" percent="0" rank="0" text="" dxfId="33">
      <formula>3</formula>
    </cfRule>
  </conditionalFormatting>
  <conditionalFormatting sqref="H6:H52 N6:N52">
    <cfRule type="cellIs" priority="5" operator="equal" aboveAverage="0" equalAverage="0" bottom="0" percent="0" rank="0" text="" dxfId="34">
      <formula>0</formula>
    </cfRule>
  </conditionalFormatting>
  <conditionalFormatting sqref="V5 AB5 G6:H52 J6:K52 P6:Q52 AB6:AC52 S6:T52 Y5:Y52 AH6:AH52 AE5:AE52 D6:E52 M6:N52 V6:W52">
    <cfRule type="cellIs" priority="6" operator="equal" aboveAverage="0" equalAverage="0" bottom="0" percent="0" rank="0" text="" dxfId="35">
      <formula>0</formula>
    </cfRule>
  </conditionalFormatting>
  <conditionalFormatting sqref="T6:T52 Z6:Z52 AF6:AF52">
    <cfRule type="cellIs" priority="7" operator="equal" aboveAverage="0" equalAverage="0" bottom="0" percent="0" rank="0" text="" dxfId="36">
      <formula>0</formula>
    </cfRule>
    <cfRule type="cellIs" priority="8" operator="equal" aboveAverage="0" equalAverage="0" bottom="0" percent="0" rank="0" text="" dxfId="37">
      <formula>0</formula>
    </cfRule>
  </conditionalFormatting>
  <conditionalFormatting sqref="I6:I52 O6:O52 U6:U52 AA6:AA52 AI6:AI52 AG6:AG52">
    <cfRule type="cellIs" priority="9" operator="equal" aboveAverage="0" equalAverage="0" bottom="0" percent="0" rank="0" text="" dxfId="38">
      <formula>4</formula>
    </cfRule>
  </conditionalFormatting>
  <printOptions headings="false" gridLines="false" gridLinesSet="true" horizontalCentered="false" verticalCentered="false"/>
  <pageMargins left="0.354166666666667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0:25Z</dcterms:created>
  <dc:creator>Barry McLaughlin</dc:creator>
  <dc:description/>
  <dc:language>en-US</dc:language>
  <cp:lastModifiedBy>Chris McLaughlin</cp:lastModifiedBy>
  <cp:lastPrinted>2016-04-16T17:43:45Z</cp:lastPrinted>
  <dcterms:modified xsi:type="dcterms:W3CDTF">2016-04-19T06:26:11Z</dcterms:modified>
  <cp:revision>0</cp:revision>
  <dc:subject/>
  <dc:title/>
</cp:coreProperties>
</file>