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ROUND 1" sheetId="1" state="visible" r:id="rId2"/>
    <sheet name="ROUND 2" sheetId="2" state="visible" r:id="rId3"/>
    <sheet name="ROUND 3" sheetId="3" state="visible" r:id="rId4"/>
  </sheets>
  <definedNames>
    <definedName function="false" hidden="false" localSheetId="0" name="_xlnm.Print_Area" vbProcedure="false">'ROUND 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GYMNASTS AGED 6 &amp; 7</t>
  </si>
  <si>
    <t xml:space="preserve">NO</t>
  </si>
  <si>
    <t xml:space="preserve">GYMNAST</t>
  </si>
  <si>
    <t xml:space="preserve">CLUB</t>
  </si>
  <si>
    <t xml:space="preserve">FLOOR</t>
  </si>
  <si>
    <t xml:space="preserve">VAULT</t>
  </si>
  <si>
    <t xml:space="preserve">OVERALL</t>
  </si>
  <si>
    <t xml:space="preserve"> </t>
  </si>
  <si>
    <t xml:space="preserve">Score</t>
  </si>
  <si>
    <t xml:space="preserve">Pos</t>
  </si>
  <si>
    <t xml:space="preserve">Total Score</t>
  </si>
  <si>
    <t xml:space="preserve">Helena Drysdale</t>
  </si>
  <si>
    <t xml:space="preserve">Middleton</t>
  </si>
  <si>
    <t xml:space="preserve">Evie Spencer</t>
  </si>
  <si>
    <t xml:space="preserve">Niamh Brown</t>
  </si>
  <si>
    <t xml:space="preserve">Tameside</t>
  </si>
  <si>
    <t xml:space="preserve">Jasmine Crompton</t>
  </si>
  <si>
    <t xml:space="preserve">Kim Barber</t>
  </si>
  <si>
    <t xml:space="preserve">High Peak</t>
  </si>
  <si>
    <t xml:space="preserve">Megan Taylor</t>
  </si>
  <si>
    <t xml:space="preserve">Bolton</t>
  </si>
  <si>
    <t xml:space="preserve">Ella Morley</t>
  </si>
  <si>
    <t xml:space="preserve">Georgie Sykes</t>
  </si>
  <si>
    <t xml:space="preserve">Ellie Fielding</t>
  </si>
  <si>
    <t xml:space="preserve">Grace Roberts</t>
  </si>
  <si>
    <t xml:space="preserve">Stockport</t>
  </si>
  <si>
    <t xml:space="preserve">GYMNASTS AGED 8</t>
  </si>
  <si>
    <t xml:space="preserve">Hannah Corbett</t>
  </si>
  <si>
    <t xml:space="preserve">Medlock</t>
  </si>
  <si>
    <t xml:space="preserve">Isabel Holmes</t>
  </si>
  <si>
    <t xml:space="preserve">Evie Hopper</t>
  </si>
  <si>
    <t xml:space="preserve">Ella Darbyshire</t>
  </si>
  <si>
    <t xml:space="preserve">Lauren Jeffers</t>
  </si>
  <si>
    <t xml:space="preserve">Kayleigh Weston</t>
  </si>
  <si>
    <t xml:space="preserve">Victoria Wilson</t>
  </si>
  <si>
    <t xml:space="preserve">Emilie Nuttall</t>
  </si>
  <si>
    <t xml:space="preserve">Vanessa Tanoh</t>
  </si>
  <si>
    <t xml:space="preserve">Holly Stewart</t>
  </si>
  <si>
    <t xml:space="preserve">GYMNASTS AGED 9</t>
  </si>
  <si>
    <t xml:space="preserve">Club</t>
  </si>
  <si>
    <t xml:space="preserve">Emilie Hindle</t>
  </si>
  <si>
    <t xml:space="preserve">Erin Keirsey</t>
  </si>
  <si>
    <t xml:space="preserve">Katie Padden</t>
  </si>
  <si>
    <t xml:space="preserve">Amy Melvin</t>
  </si>
  <si>
    <t xml:space="preserve">Molly Hall</t>
  </si>
  <si>
    <t xml:space="preserve">Ellie Vaughan</t>
  </si>
  <si>
    <t xml:space="preserve">Newall Green</t>
  </si>
  <si>
    <t xml:space="preserve">Keira Heslop</t>
  </si>
  <si>
    <t xml:space="preserve">Phoebe Plant</t>
  </si>
  <si>
    <t xml:space="preserve">Emmie Blackburn</t>
  </si>
  <si>
    <t xml:space="preserve">GYMNASTS AGED 10</t>
  </si>
  <si>
    <t xml:space="preserve">Jessica Donnelly</t>
  </si>
  <si>
    <t xml:space="preserve">Claudia Burton</t>
  </si>
  <si>
    <t xml:space="preserve">Emma Ormesher</t>
  </si>
  <si>
    <t xml:space="preserve">Zoe Jones</t>
  </si>
  <si>
    <t xml:space="preserve">Hayley Blissett</t>
  </si>
  <si>
    <t xml:space="preserve">Megan Budgell</t>
  </si>
  <si>
    <t xml:space="preserve">Melissa Disley</t>
  </si>
  <si>
    <t xml:space="preserve">Ella Riding</t>
  </si>
  <si>
    <t xml:space="preserve">Lucy Brook</t>
  </si>
  <si>
    <t xml:space="preserve">Hannah Lees-Hill</t>
  </si>
  <si>
    <t xml:space="preserve">Isabelle Irvine</t>
  </si>
  <si>
    <t xml:space="preserve">Bethany Wallace</t>
  </si>
  <si>
    <t xml:space="preserve">Ellie Gill</t>
  </si>
  <si>
    <t xml:space="preserve">Jessica Hulme</t>
  </si>
  <si>
    <t xml:space="preserve">Mia Hodson</t>
  </si>
  <si>
    <t xml:space="preserve">GYMNASTS AGED 11</t>
  </si>
  <si>
    <t xml:space="preserve">Jodie Pell</t>
  </si>
  <si>
    <t xml:space="preserve">Alyssa Fortune</t>
  </si>
  <si>
    <t xml:space="preserve">Megan Shaw</t>
  </si>
  <si>
    <t xml:space="preserve">Roxanne Petrou</t>
  </si>
  <si>
    <t xml:space="preserve">Sophie Whalley</t>
  </si>
  <si>
    <t xml:space="preserve">Georgia Mathews</t>
  </si>
  <si>
    <t xml:space="preserve">Abby Brown</t>
  </si>
  <si>
    <t xml:space="preserve">GYMNASTS AGED 12</t>
  </si>
  <si>
    <t xml:space="preserve">Dominique Connor Williams</t>
  </si>
  <si>
    <t xml:space="preserve">Janna Wong</t>
  </si>
  <si>
    <t xml:space="preserve">Ellie Foley</t>
  </si>
  <si>
    <t xml:space="preserve">Liberty Costelle</t>
  </si>
  <si>
    <t xml:space="preserve">Eleanor Westhead</t>
  </si>
  <si>
    <t xml:space="preserve">Cheyanne Martin</t>
  </si>
  <si>
    <t xml:space="preserve">GYMNASTS AGED 13 &amp; 14</t>
  </si>
  <si>
    <t xml:space="preserve">Keanna Kilcourse</t>
  </si>
  <si>
    <t xml:space="preserve">Charley Higgs</t>
  </si>
  <si>
    <t xml:space="preserve">Jodie Forrest</t>
  </si>
  <si>
    <t xml:space="preserve">Leah Martin</t>
  </si>
  <si>
    <t xml:space="preserve">Katie Brooks</t>
  </si>
  <si>
    <t xml:space="preserve">GYMNASTS AGED 15+</t>
  </si>
  <si>
    <t xml:space="preserve">Lucy Crowther</t>
  </si>
  <si>
    <t xml:space="preserve">Suzanne Wyld</t>
  </si>
  <si>
    <t xml:space="preserve">Lucy Armstrong</t>
  </si>
  <si>
    <t xml:space="preserve">Sarah Dean</t>
  </si>
  <si>
    <t xml:space="preserve">Victoria Campb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1080</xdr:colOff>
      <xdr:row>16</xdr:row>
      <xdr:rowOff>237960</xdr:rowOff>
    </xdr:to>
    <xdr:sp>
      <xdr:nvSpPr>
        <xdr:cNvPr id="0" name="Rectangle 11"/>
        <xdr:cNvSpPr/>
      </xdr:nvSpPr>
      <xdr:spPr>
        <a:xfrm>
          <a:off x="482760" y="4381560"/>
          <a:ext cx="77097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7</xdr:col>
      <xdr:colOff>1080</xdr:colOff>
      <xdr:row>16</xdr:row>
      <xdr:rowOff>237960</xdr:rowOff>
    </xdr:to>
    <xdr:sp>
      <xdr:nvSpPr>
        <xdr:cNvPr id="1" name="Rectangle 12"/>
        <xdr:cNvSpPr/>
      </xdr:nvSpPr>
      <xdr:spPr>
        <a:xfrm>
          <a:off x="482760" y="4381560"/>
          <a:ext cx="77097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7</xdr:col>
      <xdr:colOff>1080</xdr:colOff>
      <xdr:row>16</xdr:row>
      <xdr:rowOff>237960</xdr:rowOff>
    </xdr:to>
    <xdr:sp>
      <xdr:nvSpPr>
        <xdr:cNvPr id="2" name="Rectangle 13"/>
        <xdr:cNvSpPr/>
      </xdr:nvSpPr>
      <xdr:spPr>
        <a:xfrm>
          <a:off x="482760" y="4381560"/>
          <a:ext cx="770976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V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0.85"/>
    <col collapsed="false" customWidth="true" hidden="false" outlineLevel="0" max="4" min="4" style="2" width="16.99"/>
    <col collapsed="false" customWidth="true" hidden="false" outlineLevel="0" max="5" min="5" style="1" width="9.28"/>
    <col collapsed="false" customWidth="true" hidden="false" outlineLevel="0" max="6" min="6" style="2" width="17.14"/>
    <col collapsed="false" customWidth="true" hidden="false" outlineLevel="0" max="7" min="7" style="2" width="9.41"/>
    <col collapsed="false" customWidth="true" hidden="false" outlineLevel="0" max="8" min="8" style="3" width="17.14"/>
    <col collapsed="false" customWidth="true" hidden="false" outlineLevel="0" max="9" min="9" style="2" width="9.56"/>
    <col collapsed="false" customWidth="true" hidden="false" outlineLevel="0" max="10" min="10" style="1" width="11.99"/>
    <col collapsed="false" customWidth="true" hidden="true" outlineLevel="0" max="11" min="11" style="1" width="10.71"/>
    <col collapsed="false" customWidth="true" hidden="true" outlineLevel="0" max="12" min="12" style="1" width="11.85"/>
    <col collapsed="false" customWidth="true" hidden="true" outlineLevel="0" max="13" min="13" style="1" width="11.13"/>
    <col collapsed="false" customWidth="false" hidden="true" outlineLevel="0" max="17" min="14" style="1" width="9.14"/>
    <col collapsed="false" customWidth="false" hidden="false" outlineLevel="0" max="20" min="18" style="1" width="9.14"/>
    <col collapsed="false" customWidth="true" hidden="false" outlineLevel="0" max="56" min="21" style="1" width="10.71"/>
    <col collapsed="false" customWidth="false" hidden="false" outlineLevel="0" max="230" min="57" style="1" width="9.14"/>
    <col collapsed="false" customWidth="false" hidden="false" outlineLevel="0" max="257" min="231" style="4" width="9.14"/>
  </cols>
  <sheetData>
    <row r="1" s="11" customFormat="true" ht="38.25" hidden="false" customHeight="false" outlineLevel="0" collapsed="false">
      <c r="A1" s="5" t="s">
        <v>0</v>
      </c>
      <c r="B1" s="6"/>
      <c r="C1" s="7"/>
      <c r="D1" s="7"/>
      <c r="E1" s="6"/>
      <c r="F1" s="7"/>
      <c r="G1" s="7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</row>
    <row r="2" s="17" customFormat="true" ht="32.2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/>
      <c r="F2" s="15" t="s">
        <v>5</v>
      </c>
      <c r="G2" s="15"/>
      <c r="H2" s="16" t="s">
        <v>6</v>
      </c>
      <c r="I2" s="16"/>
      <c r="K2" s="18"/>
      <c r="L2" s="18" t="s">
        <v>4</v>
      </c>
      <c r="M2" s="18"/>
      <c r="N2" s="17" t="s">
        <v>5</v>
      </c>
      <c r="P2" s="17" t="s">
        <v>6</v>
      </c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HS2" s="20"/>
    </row>
    <row r="3" s="27" customFormat="true" ht="18" hidden="false" customHeight="false" outlineLevel="0" collapsed="false">
      <c r="A3" s="21" t="s">
        <v>7</v>
      </c>
      <c r="B3" s="22"/>
      <c r="C3" s="23"/>
      <c r="D3" s="24" t="s">
        <v>8</v>
      </c>
      <c r="E3" s="25" t="s">
        <v>9</v>
      </c>
      <c r="F3" s="26" t="s">
        <v>8</v>
      </c>
      <c r="G3" s="23" t="s">
        <v>9</v>
      </c>
      <c r="H3" s="24" t="s">
        <v>10</v>
      </c>
      <c r="I3" s="23" t="s">
        <v>9</v>
      </c>
      <c r="HS3" s="28"/>
    </row>
    <row r="4" s="36" customFormat="true" ht="18" hidden="false" customHeight="false" outlineLevel="0" collapsed="false">
      <c r="A4" s="29" t="n">
        <v>1</v>
      </c>
      <c r="B4" s="30" t="s">
        <v>11</v>
      </c>
      <c r="C4" s="31" t="s">
        <v>12</v>
      </c>
      <c r="D4" s="32" t="n">
        <v>13.4</v>
      </c>
      <c r="E4" s="33" t="n">
        <f aca="false">VLOOKUP(D4,L$4:M$13,2,FALSE())</f>
        <v>1</v>
      </c>
      <c r="F4" s="34" t="n">
        <v>8.3</v>
      </c>
      <c r="G4" s="35" t="n">
        <f aca="false">VLOOKUP(F4,N$4:O$13,2,FALSE())</f>
        <v>1</v>
      </c>
      <c r="H4" s="32" t="n">
        <f aca="false">F4+D4</f>
        <v>21.7</v>
      </c>
      <c r="I4" s="35" t="n">
        <f aca="false">VLOOKUP(H4,P$4:Q$13,2,FALSE())</f>
        <v>1</v>
      </c>
      <c r="K4" s="37" t="n">
        <v>1</v>
      </c>
      <c r="L4" s="1" t="n">
        <f aca="false">LARGE(D$4:D$13,$K4)</f>
        <v>13.4</v>
      </c>
      <c r="M4" s="1" t="n">
        <f aca="false">IF(L4=L3,M3,M3+1)</f>
        <v>1</v>
      </c>
      <c r="N4" s="1" t="n">
        <f aca="false">LARGE(F$4:F$13,$K4)</f>
        <v>8.3</v>
      </c>
      <c r="O4" s="1" t="n">
        <f aca="false">IF(N4=N3,O3,O3+1)</f>
        <v>1</v>
      </c>
      <c r="P4" s="1" t="n">
        <f aca="false">LARGE(H$4:H$13,$K4)</f>
        <v>21.7</v>
      </c>
      <c r="Q4" s="1" t="n">
        <f aca="false">IF(P4=P3,Q3,Q3+1)</f>
        <v>1</v>
      </c>
      <c r="HS4" s="38"/>
    </row>
    <row r="5" s="36" customFormat="true" ht="18" hidden="false" customHeight="false" outlineLevel="0" collapsed="false">
      <c r="A5" s="29" t="n">
        <v>16</v>
      </c>
      <c r="B5" s="30" t="s">
        <v>13</v>
      </c>
      <c r="C5" s="31" t="s">
        <v>12</v>
      </c>
      <c r="D5" s="32" t="n">
        <v>12.4</v>
      </c>
      <c r="E5" s="33" t="n">
        <f aca="false">VLOOKUP(D5,L$4:M$13,2,FALSE())</f>
        <v>2</v>
      </c>
      <c r="F5" s="34" t="n">
        <v>6.8</v>
      </c>
      <c r="G5" s="35" t="n">
        <f aca="false">VLOOKUP(F5,N$4:O$13,2,FALSE())</f>
        <v>5</v>
      </c>
      <c r="H5" s="32" t="n">
        <f aca="false">F5+D5</f>
        <v>19.2</v>
      </c>
      <c r="I5" s="35" t="n">
        <f aca="false">VLOOKUP(H5,P$4:Q$13,2,FALSE())</f>
        <v>3</v>
      </c>
      <c r="K5" s="37" t="n">
        <v>2</v>
      </c>
      <c r="L5" s="1" t="n">
        <f aca="false">LARGE(D$4:D$13,$K5)</f>
        <v>12.4</v>
      </c>
      <c r="M5" s="1" t="n">
        <f aca="false">IF(L5=L4,M4,M4+1)</f>
        <v>2</v>
      </c>
      <c r="N5" s="1" t="n">
        <f aca="false">LARGE(F$4:F$13,$K5)</f>
        <v>7.5</v>
      </c>
      <c r="O5" s="1" t="n">
        <f aca="false">IF(N5=N4,O4,O4+1)</f>
        <v>2</v>
      </c>
      <c r="P5" s="1" t="n">
        <f aca="false">LARGE(H$4:H$13,$K5)</f>
        <v>19.8</v>
      </c>
      <c r="Q5" s="1" t="n">
        <f aca="false">IF(P5=P4,Q4,Q4+1)</f>
        <v>2</v>
      </c>
      <c r="HS5" s="38"/>
    </row>
    <row r="6" s="36" customFormat="true" ht="18" hidden="false" customHeight="false" outlineLevel="0" collapsed="false">
      <c r="A6" s="29" t="n">
        <v>2</v>
      </c>
      <c r="B6" s="30" t="s">
        <v>14</v>
      </c>
      <c r="C6" s="31" t="s">
        <v>15</v>
      </c>
      <c r="D6" s="32" t="n">
        <v>11.65</v>
      </c>
      <c r="E6" s="33" t="n">
        <f aca="false">VLOOKUP(D6,L$4:M$13,2,FALSE())</f>
        <v>3</v>
      </c>
      <c r="F6" s="34" t="n">
        <v>7</v>
      </c>
      <c r="G6" s="35" t="n">
        <f aca="false">VLOOKUP(F6,N$4:O$13,2,FALSE())</f>
        <v>4</v>
      </c>
      <c r="H6" s="32" t="n">
        <f aca="false">F6+D6</f>
        <v>18.65</v>
      </c>
      <c r="I6" s="35" t="n">
        <f aca="false">VLOOKUP(H6,P$4:Q$13,2,FALSE())</f>
        <v>4</v>
      </c>
      <c r="K6" s="37" t="n">
        <v>3</v>
      </c>
      <c r="L6" s="1" t="n">
        <f aca="false">LARGE(D$4:D$13,$K6)</f>
        <v>12.4</v>
      </c>
      <c r="M6" s="1" t="n">
        <f aca="false">IF(L6=L5,M5,M5+1)</f>
        <v>2</v>
      </c>
      <c r="N6" s="1" t="n">
        <f aca="false">LARGE(F$4:F$13,$K6)</f>
        <v>7.4</v>
      </c>
      <c r="O6" s="1" t="n">
        <f aca="false">IF(N6=N5,O5,O5+1)</f>
        <v>3</v>
      </c>
      <c r="P6" s="1" t="n">
        <f aca="false">LARGE(H$4:H$13,$K6)</f>
        <v>19.2</v>
      </c>
      <c r="Q6" s="1" t="n">
        <f aca="false">IF(P6=P5,Q5,Q5+1)</f>
        <v>3</v>
      </c>
      <c r="HS6" s="38"/>
    </row>
    <row r="7" s="36" customFormat="true" ht="18" hidden="false" customHeight="false" outlineLevel="0" collapsed="false">
      <c r="A7" s="29" t="n">
        <v>3</v>
      </c>
      <c r="B7" s="30" t="s">
        <v>16</v>
      </c>
      <c r="C7" s="31" t="s">
        <v>15</v>
      </c>
      <c r="D7" s="32" t="n">
        <v>10.8</v>
      </c>
      <c r="E7" s="33" t="n">
        <f aca="false">VLOOKUP(D7,L$4:M$13,2,FALSE())</f>
        <v>6</v>
      </c>
      <c r="F7" s="34" t="n">
        <v>5</v>
      </c>
      <c r="G7" s="35" t="n">
        <f aca="false">VLOOKUP(F7,N$4:O$13,2,FALSE())</f>
        <v>8</v>
      </c>
      <c r="H7" s="32" t="n">
        <f aca="false">F7+D7</f>
        <v>15.8</v>
      </c>
      <c r="I7" s="35" t="n">
        <f aca="false">VLOOKUP(H7,P$4:Q$13,2,FALSE())</f>
        <v>9</v>
      </c>
      <c r="K7" s="37" t="n">
        <v>4</v>
      </c>
      <c r="L7" s="1" t="n">
        <f aca="false">LARGE(D$4:D$13,$K7)</f>
        <v>11.65</v>
      </c>
      <c r="M7" s="1" t="n">
        <f aca="false">IF(L7=L6,M6,M6+1)</f>
        <v>3</v>
      </c>
      <c r="N7" s="1" t="n">
        <f aca="false">LARGE(F$4:F$13,$K7)</f>
        <v>7</v>
      </c>
      <c r="O7" s="1" t="n">
        <f aca="false">IF(N7=N6,O6,O6+1)</f>
        <v>4</v>
      </c>
      <c r="P7" s="1" t="n">
        <f aca="false">LARGE(H$4:H$13,$K7)</f>
        <v>18.65</v>
      </c>
      <c r="Q7" s="1" t="n">
        <f aca="false">IF(P7=P6,Q6,Q6+1)</f>
        <v>4</v>
      </c>
      <c r="HS7" s="38"/>
    </row>
    <row r="8" s="36" customFormat="true" ht="18" hidden="false" customHeight="false" outlineLevel="0" collapsed="false">
      <c r="A8" s="29" t="n">
        <v>4</v>
      </c>
      <c r="B8" s="30" t="s">
        <v>17</v>
      </c>
      <c r="C8" s="31" t="s">
        <v>18</v>
      </c>
      <c r="D8" s="32" t="n">
        <v>10.7</v>
      </c>
      <c r="E8" s="33" t="n">
        <f aca="false">VLOOKUP(D8,L$4:M$13,2,FALSE())</f>
        <v>7</v>
      </c>
      <c r="F8" s="34" t="n">
        <v>4</v>
      </c>
      <c r="G8" s="35" t="n">
        <f aca="false">VLOOKUP(F8,N$4:O$13,2,FALSE())</f>
        <v>9</v>
      </c>
      <c r="H8" s="32" t="n">
        <f aca="false">F8+D8</f>
        <v>14.7</v>
      </c>
      <c r="I8" s="35" t="n">
        <f aca="false">VLOOKUP(H8,P$4:Q$13,2,FALSE())</f>
        <v>10</v>
      </c>
      <c r="K8" s="37" t="n">
        <v>5</v>
      </c>
      <c r="L8" s="1" t="n">
        <f aca="false">LARGE(D$4:D$13,$K8)</f>
        <v>11.1</v>
      </c>
      <c r="M8" s="1" t="n">
        <f aca="false">IF(L8=L7,M7,M7+1)</f>
        <v>4</v>
      </c>
      <c r="N8" s="1" t="n">
        <f aca="false">LARGE(F$4:F$13,$K8)</f>
        <v>6.8</v>
      </c>
      <c r="O8" s="1" t="n">
        <f aca="false">IF(N8=N7,O7,O7+1)</f>
        <v>5</v>
      </c>
      <c r="P8" s="1" t="n">
        <f aca="false">LARGE(H$4:H$13,$K8)</f>
        <v>18.3</v>
      </c>
      <c r="Q8" s="1" t="n">
        <f aca="false">IF(P8=P7,Q7,Q7+1)</f>
        <v>5</v>
      </c>
      <c r="HS8" s="38"/>
    </row>
    <row r="9" s="36" customFormat="true" ht="18" hidden="false" customHeight="false" outlineLevel="0" collapsed="false">
      <c r="A9" s="29" t="n">
        <v>5</v>
      </c>
      <c r="B9" s="30" t="s">
        <v>19</v>
      </c>
      <c r="C9" s="31" t="s">
        <v>20</v>
      </c>
      <c r="D9" s="32" t="n">
        <v>11</v>
      </c>
      <c r="E9" s="33" t="n">
        <f aca="false">VLOOKUP(D9,L$4:M$13,2,FALSE())</f>
        <v>5</v>
      </c>
      <c r="F9" s="34" t="n">
        <v>6.3</v>
      </c>
      <c r="G9" s="35" t="n">
        <f aca="false">VLOOKUP(F9,N$4:O$13,2,FALSE())</f>
        <v>7</v>
      </c>
      <c r="H9" s="32" t="n">
        <f aca="false">F9+D9</f>
        <v>17.3</v>
      </c>
      <c r="I9" s="35" t="n">
        <f aca="false">VLOOKUP(H9,P$4:Q$13,2,FALSE())</f>
        <v>7</v>
      </c>
      <c r="K9" s="37" t="n">
        <v>6</v>
      </c>
      <c r="L9" s="1" t="n">
        <f aca="false">LARGE(D$4:D$13,$K9)</f>
        <v>11</v>
      </c>
      <c r="M9" s="1" t="n">
        <f aca="false">IF(L9=L8,M8,M8+1)</f>
        <v>5</v>
      </c>
      <c r="N9" s="1" t="n">
        <f aca="false">LARGE(F$4:F$13,$K9)</f>
        <v>6.8</v>
      </c>
      <c r="O9" s="1" t="n">
        <f aca="false">IF(N9=N8,O8,O8+1)</f>
        <v>5</v>
      </c>
      <c r="P9" s="1" t="n">
        <f aca="false">LARGE(H$4:H$13,$K9)</f>
        <v>17.9</v>
      </c>
      <c r="Q9" s="1" t="n">
        <f aca="false">IF(P9=P8,Q8,Q8+1)</f>
        <v>6</v>
      </c>
      <c r="HS9" s="38"/>
    </row>
    <row r="10" s="36" customFormat="true" ht="18" hidden="false" customHeight="false" outlineLevel="0" collapsed="false">
      <c r="A10" s="29" t="n">
        <v>6</v>
      </c>
      <c r="B10" s="30" t="s">
        <v>21</v>
      </c>
      <c r="C10" s="31" t="s">
        <v>20</v>
      </c>
      <c r="D10" s="32" t="n">
        <v>9.6</v>
      </c>
      <c r="E10" s="33" t="n">
        <f aca="false">VLOOKUP(D10,L$4:M$13,2,FALSE())</f>
        <v>8</v>
      </c>
      <c r="F10" s="34" t="n">
        <v>6.5</v>
      </c>
      <c r="G10" s="35" t="n">
        <f aca="false">VLOOKUP(F10,N$4:O$13,2,FALSE())</f>
        <v>6</v>
      </c>
      <c r="H10" s="32" t="n">
        <f aca="false">F10+D10</f>
        <v>16.1</v>
      </c>
      <c r="I10" s="35" t="n">
        <f aca="false">VLOOKUP(H10,P$4:Q$13,2,FALSE())</f>
        <v>8</v>
      </c>
      <c r="K10" s="37" t="n">
        <v>7</v>
      </c>
      <c r="L10" s="1" t="n">
        <f aca="false">LARGE(D$4:D$13,$K10)</f>
        <v>10.8</v>
      </c>
      <c r="M10" s="1" t="n">
        <f aca="false">IF(L10=L9,M9,M9+1)</f>
        <v>6</v>
      </c>
      <c r="N10" s="1" t="n">
        <f aca="false">LARGE(F$4:F$13,$K10)</f>
        <v>6.5</v>
      </c>
      <c r="O10" s="1" t="n">
        <f aca="false">IF(N10=N9,O9,O9+1)</f>
        <v>6</v>
      </c>
      <c r="P10" s="1" t="n">
        <f aca="false">LARGE(H$4:H$13,$K10)</f>
        <v>17.3</v>
      </c>
      <c r="Q10" s="1" t="n">
        <f aca="false">IF(P10=P9,Q9,Q9+1)</f>
        <v>7</v>
      </c>
      <c r="HS10" s="38"/>
    </row>
    <row r="11" s="36" customFormat="true" ht="18" hidden="false" customHeight="false" outlineLevel="0" collapsed="false">
      <c r="A11" s="29" t="n">
        <v>7</v>
      </c>
      <c r="B11" s="30" t="s">
        <v>22</v>
      </c>
      <c r="C11" s="31" t="s">
        <v>20</v>
      </c>
      <c r="D11" s="32" t="n">
        <v>10.8</v>
      </c>
      <c r="E11" s="33" t="n">
        <f aca="false">VLOOKUP(D11,L$4:M$13,2,FALSE())</f>
        <v>6</v>
      </c>
      <c r="F11" s="34" t="n">
        <v>7.5</v>
      </c>
      <c r="G11" s="35" t="n">
        <f aca="false">VLOOKUP(F11,N$4:O$13,2,FALSE())</f>
        <v>2</v>
      </c>
      <c r="H11" s="32" t="n">
        <f aca="false">F11+D11</f>
        <v>18.3</v>
      </c>
      <c r="I11" s="35" t="n">
        <f aca="false">VLOOKUP(H11,P$4:Q$13,2,FALSE())</f>
        <v>5</v>
      </c>
      <c r="K11" s="37" t="n">
        <v>8</v>
      </c>
      <c r="L11" s="1" t="n">
        <f aca="false">LARGE(D$4:D$13,$K11)</f>
        <v>10.8</v>
      </c>
      <c r="M11" s="1" t="n">
        <f aca="false">IF(L11=L10,M10,M10+1)</f>
        <v>6</v>
      </c>
      <c r="N11" s="1" t="n">
        <f aca="false">LARGE(F$4:F$13,$K11)</f>
        <v>6.3</v>
      </c>
      <c r="O11" s="1" t="n">
        <f aca="false">IF(N11=N10,O10,O10+1)</f>
        <v>7</v>
      </c>
      <c r="P11" s="1" t="n">
        <f aca="false">LARGE(H$4:H$13,$K11)</f>
        <v>16.1</v>
      </c>
      <c r="Q11" s="1" t="n">
        <f aca="false">IF(P11=P10,Q10,Q10+1)</f>
        <v>8</v>
      </c>
      <c r="HS11" s="38"/>
    </row>
    <row r="12" s="36" customFormat="true" ht="18" hidden="false" customHeight="false" outlineLevel="0" collapsed="false">
      <c r="A12" s="29" t="n">
        <v>8</v>
      </c>
      <c r="B12" s="30" t="s">
        <v>23</v>
      </c>
      <c r="C12" s="31" t="s">
        <v>20</v>
      </c>
      <c r="D12" s="32" t="n">
        <v>11.1</v>
      </c>
      <c r="E12" s="33" t="n">
        <f aca="false">VLOOKUP(D12,L$4:M$13,2,FALSE())</f>
        <v>4</v>
      </c>
      <c r="F12" s="34" t="n">
        <v>6.8</v>
      </c>
      <c r="G12" s="35" t="n">
        <f aca="false">VLOOKUP(F12,N$4:O$13,2,FALSE())</f>
        <v>5</v>
      </c>
      <c r="H12" s="32" t="n">
        <f aca="false">F12+D12</f>
        <v>17.9</v>
      </c>
      <c r="I12" s="35" t="n">
        <f aca="false">VLOOKUP(H12,P$4:Q$13,2,FALSE())</f>
        <v>6</v>
      </c>
      <c r="K12" s="37" t="n">
        <v>9</v>
      </c>
      <c r="L12" s="1" t="n">
        <f aca="false">LARGE(D$4:D$13,$K12)</f>
        <v>10.7</v>
      </c>
      <c r="M12" s="1" t="n">
        <f aca="false">IF(L12=L11,M11,M11+1)</f>
        <v>7</v>
      </c>
      <c r="N12" s="1" t="n">
        <f aca="false">LARGE(F$4:F$13,$K12)</f>
        <v>5</v>
      </c>
      <c r="O12" s="1" t="n">
        <f aca="false">IF(N12=N11,O11,O11+1)</f>
        <v>8</v>
      </c>
      <c r="P12" s="1" t="n">
        <f aca="false">LARGE(H$4:H$13,$K12)</f>
        <v>15.8</v>
      </c>
      <c r="Q12" s="1" t="n">
        <f aca="false">IF(P12=P11,Q11,Q11+1)</f>
        <v>9</v>
      </c>
      <c r="HS12" s="38"/>
    </row>
    <row r="13" s="36" customFormat="true" ht="18" hidden="false" customHeight="true" outlineLevel="0" collapsed="false">
      <c r="A13" s="39" t="n">
        <v>9</v>
      </c>
      <c r="B13" s="40" t="s">
        <v>24</v>
      </c>
      <c r="C13" s="41" t="s">
        <v>25</v>
      </c>
      <c r="D13" s="42" t="n">
        <v>12.4</v>
      </c>
      <c r="E13" s="43" t="n">
        <f aca="false">VLOOKUP(D13,L$4:M$13,2,FALSE())</f>
        <v>2</v>
      </c>
      <c r="F13" s="44" t="n">
        <v>7.4</v>
      </c>
      <c r="G13" s="45" t="n">
        <f aca="false">VLOOKUP(F13,N$4:O$13,2,FALSE())</f>
        <v>3</v>
      </c>
      <c r="H13" s="42" t="n">
        <f aca="false">F13+D13</f>
        <v>19.8</v>
      </c>
      <c r="I13" s="45" t="n">
        <f aca="false">VLOOKUP(H13,P$4:Q$13,2,FALSE())</f>
        <v>2</v>
      </c>
      <c r="K13" s="37" t="n">
        <v>10</v>
      </c>
      <c r="L13" s="1" t="n">
        <f aca="false">LARGE(D$4:D$13,$K13)</f>
        <v>9.6</v>
      </c>
      <c r="M13" s="1" t="n">
        <f aca="false">IF(L13=L12,M12,M12+1)</f>
        <v>8</v>
      </c>
      <c r="N13" s="1" t="n">
        <f aca="false">LARGE(F$4:F$13,$K13)</f>
        <v>4</v>
      </c>
      <c r="O13" s="1" t="n">
        <f aca="false">IF(N13=N12,O12,O12+1)</f>
        <v>9</v>
      </c>
      <c r="P13" s="1" t="n">
        <f aca="false">LARGE(H$4:H$13,$K13)</f>
        <v>14.7</v>
      </c>
      <c r="Q13" s="1" t="n">
        <f aca="false">IF(P13=P12,Q12,Q12+1)</f>
        <v>10</v>
      </c>
      <c r="HS13" s="38"/>
    </row>
    <row r="14" s="36" customFormat="true" ht="18" hidden="false" customHeight="false" outlineLevel="0" collapsed="false">
      <c r="A14" s="46"/>
      <c r="B14" s="46"/>
      <c r="C14" s="47"/>
      <c r="D14" s="48"/>
      <c r="E14" s="49"/>
      <c r="F14" s="48"/>
      <c r="G14" s="49"/>
      <c r="H14" s="48"/>
      <c r="I14" s="49"/>
      <c r="K14" s="37"/>
      <c r="L14" s="1"/>
      <c r="M14" s="1"/>
      <c r="N14" s="1"/>
      <c r="O14" s="1"/>
      <c r="P14" s="1"/>
      <c r="Q14" s="1"/>
      <c r="HS14" s="50"/>
    </row>
    <row r="15" customFormat="false" ht="20.25" hidden="false" customHeight="true" outlineLevel="0" collapsed="false"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HS15" s="4"/>
      <c r="HT15" s="4"/>
      <c r="HU15" s="4"/>
      <c r="HV15" s="4"/>
    </row>
    <row r="16" customFormat="false" ht="38.25" hidden="false" customHeight="false" outlineLevel="0" collapsed="false">
      <c r="A16" s="5" t="s">
        <v>26</v>
      </c>
      <c r="B16" s="6"/>
      <c r="C16" s="7"/>
      <c r="D16" s="7"/>
      <c r="E16" s="6"/>
      <c r="F16" s="7"/>
      <c r="G16" s="7"/>
      <c r="H16" s="8"/>
      <c r="I16" s="9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HS16" s="4"/>
      <c r="HT16" s="4"/>
      <c r="HU16" s="4"/>
      <c r="HV16" s="4"/>
    </row>
    <row r="17" customFormat="false" ht="18.75" hidden="false" customHeight="false" outlineLevel="0" collapsed="false">
      <c r="A17" s="12" t="s">
        <v>1</v>
      </c>
      <c r="B17" s="13" t="s">
        <v>2</v>
      </c>
      <c r="C17" s="14" t="s">
        <v>3</v>
      </c>
      <c r="D17" s="15" t="s">
        <v>4</v>
      </c>
      <c r="E17" s="15"/>
      <c r="F17" s="15" t="s">
        <v>5</v>
      </c>
      <c r="G17" s="15"/>
      <c r="H17" s="16" t="s">
        <v>6</v>
      </c>
      <c r="I17" s="16"/>
      <c r="L17" s="18" t="s">
        <v>4</v>
      </c>
      <c r="M17" s="18"/>
      <c r="N17" s="17" t="s">
        <v>5</v>
      </c>
      <c r="O17" s="17"/>
      <c r="P17" s="17" t="s">
        <v>6</v>
      </c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HS17" s="4"/>
      <c r="HT17" s="4"/>
      <c r="HU17" s="4"/>
      <c r="HV17" s="4"/>
    </row>
    <row r="18" customFormat="false" ht="18" hidden="false" customHeight="false" outlineLevel="0" collapsed="false">
      <c r="A18" s="21" t="s">
        <v>7</v>
      </c>
      <c r="B18" s="22"/>
      <c r="C18" s="23"/>
      <c r="D18" s="24" t="s">
        <v>8</v>
      </c>
      <c r="E18" s="25" t="s">
        <v>9</v>
      </c>
      <c r="F18" s="26" t="s">
        <v>8</v>
      </c>
      <c r="G18" s="23" t="s">
        <v>9</v>
      </c>
      <c r="H18" s="24" t="s">
        <v>10</v>
      </c>
      <c r="I18" s="23" t="s">
        <v>9</v>
      </c>
      <c r="K18" s="18"/>
      <c r="Q18" s="17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HS18" s="4"/>
      <c r="HT18" s="4"/>
      <c r="HU18" s="4"/>
      <c r="HV18" s="4"/>
    </row>
    <row r="19" customFormat="false" ht="18" hidden="false" customHeight="false" outlineLevel="0" collapsed="false">
      <c r="A19" s="29" t="n">
        <v>10</v>
      </c>
      <c r="B19" s="30" t="s">
        <v>27</v>
      </c>
      <c r="C19" s="31" t="s">
        <v>28</v>
      </c>
      <c r="D19" s="32" t="n">
        <v>12.6</v>
      </c>
      <c r="E19" s="52" t="n">
        <f aca="false">VLOOKUP(D19,L$19:M$28,2,FALSE())</f>
        <v>4</v>
      </c>
      <c r="F19" s="34" t="n">
        <v>9.2</v>
      </c>
      <c r="G19" s="53" t="n">
        <f aca="false">VLOOKUP(F19,N$19:O$28,2,FALSE())</f>
        <v>4</v>
      </c>
      <c r="H19" s="32" t="n">
        <f aca="false">F19+D19</f>
        <v>21.8</v>
      </c>
      <c r="I19" s="35" t="n">
        <f aca="false">VLOOKUP(H19,P$19:Q$28,2,FALSE())</f>
        <v>5</v>
      </c>
      <c r="K19" s="1" t="n">
        <v>1</v>
      </c>
      <c r="L19" s="1" t="n">
        <f aca="false">LARGE(D$19:D$28,$K19)</f>
        <v>13</v>
      </c>
      <c r="M19" s="1" t="n">
        <f aca="false">IF(L19=L18,M18,M18+1)</f>
        <v>1</v>
      </c>
      <c r="N19" s="1" t="n">
        <f aca="false">LARGE(F$19:F$28,$K19)</f>
        <v>10.1</v>
      </c>
      <c r="O19" s="1" t="n">
        <f aca="false">IF(N19=N18,O18,O18+1)</f>
        <v>1</v>
      </c>
      <c r="P19" s="1" t="n">
        <f aca="false">LARGE(H$19:H$28,$K19)</f>
        <v>23</v>
      </c>
      <c r="Q19" s="1" t="n">
        <f aca="false">IF(P19=P18,Q18,Q18+1)</f>
        <v>1</v>
      </c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HS19" s="4"/>
      <c r="HT19" s="4"/>
      <c r="HU19" s="4"/>
      <c r="HV19" s="4"/>
    </row>
    <row r="20" customFormat="false" ht="18" hidden="false" customHeight="false" outlineLevel="0" collapsed="false">
      <c r="A20" s="29" t="n">
        <v>11</v>
      </c>
      <c r="B20" s="30" t="s">
        <v>29</v>
      </c>
      <c r="C20" s="31" t="s">
        <v>28</v>
      </c>
      <c r="D20" s="32" t="n">
        <v>12.7</v>
      </c>
      <c r="E20" s="52" t="n">
        <f aca="false">VLOOKUP(D20,L$19:M$28,2,FALSE())</f>
        <v>3</v>
      </c>
      <c r="F20" s="34" t="n">
        <v>8.9</v>
      </c>
      <c r="G20" s="53" t="n">
        <f aca="false">VLOOKUP(F20,N$19:O$28,2,FALSE())</f>
        <v>6</v>
      </c>
      <c r="H20" s="32" t="n">
        <f aca="false">F20+D20</f>
        <v>21.6</v>
      </c>
      <c r="I20" s="35" t="n">
        <f aca="false">VLOOKUP(H20,P$19:Q$28,2,FALSE())</f>
        <v>6</v>
      </c>
      <c r="K20" s="1" t="n">
        <v>2</v>
      </c>
      <c r="L20" s="1" t="n">
        <f aca="false">LARGE(D$19:D$28,$K20)</f>
        <v>12.9</v>
      </c>
      <c r="M20" s="1" t="n">
        <f aca="false">IF(L20=L19,M19,M19+1)</f>
        <v>2</v>
      </c>
      <c r="N20" s="1" t="n">
        <f aca="false">LARGE(F$19:F$28,$K20)</f>
        <v>10</v>
      </c>
      <c r="O20" s="1" t="n">
        <f aca="false">IF(N20=N19,O19,O19+1)</f>
        <v>2</v>
      </c>
      <c r="P20" s="1" t="n">
        <f aca="false">LARGE(H$19:H$28,$K20)</f>
        <v>22.9</v>
      </c>
      <c r="Q20" s="1" t="n">
        <f aca="false">IF(P20=P19,Q19,Q19+1)</f>
        <v>2</v>
      </c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HS20" s="4"/>
      <c r="HT20" s="4"/>
      <c r="HU20" s="4"/>
      <c r="HV20" s="4"/>
    </row>
    <row r="21" customFormat="false" ht="18" hidden="false" customHeight="false" outlineLevel="0" collapsed="false">
      <c r="A21" s="29" t="n">
        <v>12</v>
      </c>
      <c r="B21" s="30" t="s">
        <v>30</v>
      </c>
      <c r="C21" s="31" t="s">
        <v>28</v>
      </c>
      <c r="D21" s="32" t="n">
        <v>13</v>
      </c>
      <c r="E21" s="52" t="n">
        <f aca="false">VLOOKUP(D21,L$19:M$28,2,FALSE())</f>
        <v>1</v>
      </c>
      <c r="F21" s="34" t="n">
        <v>9.8</v>
      </c>
      <c r="G21" s="53" t="n">
        <f aca="false">VLOOKUP(F21,N$19:O$28,2,FALSE())</f>
        <v>3</v>
      </c>
      <c r="H21" s="32" t="n">
        <f aca="false">F21+D21</f>
        <v>22.8</v>
      </c>
      <c r="I21" s="35" t="n">
        <f aca="false">VLOOKUP(H21,P$19:Q$28,2,FALSE())</f>
        <v>3</v>
      </c>
      <c r="K21" s="1" t="n">
        <v>3</v>
      </c>
      <c r="L21" s="1" t="n">
        <f aca="false">LARGE(D$19:D$28,$K21)</f>
        <v>12.9</v>
      </c>
      <c r="M21" s="1" t="n">
        <f aca="false">IF(L21=L20,M20,M20+1)</f>
        <v>2</v>
      </c>
      <c r="N21" s="1" t="n">
        <f aca="false">LARGE(F$19:F$28,$K21)</f>
        <v>9.8</v>
      </c>
      <c r="O21" s="1" t="n">
        <f aca="false">IF(N21=N20,O20,O20+1)</f>
        <v>3</v>
      </c>
      <c r="P21" s="1" t="n">
        <f aca="false">LARGE(H$19:H$28,$K21)</f>
        <v>22.8</v>
      </c>
      <c r="Q21" s="1" t="n">
        <f aca="false">IF(P21=P20,Q20,Q20+1)</f>
        <v>3</v>
      </c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HS21" s="4"/>
      <c r="HT21" s="4"/>
      <c r="HU21" s="4"/>
      <c r="HV21" s="4"/>
    </row>
    <row r="22" customFormat="false" ht="18" hidden="false" customHeight="false" outlineLevel="0" collapsed="false">
      <c r="A22" s="29" t="n">
        <v>13</v>
      </c>
      <c r="B22" s="30" t="s">
        <v>31</v>
      </c>
      <c r="C22" s="31" t="s">
        <v>28</v>
      </c>
      <c r="D22" s="32" t="n">
        <v>12</v>
      </c>
      <c r="E22" s="52" t="n">
        <f aca="false">VLOOKUP(D22,L$19:M$28,2,FALSE())</f>
        <v>7</v>
      </c>
      <c r="F22" s="34" t="n">
        <v>7.5</v>
      </c>
      <c r="G22" s="53" t="n">
        <f aca="false">VLOOKUP(F22,N$19:O$28,2,FALSE())</f>
        <v>7</v>
      </c>
      <c r="H22" s="32" t="n">
        <f aca="false">F22+D22</f>
        <v>19.5</v>
      </c>
      <c r="I22" s="35" t="n">
        <f aca="false">VLOOKUP(H22,P$19:Q$28,2,FALSE())</f>
        <v>9</v>
      </c>
      <c r="K22" s="1" t="n">
        <v>4</v>
      </c>
      <c r="L22" s="1" t="n">
        <f aca="false">LARGE(D$19:D$28,$K22)</f>
        <v>12.7</v>
      </c>
      <c r="M22" s="1" t="n">
        <f aca="false">IF(L22=L21,M21,M21+1)</f>
        <v>3</v>
      </c>
      <c r="N22" s="1" t="n">
        <f aca="false">LARGE(F$19:F$28,$K22)</f>
        <v>9.8</v>
      </c>
      <c r="O22" s="1" t="n">
        <f aca="false">IF(N22=N21,O21,O21+1)</f>
        <v>3</v>
      </c>
      <c r="P22" s="1" t="n">
        <f aca="false">LARGE(H$19:H$28,$K22)</f>
        <v>22.5</v>
      </c>
      <c r="Q22" s="1" t="n">
        <f aca="false">IF(P22=P21,Q21,Q21+1)</f>
        <v>4</v>
      </c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HS22" s="4"/>
      <c r="HT22" s="4"/>
      <c r="HU22" s="4"/>
      <c r="HV22" s="4"/>
    </row>
    <row r="23" customFormat="false" ht="18" hidden="false" customHeight="false" outlineLevel="0" collapsed="false">
      <c r="A23" s="29" t="n">
        <v>14</v>
      </c>
      <c r="B23" s="30" t="s">
        <v>32</v>
      </c>
      <c r="C23" s="31" t="s">
        <v>28</v>
      </c>
      <c r="D23" s="32" t="n">
        <v>12.1</v>
      </c>
      <c r="E23" s="52" t="n">
        <f aca="false">VLOOKUP(D23,L$19:M$28,2,FALSE())</f>
        <v>6</v>
      </c>
      <c r="F23" s="34" t="n">
        <v>8.9</v>
      </c>
      <c r="G23" s="53" t="n">
        <f aca="false">VLOOKUP(F23,N$19:O$28,2,FALSE())</f>
        <v>6</v>
      </c>
      <c r="H23" s="32" t="n">
        <f aca="false">F23+D23</f>
        <v>21</v>
      </c>
      <c r="I23" s="35" t="n">
        <f aca="false">VLOOKUP(H23,P$19:Q$28,2,FALSE())</f>
        <v>8</v>
      </c>
      <c r="K23" s="1" t="n">
        <v>5</v>
      </c>
      <c r="L23" s="1" t="n">
        <f aca="false">LARGE(D$19:D$28,$K23)</f>
        <v>12.7</v>
      </c>
      <c r="M23" s="1" t="n">
        <f aca="false">IF(L23=L22,M22,M22+1)</f>
        <v>3</v>
      </c>
      <c r="N23" s="1" t="n">
        <f aca="false">LARGE(F$19:F$28,$K23)</f>
        <v>9.2</v>
      </c>
      <c r="O23" s="1" t="n">
        <f aca="false">IF(N23=N22,O22,O22+1)</f>
        <v>4</v>
      </c>
      <c r="P23" s="1" t="n">
        <f aca="false">LARGE(H$19:H$28,$K23)</f>
        <v>21.8</v>
      </c>
      <c r="Q23" s="1" t="n">
        <f aca="false">IF(P23=P22,Q22,Q22+1)</f>
        <v>5</v>
      </c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HS23" s="4"/>
      <c r="HT23" s="4"/>
      <c r="HU23" s="4"/>
      <c r="HV23" s="4"/>
    </row>
    <row r="24" customFormat="false" ht="18" hidden="false" customHeight="false" outlineLevel="0" collapsed="false">
      <c r="A24" s="29" t="n">
        <v>15</v>
      </c>
      <c r="B24" s="30" t="s">
        <v>33</v>
      </c>
      <c r="C24" s="31" t="s">
        <v>20</v>
      </c>
      <c r="D24" s="32" t="n">
        <v>11.7</v>
      </c>
      <c r="E24" s="52" t="n">
        <f aca="false">VLOOKUP(D24,L$19:M$28,2,FALSE())</f>
        <v>8</v>
      </c>
      <c r="F24" s="34" t="n">
        <v>5</v>
      </c>
      <c r="G24" s="53" t="n">
        <f aca="false">VLOOKUP(F24,N$19:O$28,2,FALSE())</f>
        <v>8</v>
      </c>
      <c r="H24" s="32" t="n">
        <f aca="false">F24+D24</f>
        <v>16.7</v>
      </c>
      <c r="I24" s="35" t="n">
        <f aca="false">VLOOKUP(H24,P$19:Q$28,2,FALSE())</f>
        <v>10</v>
      </c>
      <c r="K24" s="1" t="n">
        <v>6</v>
      </c>
      <c r="L24" s="1" t="n">
        <f aca="false">LARGE(D$19:D$28,$K24)</f>
        <v>12.6</v>
      </c>
      <c r="M24" s="1" t="n">
        <f aca="false">IF(L24=L23,M23,M23+1)</f>
        <v>4</v>
      </c>
      <c r="N24" s="1" t="n">
        <f aca="false">LARGE(F$19:F$28,$K24)</f>
        <v>9</v>
      </c>
      <c r="O24" s="1" t="n">
        <f aca="false">IF(N24=N23,O23,O23+1)</f>
        <v>5</v>
      </c>
      <c r="P24" s="1" t="n">
        <f aca="false">LARGE(H$19:H$28,$K24)</f>
        <v>21.6</v>
      </c>
      <c r="Q24" s="1" t="n">
        <f aca="false">IF(P24=P23,Q23,Q23+1)</f>
        <v>6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HS24" s="4"/>
      <c r="HT24" s="4"/>
      <c r="HU24" s="4"/>
      <c r="HV24" s="4"/>
    </row>
    <row r="25" s="17" customFormat="true" ht="18" hidden="false" customHeight="true" outlineLevel="0" collapsed="false">
      <c r="A25" s="29" t="n">
        <v>17</v>
      </c>
      <c r="B25" s="30" t="s">
        <v>34</v>
      </c>
      <c r="C25" s="31" t="s">
        <v>12</v>
      </c>
      <c r="D25" s="32" t="n">
        <v>12.7</v>
      </c>
      <c r="E25" s="52" t="n">
        <f aca="false">VLOOKUP(D25,L$19:M$28,2,FALSE())</f>
        <v>3</v>
      </c>
      <c r="F25" s="34" t="n">
        <v>9.8</v>
      </c>
      <c r="G25" s="53" t="n">
        <f aca="false">VLOOKUP(F25,N$19:O$28,2,FALSE())</f>
        <v>3</v>
      </c>
      <c r="H25" s="32" t="n">
        <f aca="false">F25+D25</f>
        <v>22.5</v>
      </c>
      <c r="I25" s="35" t="n">
        <f aca="false">VLOOKUP(H25,P$19:Q$28,2,FALSE())</f>
        <v>4</v>
      </c>
      <c r="K25" s="54" t="n">
        <v>7</v>
      </c>
      <c r="L25" s="1" t="n">
        <f aca="false">LARGE(D$19:D$28,$K25)</f>
        <v>12.4</v>
      </c>
      <c r="M25" s="1" t="n">
        <f aca="false">IF(L25=L24,M24,M24+1)</f>
        <v>5</v>
      </c>
      <c r="N25" s="1" t="n">
        <f aca="false">LARGE(F$19:F$28,$K25)</f>
        <v>8.9</v>
      </c>
      <c r="O25" s="1" t="n">
        <f aca="false">IF(N25=N24,O24,O24+1)</f>
        <v>6</v>
      </c>
      <c r="P25" s="1" t="n">
        <f aca="false">LARGE(H$19:H$28,$K25)</f>
        <v>21.4</v>
      </c>
      <c r="Q25" s="1" t="n">
        <f aca="false">IF(P25=P24,Q24,Q24+1)</f>
        <v>7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HS25" s="20"/>
    </row>
    <row r="26" s="17" customFormat="true" ht="18" hidden="false" customHeight="true" outlineLevel="0" collapsed="false">
      <c r="A26" s="29" t="n">
        <v>18</v>
      </c>
      <c r="B26" s="30" t="s">
        <v>35</v>
      </c>
      <c r="C26" s="31" t="s">
        <v>12</v>
      </c>
      <c r="D26" s="32" t="n">
        <v>12.9</v>
      </c>
      <c r="E26" s="52" t="n">
        <f aca="false">VLOOKUP(D26,L$19:M$28,2,FALSE())</f>
        <v>2</v>
      </c>
      <c r="F26" s="34" t="n">
        <v>10.1</v>
      </c>
      <c r="G26" s="53" t="n">
        <f aca="false">VLOOKUP(F26,N$19:O$28,2,FALSE())</f>
        <v>1</v>
      </c>
      <c r="H26" s="32" t="n">
        <f aca="false">F26+D26</f>
        <v>23</v>
      </c>
      <c r="I26" s="35" t="n">
        <f aca="false">VLOOKUP(H26,P$19:Q$28,2,FALSE())</f>
        <v>1</v>
      </c>
      <c r="K26" s="54" t="n">
        <v>8</v>
      </c>
      <c r="L26" s="1" t="n">
        <f aca="false">LARGE(D$19:D$28,$K26)</f>
        <v>12.1</v>
      </c>
      <c r="M26" s="1" t="n">
        <f aca="false">IF(L26=L25,M25,M25+1)</f>
        <v>6</v>
      </c>
      <c r="N26" s="1" t="n">
        <f aca="false">LARGE(F$19:F$28,$K26)</f>
        <v>8.9</v>
      </c>
      <c r="O26" s="1" t="n">
        <f aca="false">IF(N26=N25,O25,O25+1)</f>
        <v>6</v>
      </c>
      <c r="P26" s="1" t="n">
        <f aca="false">LARGE(H$19:H$28,$K26)</f>
        <v>21</v>
      </c>
      <c r="Q26" s="1" t="n">
        <f aca="false">IF(P26=P25,Q25,Q25+1)</f>
        <v>8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HS26" s="20"/>
    </row>
    <row r="27" s="27" customFormat="true" ht="18" hidden="false" customHeight="true" outlineLevel="0" collapsed="false">
      <c r="A27" s="29" t="n">
        <v>19</v>
      </c>
      <c r="B27" s="30" t="s">
        <v>36</v>
      </c>
      <c r="C27" s="31" t="s">
        <v>12</v>
      </c>
      <c r="D27" s="32" t="n">
        <v>12.9</v>
      </c>
      <c r="E27" s="52" t="n">
        <f aca="false">VLOOKUP(D27,L$19:M$28,2,FALSE())</f>
        <v>2</v>
      </c>
      <c r="F27" s="34" t="n">
        <v>10</v>
      </c>
      <c r="G27" s="53" t="n">
        <f aca="false">VLOOKUP(F27,N$19:O$28,2,FALSE())</f>
        <v>2</v>
      </c>
      <c r="H27" s="32" t="n">
        <f aca="false">F27+D27</f>
        <v>22.9</v>
      </c>
      <c r="I27" s="35" t="n">
        <f aca="false">VLOOKUP(H27,P$19:Q$28,2,FALSE())</f>
        <v>2</v>
      </c>
      <c r="K27" s="54" t="n">
        <v>9</v>
      </c>
      <c r="L27" s="1" t="n">
        <f aca="false">LARGE(D$19:D$28,$K27)</f>
        <v>12</v>
      </c>
      <c r="M27" s="1" t="n">
        <f aca="false">IF(L27=L26,M26,M26+1)</f>
        <v>7</v>
      </c>
      <c r="N27" s="1" t="n">
        <f aca="false">LARGE(F$19:F$28,$K27)</f>
        <v>7.5</v>
      </c>
      <c r="O27" s="1" t="n">
        <f aca="false">IF(N27=N26,O26,O26+1)</f>
        <v>7</v>
      </c>
      <c r="P27" s="1" t="n">
        <f aca="false">LARGE(H$19:H$28,$K27)</f>
        <v>19.5</v>
      </c>
      <c r="Q27" s="1" t="n">
        <f aca="false">IF(P27=P26,Q26,Q26+1)</f>
        <v>9</v>
      </c>
      <c r="HS27" s="28"/>
    </row>
    <row r="28" customFormat="false" ht="18" hidden="false" customHeight="true" outlineLevel="0" collapsed="false">
      <c r="A28" s="39" t="n">
        <v>20</v>
      </c>
      <c r="B28" s="40" t="s">
        <v>37</v>
      </c>
      <c r="C28" s="41" t="s">
        <v>25</v>
      </c>
      <c r="D28" s="42" t="n">
        <v>12.4</v>
      </c>
      <c r="E28" s="55" t="n">
        <f aca="false">VLOOKUP(D28,L$19:M$28,2,FALSE())</f>
        <v>5</v>
      </c>
      <c r="F28" s="44" t="n">
        <v>9</v>
      </c>
      <c r="G28" s="56" t="n">
        <f aca="false">VLOOKUP(F28,N$19:O$28,2,FALSE())</f>
        <v>5</v>
      </c>
      <c r="H28" s="42" t="n">
        <f aca="false">F28+D28</f>
        <v>21.4</v>
      </c>
      <c r="I28" s="45" t="n">
        <f aca="false">VLOOKUP(H28,P$19:Q$28,2,FALSE())</f>
        <v>7</v>
      </c>
      <c r="K28" s="54" t="n">
        <v>10</v>
      </c>
      <c r="L28" s="1" t="n">
        <f aca="false">LARGE(D$19:D$28,$K28)</f>
        <v>11.7</v>
      </c>
      <c r="M28" s="1" t="n">
        <f aca="false">IF(L28=L27,M27,M27+1)</f>
        <v>8</v>
      </c>
      <c r="N28" s="1" t="n">
        <f aca="false">LARGE(F$19:F$28,$K28)</f>
        <v>5</v>
      </c>
      <c r="O28" s="1" t="n">
        <f aca="false">IF(N28=N27,O27,O27+1)</f>
        <v>8</v>
      </c>
      <c r="P28" s="1" t="n">
        <f aca="false">LARGE(H$19:H$28,$K28)</f>
        <v>16.7</v>
      </c>
      <c r="Q28" s="1" t="n">
        <f aca="false">IF(P28=P27,Q27,Q27+1)</f>
        <v>10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HS28" s="4"/>
      <c r="HT28" s="4"/>
      <c r="HU28" s="4"/>
      <c r="HV28" s="4"/>
    </row>
    <row r="29" customFormat="false" ht="18" hidden="false" customHeight="false" outlineLevel="0" collapsed="false"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HS29" s="4"/>
      <c r="HT29" s="4"/>
      <c r="HU29" s="4"/>
      <c r="HV29" s="4"/>
    </row>
  </sheetData>
  <mergeCells count="6">
    <mergeCell ref="D2:E2"/>
    <mergeCell ref="F2:G2"/>
    <mergeCell ref="H2:I2"/>
    <mergeCell ref="D17:E17"/>
    <mergeCell ref="F17:G17"/>
    <mergeCell ref="H17:I17"/>
  </mergeCells>
  <conditionalFormatting sqref="D19:I28 D3:I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18:I18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.275694444444444" right="0.236111111111111" top="1.575" bottom="0.275694444444444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Stockport Easter Floor and Vault Competition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L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8" activeCellId="0" sqref="J18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6.85"/>
    <col collapsed="false" customWidth="true" hidden="false" outlineLevel="0" max="2" min="2" style="57" width="35.7"/>
    <col collapsed="false" customWidth="true" hidden="false" outlineLevel="0" max="3" min="3" style="57" width="23.99"/>
    <col collapsed="false" customWidth="true" hidden="false" outlineLevel="0" max="4" min="4" style="58" width="21.13"/>
    <col collapsed="false" customWidth="true" hidden="false" outlineLevel="0" max="5" min="5" style="59" width="17.14"/>
    <col collapsed="false" customWidth="true" hidden="false" outlineLevel="0" max="6" min="6" style="59" width="23.56"/>
    <col collapsed="false" customWidth="true" hidden="false" outlineLevel="0" max="7" min="7" style="58" width="16.99"/>
    <col collapsed="false" customWidth="true" hidden="false" outlineLevel="0" max="8" min="8" style="57" width="18.28"/>
    <col collapsed="false" customWidth="true" hidden="false" outlineLevel="0" max="9" min="9" style="57" width="17.14"/>
    <col collapsed="false" customWidth="true" hidden="false" outlineLevel="0" max="10" min="10" style="58" width="17.14"/>
    <col collapsed="false" customWidth="true" hidden="true" outlineLevel="0" max="17" min="11" style="57" width="10.71"/>
    <col collapsed="false" customWidth="true" hidden="false" outlineLevel="0" max="46" min="18" style="57" width="10.71"/>
    <col collapsed="false" customWidth="false" hidden="false" outlineLevel="0" max="220" min="47" style="57" width="9.14"/>
    <col collapsed="false" customWidth="false" hidden="false" outlineLevel="0" max="257" min="221" style="60" width="9.14"/>
  </cols>
  <sheetData>
    <row r="1" customFormat="false" ht="14.25" hidden="false" customHeight="true" outlineLevel="0" collapsed="false">
      <c r="A1" s="61"/>
      <c r="B1" s="0"/>
      <c r="C1" s="0"/>
      <c r="D1" s="62"/>
    </row>
    <row r="2" s="69" customFormat="true" ht="38.25" hidden="false" customHeight="false" outlineLevel="0" collapsed="false">
      <c r="A2" s="63" t="s">
        <v>38</v>
      </c>
      <c r="B2" s="64"/>
      <c r="C2" s="64"/>
      <c r="D2" s="65"/>
      <c r="E2" s="64"/>
      <c r="F2" s="65"/>
      <c r="G2" s="65"/>
      <c r="H2" s="66"/>
      <c r="I2" s="67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</row>
    <row r="3" s="17" customFormat="true" ht="32.25" hidden="false" customHeight="true" outlineLevel="0" collapsed="false">
      <c r="A3" s="12" t="s">
        <v>1</v>
      </c>
      <c r="B3" s="13" t="s">
        <v>2</v>
      </c>
      <c r="C3" s="70" t="s">
        <v>39</v>
      </c>
      <c r="D3" s="15" t="s">
        <v>4</v>
      </c>
      <c r="E3" s="15"/>
      <c r="F3" s="15" t="s">
        <v>5</v>
      </c>
      <c r="G3" s="15"/>
      <c r="H3" s="16" t="s">
        <v>6</v>
      </c>
      <c r="I3" s="16"/>
      <c r="K3" s="18"/>
      <c r="L3" s="18" t="s">
        <v>4</v>
      </c>
      <c r="M3" s="18"/>
      <c r="N3" s="17" t="s">
        <v>5</v>
      </c>
      <c r="P3" s="17" t="s">
        <v>6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HD3" s="20"/>
    </row>
    <row r="4" s="27" customFormat="true" ht="18" hidden="false" customHeight="false" outlineLevel="0" collapsed="false">
      <c r="A4" s="71" t="s">
        <v>7</v>
      </c>
      <c r="B4" s="72"/>
      <c r="C4" s="73"/>
      <c r="D4" s="74" t="s">
        <v>8</v>
      </c>
      <c r="E4" s="23" t="s">
        <v>9</v>
      </c>
      <c r="F4" s="75" t="s">
        <v>8</v>
      </c>
      <c r="G4" s="76" t="s">
        <v>9</v>
      </c>
      <c r="H4" s="75" t="s">
        <v>10</v>
      </c>
      <c r="I4" s="76" t="s">
        <v>9</v>
      </c>
      <c r="HD4" s="28"/>
    </row>
    <row r="5" customFormat="false" ht="18" hidden="false" customHeight="false" outlineLevel="0" collapsed="false">
      <c r="A5" s="29" t="n">
        <v>21</v>
      </c>
      <c r="B5" s="30" t="s">
        <v>40</v>
      </c>
      <c r="C5" s="77" t="s">
        <v>25</v>
      </c>
      <c r="D5" s="78" t="n">
        <v>12.6</v>
      </c>
      <c r="E5" s="35" t="n">
        <f aca="false">VLOOKUP(D5,L$5:M$13,2,FALSE())</f>
        <v>3</v>
      </c>
      <c r="F5" s="78" t="n">
        <v>8.7</v>
      </c>
      <c r="G5" s="35" t="n">
        <f aca="false">VLOOKUP(F5,N$5:O$13,2,FALSE())</f>
        <v>2</v>
      </c>
      <c r="H5" s="78" t="n">
        <f aca="false">F5+D5</f>
        <v>21.3</v>
      </c>
      <c r="I5" s="35" t="n">
        <f aca="false">VLOOKUP(H5,P$5:Q$13,2,FALSE())</f>
        <v>3</v>
      </c>
      <c r="J5" s="57"/>
      <c r="K5" s="57" t="n">
        <v>1</v>
      </c>
      <c r="L5" s="57" t="n">
        <f aca="false">LARGE(D$5:D$13,$K5)</f>
        <v>13.1</v>
      </c>
      <c r="M5" s="57" t="n">
        <f aca="false">IF(L5=L4,M4,M4+1)</f>
        <v>1</v>
      </c>
      <c r="N5" s="57" t="n">
        <f aca="false">LARGE(F$5:F$13,$K5)</f>
        <v>9.7</v>
      </c>
      <c r="O5" s="57" t="n">
        <f aca="false">IF(N5=N4,O4,O4+1)</f>
        <v>1</v>
      </c>
      <c r="P5" s="57" t="n">
        <f aca="false">LARGE(H$5:H$13,$K5)</f>
        <v>22.3</v>
      </c>
      <c r="Q5" s="57" t="n">
        <f aca="false">IF(P5=P4,Q4,Q4+1)</f>
        <v>1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HD5" s="60"/>
      <c r="HE5" s="60"/>
      <c r="HF5" s="60"/>
      <c r="HG5" s="60"/>
      <c r="HH5" s="60"/>
      <c r="HI5" s="60"/>
      <c r="HJ5" s="60"/>
      <c r="HK5" s="60"/>
      <c r="HL5" s="60"/>
    </row>
    <row r="6" customFormat="false" ht="18" hidden="false" customHeight="false" outlineLevel="0" collapsed="false">
      <c r="A6" s="29" t="n">
        <v>22</v>
      </c>
      <c r="B6" s="30" t="s">
        <v>41</v>
      </c>
      <c r="C6" s="77" t="s">
        <v>25</v>
      </c>
      <c r="D6" s="78" t="n">
        <v>13.1</v>
      </c>
      <c r="E6" s="35" t="n">
        <f aca="false">VLOOKUP(D6,L$5:M$13,2,FALSE())</f>
        <v>1</v>
      </c>
      <c r="F6" s="78" t="n">
        <v>8.3</v>
      </c>
      <c r="G6" s="35" t="n">
        <f aca="false">VLOOKUP(F6,N$5:O$13,2,FALSE())</f>
        <v>3</v>
      </c>
      <c r="H6" s="78" t="n">
        <f aca="false">F6+D6</f>
        <v>21.4</v>
      </c>
      <c r="I6" s="35" t="n">
        <f aca="false">VLOOKUP(H6,P$5:Q$13,2,FALSE())</f>
        <v>2</v>
      </c>
      <c r="J6" s="57"/>
      <c r="K6" s="57" t="n">
        <v>2</v>
      </c>
      <c r="L6" s="57" t="n">
        <f aca="false">LARGE(D$5:D$13,$K6)</f>
        <v>13</v>
      </c>
      <c r="M6" s="57" t="n">
        <f aca="false">IF(L6=L5,M5,M5+1)</f>
        <v>2</v>
      </c>
      <c r="N6" s="57" t="n">
        <f aca="false">LARGE(F$5:F$13,$K6)</f>
        <v>8.7</v>
      </c>
      <c r="O6" s="57" t="n">
        <f aca="false">IF(N6=N5,O5,O5+1)</f>
        <v>2</v>
      </c>
      <c r="P6" s="57" t="n">
        <f aca="false">LARGE(H$5:H$13,$K6)</f>
        <v>21.4</v>
      </c>
      <c r="Q6" s="57" t="n">
        <f aca="false">IF(P6=P5,Q5,Q5+1)</f>
        <v>2</v>
      </c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HD6" s="60"/>
      <c r="HE6" s="60"/>
      <c r="HF6" s="60"/>
      <c r="HG6" s="60"/>
      <c r="HH6" s="60"/>
      <c r="HI6" s="60"/>
      <c r="HJ6" s="60"/>
      <c r="HK6" s="60"/>
      <c r="HL6" s="60"/>
    </row>
    <row r="7" customFormat="false" ht="18" hidden="false" customHeight="false" outlineLevel="0" collapsed="false">
      <c r="A7" s="29" t="n">
        <v>23</v>
      </c>
      <c r="B7" s="30" t="s">
        <v>42</v>
      </c>
      <c r="C7" s="77" t="s">
        <v>18</v>
      </c>
      <c r="D7" s="78" t="n">
        <v>10.9</v>
      </c>
      <c r="E7" s="35" t="n">
        <f aca="false">VLOOKUP(D7,L$5:M$13,2,FALSE())</f>
        <v>7</v>
      </c>
      <c r="F7" s="78" t="n">
        <v>7.4</v>
      </c>
      <c r="G7" s="35" t="n">
        <f aca="false">VLOOKUP(F7,N$5:O$13,2,FALSE())</f>
        <v>6</v>
      </c>
      <c r="H7" s="78" t="n">
        <f aca="false">F7+D7</f>
        <v>18.3</v>
      </c>
      <c r="I7" s="35" t="n">
        <f aca="false">VLOOKUP(H7,P$5:Q$13,2,FALSE())</f>
        <v>9</v>
      </c>
      <c r="J7" s="57"/>
      <c r="K7" s="57" t="n">
        <v>3</v>
      </c>
      <c r="L7" s="57" t="n">
        <f aca="false">LARGE(D$5:D$13,$K7)</f>
        <v>12.6</v>
      </c>
      <c r="M7" s="57" t="n">
        <f aca="false">IF(L7=L6,M6,M6+1)</f>
        <v>3</v>
      </c>
      <c r="N7" s="57" t="n">
        <f aca="false">LARGE(F$5:F$13,$K7)</f>
        <v>8.3</v>
      </c>
      <c r="O7" s="57" t="n">
        <f aca="false">IF(N7=N6,O6,O6+1)</f>
        <v>3</v>
      </c>
      <c r="P7" s="57" t="n">
        <f aca="false">LARGE(H$5:H$13,$K7)</f>
        <v>21.3</v>
      </c>
      <c r="Q7" s="57" t="n">
        <f aca="false">IF(P7=P6,Q6,Q6+1)</f>
        <v>3</v>
      </c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HD7" s="60"/>
      <c r="HE7" s="60"/>
      <c r="HF7" s="60"/>
      <c r="HG7" s="60"/>
      <c r="HH7" s="60"/>
      <c r="HI7" s="60"/>
      <c r="HJ7" s="60"/>
      <c r="HK7" s="60"/>
      <c r="HL7" s="60"/>
    </row>
    <row r="8" customFormat="false" ht="18" hidden="false" customHeight="false" outlineLevel="0" collapsed="false">
      <c r="A8" s="29" t="n">
        <v>24</v>
      </c>
      <c r="B8" s="30" t="s">
        <v>43</v>
      </c>
      <c r="C8" s="77" t="s">
        <v>12</v>
      </c>
      <c r="D8" s="78" t="n">
        <v>12.3</v>
      </c>
      <c r="E8" s="35" t="n">
        <f aca="false">VLOOKUP(D8,L$5:M$13,2,FALSE())</f>
        <v>4</v>
      </c>
      <c r="F8" s="78" t="n">
        <v>7</v>
      </c>
      <c r="G8" s="35" t="n">
        <f aca="false">VLOOKUP(F8,N$5:O$13,2,FALSE())</f>
        <v>7</v>
      </c>
      <c r="H8" s="78" t="n">
        <f aca="false">F8+D8</f>
        <v>19.3</v>
      </c>
      <c r="I8" s="35" t="n">
        <f aca="false">VLOOKUP(H8,P$5:Q$13,2,FALSE())</f>
        <v>5</v>
      </c>
      <c r="J8" s="57"/>
      <c r="K8" s="57" t="n">
        <v>4</v>
      </c>
      <c r="L8" s="57" t="n">
        <f aca="false">LARGE(D$5:D$13,$K8)</f>
        <v>12.6</v>
      </c>
      <c r="M8" s="57" t="n">
        <f aca="false">IF(L8=L7,M7,M7+1)</f>
        <v>3</v>
      </c>
      <c r="N8" s="57" t="n">
        <f aca="false">LARGE(F$5:F$13,$K8)</f>
        <v>8.2</v>
      </c>
      <c r="O8" s="57" t="n">
        <f aca="false">IF(N8=N7,O7,O7+1)</f>
        <v>4</v>
      </c>
      <c r="P8" s="57" t="n">
        <f aca="false">LARGE(H$5:H$13,$K8)</f>
        <v>20.4</v>
      </c>
      <c r="Q8" s="57" t="n">
        <f aca="false">IF(P8=P7,Q7,Q7+1)</f>
        <v>4</v>
      </c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HD8" s="60"/>
      <c r="HE8" s="60"/>
      <c r="HF8" s="60"/>
      <c r="HG8" s="60"/>
      <c r="HH8" s="60"/>
      <c r="HI8" s="60"/>
      <c r="HJ8" s="60"/>
      <c r="HK8" s="60"/>
      <c r="HL8" s="60"/>
    </row>
    <row r="9" customFormat="false" ht="18" hidden="false" customHeight="false" outlineLevel="0" collapsed="false">
      <c r="A9" s="29" t="n">
        <v>25</v>
      </c>
      <c r="B9" s="30" t="s">
        <v>44</v>
      </c>
      <c r="C9" s="77" t="s">
        <v>15</v>
      </c>
      <c r="D9" s="78" t="n">
        <v>11.6</v>
      </c>
      <c r="E9" s="35" t="n">
        <f aca="false">VLOOKUP(D9,L$5:M$13,2,FALSE())</f>
        <v>5</v>
      </c>
      <c r="F9" s="78" t="n">
        <v>7</v>
      </c>
      <c r="G9" s="35" t="n">
        <f aca="false">VLOOKUP(F9,N$5:O$13,2,FALSE())</f>
        <v>7</v>
      </c>
      <c r="H9" s="78" t="n">
        <f aca="false">F9+D9</f>
        <v>18.6</v>
      </c>
      <c r="I9" s="35" t="n">
        <f aca="false">VLOOKUP(H9,P$5:Q$13,2,FALSE())</f>
        <v>8</v>
      </c>
      <c r="J9" s="57"/>
      <c r="K9" s="57" t="n">
        <v>5</v>
      </c>
      <c r="L9" s="57" t="n">
        <f aca="false">LARGE(D$5:D$13,$K9)</f>
        <v>12.3</v>
      </c>
      <c r="M9" s="57" t="n">
        <f aca="false">IF(L9=L8,M8,M8+1)</f>
        <v>4</v>
      </c>
      <c r="N9" s="57" t="n">
        <f aca="false">LARGE(F$5:F$13,$K9)</f>
        <v>8.1</v>
      </c>
      <c r="O9" s="57" t="n">
        <f aca="false">IF(N9=N8,O8,O8+1)</f>
        <v>5</v>
      </c>
      <c r="P9" s="57" t="n">
        <f aca="false">LARGE(H$5:H$13,$K9)</f>
        <v>19.3</v>
      </c>
      <c r="Q9" s="57" t="n">
        <f aca="false">IF(P9=P8,Q8,Q8+1)</f>
        <v>5</v>
      </c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HD9" s="60"/>
      <c r="HE9" s="60"/>
      <c r="HF9" s="60"/>
      <c r="HG9" s="60"/>
      <c r="HH9" s="60"/>
      <c r="HI9" s="60"/>
      <c r="HJ9" s="60"/>
      <c r="HK9" s="60"/>
      <c r="HL9" s="60"/>
    </row>
    <row r="10" customFormat="false" ht="18" hidden="false" customHeight="false" outlineLevel="0" collapsed="false">
      <c r="A10" s="29" t="n">
        <v>26</v>
      </c>
      <c r="B10" s="30" t="s">
        <v>45</v>
      </c>
      <c r="C10" s="77" t="s">
        <v>46</v>
      </c>
      <c r="D10" s="78" t="n">
        <v>12.3</v>
      </c>
      <c r="E10" s="35" t="n">
        <f aca="false">VLOOKUP(D10,L$5:M$13,2,FALSE())</f>
        <v>4</v>
      </c>
      <c r="F10" s="78" t="n">
        <v>8.1</v>
      </c>
      <c r="G10" s="35" t="n">
        <f aca="false">VLOOKUP(F10,N$5:O$13,2,FALSE())</f>
        <v>5</v>
      </c>
      <c r="H10" s="78" t="n">
        <f aca="false">F10+D10</f>
        <v>20.4</v>
      </c>
      <c r="I10" s="35" t="n">
        <f aca="false">VLOOKUP(H10,P$5:Q$13,2,FALSE())</f>
        <v>4</v>
      </c>
      <c r="J10" s="57"/>
      <c r="K10" s="57" t="n">
        <v>6</v>
      </c>
      <c r="L10" s="57" t="n">
        <f aca="false">LARGE(D$5:D$13,$K10)</f>
        <v>12.3</v>
      </c>
      <c r="M10" s="57" t="n">
        <f aca="false">IF(L10=L9,M9,M9+1)</f>
        <v>4</v>
      </c>
      <c r="N10" s="57" t="n">
        <f aca="false">LARGE(F$5:F$13,$K10)</f>
        <v>7.4</v>
      </c>
      <c r="O10" s="57" t="n">
        <f aca="false">IF(N10=N9,O9,O9+1)</f>
        <v>6</v>
      </c>
      <c r="P10" s="57" t="n">
        <f aca="false">LARGE(H$5:H$13,$K10)</f>
        <v>19.2</v>
      </c>
      <c r="Q10" s="57" t="n">
        <f aca="false">IF(P10=P9,Q9,Q9+1)</f>
        <v>6</v>
      </c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HD10" s="60"/>
      <c r="HE10" s="60"/>
      <c r="HF10" s="60"/>
      <c r="HG10" s="60"/>
      <c r="HH10" s="60"/>
      <c r="HI10" s="60"/>
      <c r="HJ10" s="60"/>
      <c r="HK10" s="60"/>
      <c r="HL10" s="60"/>
    </row>
    <row r="11" customFormat="false" ht="18" hidden="false" customHeight="false" outlineLevel="0" collapsed="false">
      <c r="A11" s="29" t="n">
        <v>27</v>
      </c>
      <c r="B11" s="30" t="s">
        <v>47</v>
      </c>
      <c r="C11" s="77" t="s">
        <v>46</v>
      </c>
      <c r="D11" s="78" t="n">
        <v>13</v>
      </c>
      <c r="E11" s="35" t="n">
        <f aca="false">VLOOKUP(D11,L$5:M$13,2,FALSE())</f>
        <v>2</v>
      </c>
      <c r="F11" s="78" t="n">
        <v>6</v>
      </c>
      <c r="G11" s="35" t="n">
        <f aca="false">VLOOKUP(F11,N$5:O$13,2,FALSE())</f>
        <v>8</v>
      </c>
      <c r="H11" s="78" t="n">
        <f aca="false">F11+D11</f>
        <v>19</v>
      </c>
      <c r="I11" s="35" t="n">
        <f aca="false">VLOOKUP(H11,P$5:Q$13,2,FALSE())</f>
        <v>7</v>
      </c>
      <c r="J11" s="57"/>
      <c r="K11" s="57" t="n">
        <v>7</v>
      </c>
      <c r="L11" s="57" t="n">
        <f aca="false">LARGE(D$5:D$13,$K11)</f>
        <v>11.6</v>
      </c>
      <c r="M11" s="57" t="n">
        <f aca="false">IF(L11=L10,M10,M10+1)</f>
        <v>5</v>
      </c>
      <c r="N11" s="57" t="n">
        <f aca="false">LARGE(F$5:F$13,$K11)</f>
        <v>7</v>
      </c>
      <c r="O11" s="57" t="n">
        <f aca="false">IF(N11=N10,O10,O10+1)</f>
        <v>7</v>
      </c>
      <c r="P11" s="57" t="n">
        <f aca="false">LARGE(H$5:H$13,$K11)</f>
        <v>19</v>
      </c>
      <c r="Q11" s="57" t="n">
        <f aca="false">IF(P11=P10,Q10,Q10+1)</f>
        <v>7</v>
      </c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HD11" s="60"/>
      <c r="HE11" s="60"/>
      <c r="HF11" s="60"/>
      <c r="HG11" s="60"/>
      <c r="HH11" s="60"/>
      <c r="HI11" s="60"/>
      <c r="HJ11" s="60"/>
      <c r="HK11" s="60"/>
      <c r="HL11" s="60"/>
    </row>
    <row r="12" customFormat="false" ht="18" hidden="false" customHeight="false" outlineLevel="0" collapsed="false">
      <c r="A12" s="29" t="n">
        <v>28</v>
      </c>
      <c r="B12" s="30" t="s">
        <v>48</v>
      </c>
      <c r="C12" s="77" t="s">
        <v>28</v>
      </c>
      <c r="D12" s="78" t="n">
        <v>11</v>
      </c>
      <c r="E12" s="35" t="n">
        <f aca="false">VLOOKUP(D12,L$5:M$13,2,FALSE())</f>
        <v>6</v>
      </c>
      <c r="F12" s="78" t="n">
        <v>8.2</v>
      </c>
      <c r="G12" s="35" t="n">
        <f aca="false">VLOOKUP(F12,N$5:O$13,2,FALSE())</f>
        <v>4</v>
      </c>
      <c r="H12" s="78" t="n">
        <f aca="false">F12+D12</f>
        <v>19.2</v>
      </c>
      <c r="I12" s="35" t="n">
        <f aca="false">VLOOKUP(H12,P$5:Q$13,2,FALSE())</f>
        <v>6</v>
      </c>
      <c r="J12" s="57"/>
      <c r="K12" s="57" t="n">
        <v>8</v>
      </c>
      <c r="L12" s="57" t="n">
        <f aca="false">LARGE(D$5:D$13,$K12)</f>
        <v>11</v>
      </c>
      <c r="M12" s="57" t="n">
        <f aca="false">IF(L12=L11,M11,M11+1)</f>
        <v>6</v>
      </c>
      <c r="N12" s="57" t="n">
        <f aca="false">LARGE(F$5:F$13,$K12)</f>
        <v>7</v>
      </c>
      <c r="O12" s="57" t="n">
        <f aca="false">IF(N12=N11,O11,O11+1)</f>
        <v>7</v>
      </c>
      <c r="P12" s="57" t="n">
        <f aca="false">LARGE(H$5:H$13,$K12)</f>
        <v>18.6</v>
      </c>
      <c r="Q12" s="57" t="n">
        <f aca="false">IF(P12=P11,Q11,Q11+1)</f>
        <v>8</v>
      </c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HD12" s="60"/>
      <c r="HE12" s="60"/>
      <c r="HF12" s="60"/>
      <c r="HG12" s="60"/>
      <c r="HH12" s="60"/>
      <c r="HI12" s="60"/>
      <c r="HJ12" s="60"/>
      <c r="HK12" s="60"/>
      <c r="HL12" s="60"/>
    </row>
    <row r="13" customFormat="false" ht="18.75" hidden="false" customHeight="false" outlineLevel="0" collapsed="false">
      <c r="A13" s="39" t="n">
        <v>29</v>
      </c>
      <c r="B13" s="40" t="s">
        <v>49</v>
      </c>
      <c r="C13" s="80" t="s">
        <v>28</v>
      </c>
      <c r="D13" s="81" t="n">
        <v>12.6</v>
      </c>
      <c r="E13" s="45" t="n">
        <f aca="false">VLOOKUP(D13,L$5:M$13,2,FALSE())</f>
        <v>3</v>
      </c>
      <c r="F13" s="81" t="n">
        <v>9.7</v>
      </c>
      <c r="G13" s="45" t="n">
        <f aca="false">VLOOKUP(F13,N$5:O$13,2,FALSE())</f>
        <v>1</v>
      </c>
      <c r="H13" s="81" t="n">
        <f aca="false">F13+D13</f>
        <v>22.3</v>
      </c>
      <c r="I13" s="45" t="n">
        <f aca="false">VLOOKUP(H13,P$5:Q$13,2,FALSE())</f>
        <v>1</v>
      </c>
      <c r="J13" s="57"/>
      <c r="K13" s="57" t="n">
        <v>9</v>
      </c>
      <c r="L13" s="57" t="n">
        <f aca="false">LARGE(D$5:D$13,$K13)</f>
        <v>10.9</v>
      </c>
      <c r="M13" s="57" t="n">
        <f aca="false">IF(L13=L12,M12,M12+1)</f>
        <v>7</v>
      </c>
      <c r="N13" s="57" t="n">
        <f aca="false">LARGE(F$5:F$13,$K13)</f>
        <v>6</v>
      </c>
      <c r="O13" s="57" t="n">
        <f aca="false">IF(N13=N12,O12,O12+1)</f>
        <v>8</v>
      </c>
      <c r="P13" s="57" t="n">
        <f aca="false">LARGE(H$5:H$13,$K13)</f>
        <v>18.3</v>
      </c>
      <c r="Q13" s="57" t="n">
        <f aca="false">IF(P13=P12,Q12,Q12+1)</f>
        <v>9</v>
      </c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HD13" s="60"/>
      <c r="HE13" s="60"/>
      <c r="HF13" s="60"/>
      <c r="HG13" s="60"/>
      <c r="HH13" s="60"/>
      <c r="HI13" s="60"/>
      <c r="HJ13" s="60"/>
      <c r="HK13" s="60"/>
      <c r="HL13" s="60"/>
    </row>
    <row r="14" customFormat="false" ht="18.75" hidden="false" customHeight="false" outlineLevel="0" collapsed="false"/>
    <row r="15" s="69" customFormat="true" ht="38.25" hidden="false" customHeight="false" outlineLevel="0" collapsed="false">
      <c r="A15" s="63" t="s">
        <v>50</v>
      </c>
      <c r="B15" s="64"/>
      <c r="C15" s="64"/>
      <c r="D15" s="65"/>
      <c r="E15" s="64"/>
      <c r="F15" s="65"/>
      <c r="G15" s="65"/>
      <c r="H15" s="66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</row>
    <row r="16" s="17" customFormat="true" ht="32.25" hidden="false" customHeight="true" outlineLevel="0" collapsed="false">
      <c r="A16" s="12" t="s">
        <v>1</v>
      </c>
      <c r="B16" s="13" t="s">
        <v>2</v>
      </c>
      <c r="C16" s="70" t="s">
        <v>39</v>
      </c>
      <c r="D16" s="15" t="s">
        <v>4</v>
      </c>
      <c r="E16" s="15"/>
      <c r="F16" s="15" t="s">
        <v>5</v>
      </c>
      <c r="G16" s="15"/>
      <c r="H16" s="16" t="s">
        <v>6</v>
      </c>
      <c r="I16" s="16"/>
      <c r="K16" s="18"/>
      <c r="L16" s="18" t="s">
        <v>4</v>
      </c>
      <c r="M16" s="18"/>
      <c r="N16" s="17" t="s">
        <v>5</v>
      </c>
      <c r="P16" s="17" t="s">
        <v>6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HD16" s="20"/>
    </row>
    <row r="17" s="27" customFormat="true" ht="18" hidden="false" customHeight="false" outlineLevel="0" collapsed="false">
      <c r="A17" s="71" t="s">
        <v>7</v>
      </c>
      <c r="B17" s="72"/>
      <c r="C17" s="73"/>
      <c r="D17" s="74" t="s">
        <v>8</v>
      </c>
      <c r="E17" s="23" t="s">
        <v>9</v>
      </c>
      <c r="F17" s="75" t="s">
        <v>8</v>
      </c>
      <c r="G17" s="76" t="s">
        <v>9</v>
      </c>
      <c r="H17" s="75" t="s">
        <v>10</v>
      </c>
      <c r="I17" s="76" t="s">
        <v>9</v>
      </c>
      <c r="HD17" s="28"/>
    </row>
    <row r="18" customFormat="false" ht="18" hidden="false" customHeight="false" outlineLevel="0" collapsed="false">
      <c r="A18" s="82" t="n">
        <v>30</v>
      </c>
      <c r="B18" s="30" t="s">
        <v>51</v>
      </c>
      <c r="C18" s="77" t="s">
        <v>18</v>
      </c>
      <c r="D18" s="78" t="n">
        <v>11.7</v>
      </c>
      <c r="E18" s="35" t="n">
        <f aca="false">VLOOKUP(D18,L$18:M$32,2,FALSE())</f>
        <v>12</v>
      </c>
      <c r="F18" s="78" t="n">
        <v>10</v>
      </c>
      <c r="G18" s="35" t="n">
        <f aca="false">VLOOKUP(F18,N$18:O$32,2,FALSE())</f>
        <v>1</v>
      </c>
      <c r="H18" s="78" t="n">
        <f aca="false">F18+D18</f>
        <v>21.7</v>
      </c>
      <c r="I18" s="35" t="n">
        <f aca="false">VLOOKUP(H18,P$18:Q$32,2,FALSE())</f>
        <v>4</v>
      </c>
      <c r="J18" s="57"/>
      <c r="K18" s="57" t="n">
        <v>1</v>
      </c>
      <c r="L18" s="57" t="n">
        <f aca="false">LARGE(D$18:D$32,$K18)</f>
        <v>13.1</v>
      </c>
      <c r="M18" s="57" t="n">
        <f aca="false">IF(L18=L17,M17,M17+1)</f>
        <v>1</v>
      </c>
      <c r="N18" s="57" t="n">
        <f aca="false">LARGE(F$18:F$32,$K18)</f>
        <v>10</v>
      </c>
      <c r="O18" s="57" t="n">
        <f aca="false">IF(N18=N17,O17,O17+1)</f>
        <v>1</v>
      </c>
      <c r="P18" s="57" t="n">
        <f aca="false">LARGE(H$18:H$32,$K18)</f>
        <v>22.3</v>
      </c>
      <c r="Q18" s="57" t="n">
        <f aca="false">IF(P18=P17,Q17,Q17+1)</f>
        <v>1</v>
      </c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HD18" s="60"/>
      <c r="HE18" s="60"/>
      <c r="HF18" s="60"/>
      <c r="HG18" s="60"/>
      <c r="HH18" s="60"/>
      <c r="HI18" s="60"/>
      <c r="HJ18" s="60"/>
      <c r="HK18" s="60"/>
      <c r="HL18" s="60"/>
    </row>
    <row r="19" customFormat="false" ht="18" hidden="false" customHeight="false" outlineLevel="0" collapsed="false">
      <c r="A19" s="29" t="n">
        <v>31</v>
      </c>
      <c r="B19" s="30" t="s">
        <v>52</v>
      </c>
      <c r="C19" s="77" t="s">
        <v>18</v>
      </c>
      <c r="D19" s="78" t="n">
        <v>12.2</v>
      </c>
      <c r="E19" s="35" t="n">
        <f aca="false">VLOOKUP(D19,L$18:M$32,2,FALSE())</f>
        <v>8</v>
      </c>
      <c r="F19" s="78" t="n">
        <v>8</v>
      </c>
      <c r="G19" s="35" t="n">
        <f aca="false">VLOOKUP(F19,N$18:O$32,2,FALSE())</f>
        <v>9</v>
      </c>
      <c r="H19" s="78" t="n">
        <f aca="false">F19+D19</f>
        <v>20.2</v>
      </c>
      <c r="I19" s="35" t="n">
        <f aca="false">VLOOKUP(H19,P$18:Q$32,2,FALSE())</f>
        <v>8</v>
      </c>
      <c r="J19" s="57"/>
      <c r="K19" s="57" t="n">
        <v>2</v>
      </c>
      <c r="L19" s="57" t="n">
        <f aca="false">LARGE(D$18:D$32,$K19)</f>
        <v>12.9</v>
      </c>
      <c r="M19" s="57" t="n">
        <f aca="false">IF(L19=L18,M18,M18+1)</f>
        <v>2</v>
      </c>
      <c r="N19" s="57" t="n">
        <f aca="false">LARGE(F$18:F$32,$K19)</f>
        <v>9.4</v>
      </c>
      <c r="O19" s="57" t="n">
        <f aca="false">IF(N19=N18,O18,O18+1)</f>
        <v>2</v>
      </c>
      <c r="P19" s="57" t="n">
        <f aca="false">LARGE(H$18:H$32,$K19)</f>
        <v>22</v>
      </c>
      <c r="Q19" s="57" t="n">
        <f aca="false">IF(P19=P18,Q18,Q18+1)</f>
        <v>2</v>
      </c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HD19" s="60"/>
      <c r="HE19" s="60"/>
      <c r="HF19" s="60"/>
      <c r="HG19" s="60"/>
      <c r="HH19" s="60"/>
      <c r="HI19" s="60"/>
      <c r="HJ19" s="60"/>
      <c r="HK19" s="60"/>
      <c r="HL19" s="60"/>
    </row>
    <row r="20" customFormat="false" ht="18" hidden="false" customHeight="false" outlineLevel="0" collapsed="false">
      <c r="A20" s="29" t="n">
        <v>32</v>
      </c>
      <c r="B20" s="30" t="s">
        <v>53</v>
      </c>
      <c r="C20" s="77" t="s">
        <v>18</v>
      </c>
      <c r="D20" s="78" t="n">
        <v>10.8</v>
      </c>
      <c r="E20" s="35" t="n">
        <f aca="false">VLOOKUP(D20,L$18:M$32,2,FALSE())</f>
        <v>13</v>
      </c>
      <c r="F20" s="78" t="n">
        <v>8.5</v>
      </c>
      <c r="G20" s="35" t="n">
        <f aca="false">VLOOKUP(F20,N$18:O$32,2,FALSE())</f>
        <v>7</v>
      </c>
      <c r="H20" s="78" t="n">
        <f aca="false">F20+D20</f>
        <v>19.3</v>
      </c>
      <c r="I20" s="35" t="n">
        <f aca="false">VLOOKUP(H20,P$18:Q$32,2,FALSE())</f>
        <v>12</v>
      </c>
      <c r="J20" s="57"/>
      <c r="K20" s="57" t="n">
        <v>3</v>
      </c>
      <c r="L20" s="57" t="n">
        <f aca="false">LARGE(D$18:D$32,$K20)</f>
        <v>12.8</v>
      </c>
      <c r="M20" s="57" t="n">
        <f aca="false">IF(L20=L19,M19,M19+1)</f>
        <v>3</v>
      </c>
      <c r="N20" s="57" t="n">
        <f aca="false">LARGE(F$18:F$32,$K20)</f>
        <v>9.2</v>
      </c>
      <c r="O20" s="57" t="n">
        <f aca="false">IF(N20=N19,O19,O19+1)</f>
        <v>3</v>
      </c>
      <c r="P20" s="57" t="n">
        <f aca="false">LARGE(H$18:H$32,$K20)</f>
        <v>21.8</v>
      </c>
      <c r="Q20" s="57" t="n">
        <f aca="false">IF(P20=P19,Q19,Q19+1)</f>
        <v>3</v>
      </c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HD20" s="60"/>
      <c r="HE20" s="60"/>
      <c r="HF20" s="60"/>
      <c r="HG20" s="60"/>
      <c r="HH20" s="60"/>
      <c r="HI20" s="60"/>
      <c r="HJ20" s="60"/>
      <c r="HK20" s="60"/>
      <c r="HL20" s="60"/>
    </row>
    <row r="21" customFormat="false" ht="18" hidden="false" customHeight="false" outlineLevel="0" collapsed="false">
      <c r="A21" s="29" t="n">
        <v>33</v>
      </c>
      <c r="B21" s="30" t="s">
        <v>54</v>
      </c>
      <c r="C21" s="77" t="s">
        <v>25</v>
      </c>
      <c r="D21" s="78" t="n">
        <v>13.1</v>
      </c>
      <c r="E21" s="35" t="n">
        <f aca="false">VLOOKUP(D21,L$18:M$32,2,FALSE())</f>
        <v>1</v>
      </c>
      <c r="F21" s="78" t="n">
        <v>9.2</v>
      </c>
      <c r="G21" s="35" t="n">
        <f aca="false">VLOOKUP(F21,N$18:O$32,2,FALSE())</f>
        <v>3</v>
      </c>
      <c r="H21" s="78" t="n">
        <f aca="false">F21+D21</f>
        <v>22.3</v>
      </c>
      <c r="I21" s="35" t="n">
        <f aca="false">VLOOKUP(H21,P$18:Q$32,2,FALSE())</f>
        <v>1</v>
      </c>
      <c r="J21" s="57"/>
      <c r="K21" s="57" t="n">
        <v>4</v>
      </c>
      <c r="L21" s="57" t="n">
        <f aca="false">LARGE(D$18:D$32,$K21)</f>
        <v>12.7</v>
      </c>
      <c r="M21" s="57" t="n">
        <f aca="false">IF(L21=L20,M20,M20+1)</f>
        <v>4</v>
      </c>
      <c r="N21" s="57" t="n">
        <f aca="false">LARGE(F$18:F$32,$K21)</f>
        <v>9.2</v>
      </c>
      <c r="O21" s="57" t="n">
        <f aca="false">IF(N21=N20,O20,O20+1)</f>
        <v>3</v>
      </c>
      <c r="P21" s="57" t="n">
        <f aca="false">LARGE(H$18:H$32,$K21)</f>
        <v>21.7</v>
      </c>
      <c r="Q21" s="57" t="n">
        <f aca="false">IF(P21=P20,Q20,Q20+1)</f>
        <v>4</v>
      </c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HD21" s="60"/>
      <c r="HE21" s="60"/>
      <c r="HF21" s="60"/>
      <c r="HG21" s="60"/>
      <c r="HH21" s="60"/>
      <c r="HI21" s="60"/>
      <c r="HJ21" s="60"/>
      <c r="HK21" s="60"/>
      <c r="HL21" s="60"/>
    </row>
    <row r="22" customFormat="false" ht="18" hidden="false" customHeight="false" outlineLevel="0" collapsed="false">
      <c r="A22" s="29" t="n">
        <v>34</v>
      </c>
      <c r="B22" s="30" t="s">
        <v>55</v>
      </c>
      <c r="C22" s="77" t="s">
        <v>25</v>
      </c>
      <c r="D22" s="78" t="n">
        <v>12.7</v>
      </c>
      <c r="E22" s="35" t="n">
        <f aca="false">VLOOKUP(D22,L$18:M$32,2,FALSE())</f>
        <v>4</v>
      </c>
      <c r="F22" s="78" t="n">
        <v>8.2</v>
      </c>
      <c r="G22" s="35" t="n">
        <f aca="false">VLOOKUP(F22,N$18:O$32,2,FALSE())</f>
        <v>8</v>
      </c>
      <c r="H22" s="78" t="n">
        <f aca="false">F22+D22</f>
        <v>20.9</v>
      </c>
      <c r="I22" s="35" t="n">
        <f aca="false">VLOOKUP(H22,P$18:Q$32,2,FALSE())</f>
        <v>7</v>
      </c>
      <c r="J22" s="57"/>
      <c r="K22" s="57" t="n">
        <v>5</v>
      </c>
      <c r="L22" s="57" t="n">
        <f aca="false">LARGE(D$18:D$32,$K22)</f>
        <v>12.6</v>
      </c>
      <c r="M22" s="57" t="n">
        <f aca="false">IF(L22=L21,M21,M21+1)</f>
        <v>5</v>
      </c>
      <c r="N22" s="57" t="n">
        <f aca="false">LARGE(F$18:F$32,$K22)</f>
        <v>8.9</v>
      </c>
      <c r="O22" s="57" t="n">
        <f aca="false">IF(N22=N21,O21,O21+1)</f>
        <v>4</v>
      </c>
      <c r="P22" s="57" t="n">
        <f aca="false">LARGE(H$18:H$32,$K22)</f>
        <v>21.7</v>
      </c>
      <c r="Q22" s="57" t="n">
        <f aca="false">IF(P22=P21,Q21,Q21+1)</f>
        <v>4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HD22" s="60"/>
      <c r="HE22" s="60"/>
      <c r="HF22" s="60"/>
      <c r="HG22" s="60"/>
      <c r="HH22" s="60"/>
      <c r="HI22" s="60"/>
      <c r="HJ22" s="60"/>
      <c r="HK22" s="60"/>
      <c r="HL22" s="60"/>
    </row>
    <row r="23" customFormat="false" ht="18" hidden="false" customHeight="false" outlineLevel="0" collapsed="false">
      <c r="A23" s="29" t="n">
        <v>35</v>
      </c>
      <c r="B23" s="30" t="s">
        <v>56</v>
      </c>
      <c r="C23" s="77" t="s">
        <v>25</v>
      </c>
      <c r="D23" s="78" t="n">
        <v>12.9</v>
      </c>
      <c r="E23" s="35" t="n">
        <f aca="false">VLOOKUP(D23,L$18:M$32,2,FALSE())</f>
        <v>2</v>
      </c>
      <c r="F23" s="78" t="n">
        <v>8.9</v>
      </c>
      <c r="G23" s="35" t="n">
        <f aca="false">VLOOKUP(F23,N$18:O$32,2,FALSE())</f>
        <v>4</v>
      </c>
      <c r="H23" s="78" t="n">
        <f aca="false">F23+D23</f>
        <v>21.8</v>
      </c>
      <c r="I23" s="35" t="n">
        <f aca="false">VLOOKUP(H23,P$18:Q$32,2,FALSE())</f>
        <v>3</v>
      </c>
      <c r="J23" s="57"/>
      <c r="K23" s="57" t="n">
        <v>6</v>
      </c>
      <c r="L23" s="57" t="n">
        <f aca="false">LARGE(D$18:D$32,$K23)</f>
        <v>12.5</v>
      </c>
      <c r="M23" s="57" t="n">
        <f aca="false">IF(L23=L22,M22,M22+1)</f>
        <v>6</v>
      </c>
      <c r="N23" s="57" t="n">
        <f aca="false">LARGE(F$18:F$32,$K23)</f>
        <v>8.8</v>
      </c>
      <c r="O23" s="57" t="n">
        <f aca="false">IF(N23=N22,O22,O22+1)</f>
        <v>5</v>
      </c>
      <c r="P23" s="57" t="n">
        <f aca="false">LARGE(H$18:H$32,$K23)</f>
        <v>21.4</v>
      </c>
      <c r="Q23" s="57" t="n">
        <f aca="false">IF(P23=P22,Q22,Q22+1)</f>
        <v>5</v>
      </c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HD23" s="60"/>
      <c r="HE23" s="60"/>
      <c r="HF23" s="60"/>
      <c r="HG23" s="60"/>
      <c r="HH23" s="60"/>
      <c r="HI23" s="60"/>
      <c r="HJ23" s="60"/>
      <c r="HK23" s="60"/>
      <c r="HL23" s="60"/>
    </row>
    <row r="24" customFormat="false" ht="18" hidden="false" customHeight="false" outlineLevel="0" collapsed="false">
      <c r="A24" s="29" t="n">
        <v>42</v>
      </c>
      <c r="B24" s="30" t="s">
        <v>57</v>
      </c>
      <c r="C24" s="77" t="s">
        <v>20</v>
      </c>
      <c r="D24" s="78" t="n">
        <v>12.1</v>
      </c>
      <c r="E24" s="35" t="n">
        <f aca="false">VLOOKUP(D24,L$18:M$32,2,FALSE())</f>
        <v>9</v>
      </c>
      <c r="F24" s="78" t="n">
        <v>7.8</v>
      </c>
      <c r="G24" s="35" t="n">
        <f aca="false">VLOOKUP(F24,N$18:O$32,2,FALSE())</f>
        <v>10</v>
      </c>
      <c r="H24" s="78" t="n">
        <f aca="false">F24+D24</f>
        <v>19.9</v>
      </c>
      <c r="I24" s="35" t="n">
        <f aca="false">VLOOKUP(H24,P$18:Q$32,2,FALSE())</f>
        <v>10</v>
      </c>
      <c r="J24" s="57"/>
      <c r="K24" s="57" t="n">
        <v>7</v>
      </c>
      <c r="L24" s="57" t="n">
        <f aca="false">LARGE(D$18:D$32,$K24)</f>
        <v>12.3</v>
      </c>
      <c r="M24" s="57" t="n">
        <f aca="false">IF(L24=L23,M23,M23+1)</f>
        <v>7</v>
      </c>
      <c r="N24" s="57" t="n">
        <f aca="false">LARGE(F$18:F$32,$K24)</f>
        <v>8.7</v>
      </c>
      <c r="O24" s="57" t="n">
        <f aca="false">IF(N24=N23,O23,O23+1)</f>
        <v>6</v>
      </c>
      <c r="P24" s="57" t="n">
        <f aca="false">LARGE(H$18:H$32,$K24)</f>
        <v>21</v>
      </c>
      <c r="Q24" s="57" t="n">
        <f aca="false">IF(P24=P23,Q23,Q23+1)</f>
        <v>6</v>
      </c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HD24" s="60"/>
      <c r="HE24" s="60"/>
      <c r="HF24" s="60"/>
      <c r="HG24" s="60"/>
      <c r="HH24" s="60"/>
      <c r="HI24" s="60"/>
      <c r="HJ24" s="60"/>
      <c r="HK24" s="60"/>
      <c r="HL24" s="60"/>
    </row>
    <row r="25" customFormat="false" ht="18" hidden="false" customHeight="false" outlineLevel="0" collapsed="false">
      <c r="A25" s="29" t="n">
        <v>70</v>
      </c>
      <c r="B25" s="30" t="s">
        <v>58</v>
      </c>
      <c r="C25" s="77" t="s">
        <v>20</v>
      </c>
      <c r="D25" s="78" t="n">
        <v>11.8</v>
      </c>
      <c r="E25" s="35" t="n">
        <f aca="false">VLOOKUP(D25,L$18:M$32,2,FALSE())</f>
        <v>11</v>
      </c>
      <c r="F25" s="78" t="n">
        <v>6.8</v>
      </c>
      <c r="G25" s="35" t="n">
        <f aca="false">VLOOKUP(F25,N$18:O$32,2,FALSE())</f>
        <v>12</v>
      </c>
      <c r="H25" s="78" t="n">
        <f aca="false">F25+D25</f>
        <v>18.6</v>
      </c>
      <c r="I25" s="35" t="n">
        <f aca="false">VLOOKUP(H25,P$18:Q$32,2,FALSE())</f>
        <v>13</v>
      </c>
      <c r="J25" s="57"/>
      <c r="K25" s="57" t="n">
        <v>8</v>
      </c>
      <c r="L25" s="57" t="n">
        <f aca="false">LARGE(D$18:D$32,$K25)</f>
        <v>12.3</v>
      </c>
      <c r="M25" s="57" t="n">
        <f aca="false">IF(L25=L24,M24,M24+1)</f>
        <v>7</v>
      </c>
      <c r="N25" s="57" t="n">
        <f aca="false">LARGE(F$18:F$32,$K25)</f>
        <v>8.7</v>
      </c>
      <c r="O25" s="57" t="n">
        <f aca="false">IF(N25=N24,O24,O24+1)</f>
        <v>6</v>
      </c>
      <c r="P25" s="57" t="n">
        <f aca="false">LARGE(H$18:H$32,$K25)</f>
        <v>21</v>
      </c>
      <c r="Q25" s="57" t="n">
        <f aca="false">IF(P25=P24,Q24,Q24+1)</f>
        <v>6</v>
      </c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HD25" s="60"/>
      <c r="HE25" s="60"/>
      <c r="HF25" s="60"/>
      <c r="HG25" s="60"/>
      <c r="HH25" s="60"/>
      <c r="HI25" s="60"/>
      <c r="HJ25" s="60"/>
      <c r="HK25" s="60"/>
      <c r="HL25" s="60"/>
    </row>
    <row r="26" customFormat="false" ht="18" hidden="false" customHeight="false" outlineLevel="0" collapsed="false">
      <c r="A26" s="29" t="n">
        <v>36</v>
      </c>
      <c r="B26" s="30" t="s">
        <v>59</v>
      </c>
      <c r="C26" s="77" t="s">
        <v>15</v>
      </c>
      <c r="D26" s="78" t="n">
        <v>12.3</v>
      </c>
      <c r="E26" s="35" t="n">
        <f aca="false">VLOOKUP(D26,L$18:M$32,2,FALSE())</f>
        <v>7</v>
      </c>
      <c r="F26" s="78" t="n">
        <v>8.7</v>
      </c>
      <c r="G26" s="35" t="n">
        <f aca="false">VLOOKUP(F26,N$18:O$32,2,FALSE())</f>
        <v>6</v>
      </c>
      <c r="H26" s="78" t="n">
        <f aca="false">F26+D26</f>
        <v>21</v>
      </c>
      <c r="I26" s="35" t="n">
        <f aca="false">VLOOKUP(H26,P$18:Q$32,2,FALSE())</f>
        <v>6</v>
      </c>
      <c r="J26" s="57"/>
      <c r="K26" s="57" t="n">
        <v>9</v>
      </c>
      <c r="L26" s="57" t="n">
        <f aca="false">LARGE(D$18:D$32,$K26)</f>
        <v>12.3</v>
      </c>
      <c r="M26" s="57" t="n">
        <f aca="false">IF(L26=L25,M25,M25+1)</f>
        <v>7</v>
      </c>
      <c r="N26" s="57" t="n">
        <f aca="false">LARGE(F$18:F$32,$K26)</f>
        <v>8.5</v>
      </c>
      <c r="O26" s="57" t="n">
        <f aca="false">IF(N26=N25,O25,O25+1)</f>
        <v>7</v>
      </c>
      <c r="P26" s="57" t="n">
        <f aca="false">LARGE(H$18:H$32,$K26)</f>
        <v>20.9</v>
      </c>
      <c r="Q26" s="57" t="n">
        <f aca="false">IF(P26=P25,Q25,Q25+1)</f>
        <v>7</v>
      </c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HD26" s="60"/>
      <c r="HE26" s="60"/>
      <c r="HF26" s="60"/>
      <c r="HG26" s="60"/>
      <c r="HH26" s="60"/>
      <c r="HI26" s="60"/>
      <c r="HJ26" s="60"/>
      <c r="HK26" s="60"/>
      <c r="HL26" s="60"/>
    </row>
    <row r="27" customFormat="false" ht="18" hidden="false" customHeight="false" outlineLevel="0" collapsed="false">
      <c r="A27" s="29" t="n">
        <v>37</v>
      </c>
      <c r="B27" s="30" t="s">
        <v>60</v>
      </c>
      <c r="C27" s="77" t="s">
        <v>15</v>
      </c>
      <c r="D27" s="78" t="n">
        <v>12.5</v>
      </c>
      <c r="E27" s="35" t="n">
        <f aca="false">VLOOKUP(D27,L$18:M$32,2,FALSE())</f>
        <v>6</v>
      </c>
      <c r="F27" s="78" t="n">
        <v>7.5</v>
      </c>
      <c r="G27" s="35" t="n">
        <f aca="false">VLOOKUP(F27,N$18:O$32,2,FALSE())</f>
        <v>11</v>
      </c>
      <c r="H27" s="78" t="n">
        <f aca="false">F27+D27</f>
        <v>20</v>
      </c>
      <c r="I27" s="35" t="n">
        <f aca="false">VLOOKUP(H27,P$18:Q$32,2,FALSE())</f>
        <v>9</v>
      </c>
      <c r="J27" s="57"/>
      <c r="K27" s="57" t="n">
        <v>10</v>
      </c>
      <c r="L27" s="57" t="n">
        <f aca="false">LARGE(D$18:D$32,$K27)</f>
        <v>12.2</v>
      </c>
      <c r="M27" s="57" t="n">
        <f aca="false">IF(L27=L26,M26,M26+1)</f>
        <v>8</v>
      </c>
      <c r="N27" s="57" t="n">
        <f aca="false">LARGE(F$18:F$32,$K27)</f>
        <v>8.2</v>
      </c>
      <c r="O27" s="57" t="n">
        <f aca="false">IF(N27=N26,O26,O26+1)</f>
        <v>8</v>
      </c>
      <c r="P27" s="57" t="n">
        <f aca="false">LARGE(H$18:H$32,$K27)</f>
        <v>20.2</v>
      </c>
      <c r="Q27" s="57" t="n">
        <f aca="false">IF(P27=P26,Q26,Q26+1)</f>
        <v>8</v>
      </c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HD27" s="60"/>
      <c r="HE27" s="60"/>
      <c r="HF27" s="60"/>
      <c r="HG27" s="60"/>
      <c r="HH27" s="60"/>
      <c r="HI27" s="60"/>
      <c r="HJ27" s="60"/>
      <c r="HK27" s="60"/>
      <c r="HL27" s="60"/>
    </row>
    <row r="28" customFormat="false" ht="18" hidden="false" customHeight="false" outlineLevel="0" collapsed="false">
      <c r="A28" s="29" t="n">
        <v>38</v>
      </c>
      <c r="B28" s="30" t="s">
        <v>61</v>
      </c>
      <c r="C28" s="77" t="s">
        <v>15</v>
      </c>
      <c r="D28" s="78" t="n">
        <v>12.3</v>
      </c>
      <c r="E28" s="35" t="n">
        <f aca="false">VLOOKUP(D28,L$18:M$32,2,FALSE())</f>
        <v>7</v>
      </c>
      <c r="F28" s="78" t="n">
        <v>8.7</v>
      </c>
      <c r="G28" s="35" t="n">
        <f aca="false">VLOOKUP(F28,N$18:O$32,2,FALSE())</f>
        <v>6</v>
      </c>
      <c r="H28" s="78" t="n">
        <f aca="false">F28+D28</f>
        <v>21</v>
      </c>
      <c r="I28" s="35" t="n">
        <f aca="false">VLOOKUP(H28,P$18:Q$32,2,FALSE())</f>
        <v>6</v>
      </c>
      <c r="J28" s="57"/>
      <c r="K28" s="57" t="n">
        <v>11</v>
      </c>
      <c r="L28" s="57" t="n">
        <f aca="false">LARGE(D$18:D$32,$K28)</f>
        <v>12.1</v>
      </c>
      <c r="M28" s="57" t="n">
        <f aca="false">IF(L28=L27,M27,M27+1)</f>
        <v>9</v>
      </c>
      <c r="N28" s="57" t="n">
        <f aca="false">LARGE(F$18:F$32,$K28)</f>
        <v>8</v>
      </c>
      <c r="O28" s="57" t="n">
        <f aca="false">IF(N28=N27,O27,O27+1)</f>
        <v>9</v>
      </c>
      <c r="P28" s="57" t="n">
        <f aca="false">LARGE(H$18:H$32,$K28)</f>
        <v>20</v>
      </c>
      <c r="Q28" s="57" t="n">
        <f aca="false">IF(P28=P27,Q27,Q27+1)</f>
        <v>9</v>
      </c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HD28" s="60"/>
      <c r="HE28" s="60"/>
      <c r="HF28" s="60"/>
      <c r="HG28" s="60"/>
      <c r="HH28" s="60"/>
      <c r="HI28" s="60"/>
      <c r="HJ28" s="60"/>
      <c r="HK28" s="60"/>
      <c r="HL28" s="60"/>
    </row>
    <row r="29" customFormat="false" ht="18" hidden="false" customHeight="false" outlineLevel="0" collapsed="false">
      <c r="A29" s="29" t="n">
        <v>39</v>
      </c>
      <c r="B29" s="30" t="s">
        <v>62</v>
      </c>
      <c r="C29" s="77" t="s">
        <v>46</v>
      </c>
      <c r="D29" s="78" t="n">
        <v>12.6</v>
      </c>
      <c r="E29" s="35" t="n">
        <f aca="false">VLOOKUP(D29,L$18:M$32,2,FALSE())</f>
        <v>5</v>
      </c>
      <c r="F29" s="78" t="n">
        <v>8.8</v>
      </c>
      <c r="G29" s="35" t="n">
        <f aca="false">VLOOKUP(F29,N$18:O$32,2,FALSE())</f>
        <v>5</v>
      </c>
      <c r="H29" s="78" t="n">
        <f aca="false">F29+D29</f>
        <v>21.4</v>
      </c>
      <c r="I29" s="35" t="n">
        <f aca="false">VLOOKUP(H29,P$18:Q$32,2,FALSE())</f>
        <v>5</v>
      </c>
      <c r="J29" s="57"/>
      <c r="K29" s="57" t="n">
        <v>12</v>
      </c>
      <c r="L29" s="57" t="n">
        <f aca="false">LARGE(D$18:D$32,$K29)</f>
        <v>11.9</v>
      </c>
      <c r="M29" s="57" t="n">
        <f aca="false">IF(L29=L28,M28,M28+1)</f>
        <v>10</v>
      </c>
      <c r="N29" s="57" t="n">
        <f aca="false">LARGE(F$18:F$32,$K29)</f>
        <v>7.8</v>
      </c>
      <c r="O29" s="57" t="n">
        <f aca="false">IF(N29=N28,O28,O28+1)</f>
        <v>10</v>
      </c>
      <c r="P29" s="57" t="n">
        <f aca="false">LARGE(H$18:H$32,$K29)</f>
        <v>19.9</v>
      </c>
      <c r="Q29" s="57" t="n">
        <f aca="false">IF(P29=P28,Q28,Q28+1)</f>
        <v>10</v>
      </c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HD29" s="60"/>
      <c r="HE29" s="60"/>
      <c r="HF29" s="60"/>
      <c r="HG29" s="60"/>
      <c r="HH29" s="60"/>
      <c r="HI29" s="60"/>
      <c r="HJ29" s="60"/>
      <c r="HK29" s="60"/>
      <c r="HL29" s="60"/>
    </row>
    <row r="30" customFormat="false" ht="18" hidden="false" customHeight="false" outlineLevel="0" collapsed="false">
      <c r="A30" s="29" t="n">
        <v>40</v>
      </c>
      <c r="B30" s="30" t="s">
        <v>63</v>
      </c>
      <c r="C30" s="77" t="s">
        <v>46</v>
      </c>
      <c r="D30" s="78" t="n">
        <v>11.9</v>
      </c>
      <c r="E30" s="35" t="n">
        <f aca="false">VLOOKUP(D30,L$18:M$32,2,FALSE())</f>
        <v>10</v>
      </c>
      <c r="F30" s="78" t="n">
        <v>7.5</v>
      </c>
      <c r="G30" s="35" t="n">
        <f aca="false">VLOOKUP(F30,N$18:O$32,2,FALSE())</f>
        <v>11</v>
      </c>
      <c r="H30" s="78" t="n">
        <f aca="false">F30+D30</f>
        <v>19.4</v>
      </c>
      <c r="I30" s="35" t="n">
        <f aca="false">VLOOKUP(H30,P$18:Q$32,2,FALSE())</f>
        <v>11</v>
      </c>
      <c r="J30" s="57"/>
      <c r="K30" s="57" t="n">
        <v>13</v>
      </c>
      <c r="L30" s="57" t="n">
        <f aca="false">LARGE(D$18:D$32,$K30)</f>
        <v>11.8</v>
      </c>
      <c r="M30" s="57" t="n">
        <f aca="false">IF(L30=L29,M29,M29+1)</f>
        <v>11</v>
      </c>
      <c r="N30" s="57" t="n">
        <f aca="false">LARGE(F$18:F$32,$K30)</f>
        <v>7.5</v>
      </c>
      <c r="O30" s="57" t="n">
        <f aca="false">IF(N30=N29,O29,O29+1)</f>
        <v>11</v>
      </c>
      <c r="P30" s="57" t="n">
        <f aca="false">LARGE(H$18:H$32,$K30)</f>
        <v>19.4</v>
      </c>
      <c r="Q30" s="57" t="n">
        <f aca="false">IF(P30=P29,Q29,Q29+1)</f>
        <v>11</v>
      </c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HD30" s="60"/>
      <c r="HE30" s="60"/>
      <c r="HF30" s="60"/>
      <c r="HG30" s="60"/>
      <c r="HH30" s="60"/>
      <c r="HI30" s="60"/>
      <c r="HJ30" s="60"/>
      <c r="HK30" s="60"/>
      <c r="HL30" s="60"/>
    </row>
    <row r="31" customFormat="false" ht="18" hidden="false" customHeight="false" outlineLevel="0" collapsed="false">
      <c r="A31" s="29" t="n">
        <v>41</v>
      </c>
      <c r="B31" s="30" t="s">
        <v>64</v>
      </c>
      <c r="C31" s="77" t="s">
        <v>28</v>
      </c>
      <c r="D31" s="78" t="n">
        <v>12.8</v>
      </c>
      <c r="E31" s="35" t="n">
        <f aca="false">VLOOKUP(D31,L$18:M$32,2,FALSE())</f>
        <v>3</v>
      </c>
      <c r="F31" s="78" t="n">
        <v>9.2</v>
      </c>
      <c r="G31" s="35" t="n">
        <f aca="false">VLOOKUP(F31,N$18:O$32,2,FALSE())</f>
        <v>3</v>
      </c>
      <c r="H31" s="78" t="n">
        <f aca="false">F31+D31</f>
        <v>22</v>
      </c>
      <c r="I31" s="35" t="n">
        <f aca="false">VLOOKUP(H31,P$18:Q$32,2,FALSE())</f>
        <v>2</v>
      </c>
      <c r="J31" s="57"/>
      <c r="K31" s="57" t="n">
        <v>14</v>
      </c>
      <c r="L31" s="57" t="n">
        <f aca="false">LARGE(D$18:D$32,$K31)</f>
        <v>11.7</v>
      </c>
      <c r="M31" s="57" t="n">
        <f aca="false">IF(L31=L30,M30,M30+1)</f>
        <v>12</v>
      </c>
      <c r="N31" s="57" t="n">
        <f aca="false">LARGE(F$18:F$32,$K31)</f>
        <v>7.5</v>
      </c>
      <c r="O31" s="57" t="n">
        <f aca="false">IF(N31=N30,O30,O30+1)</f>
        <v>11</v>
      </c>
      <c r="P31" s="57" t="n">
        <f aca="false">LARGE(H$18:H$32,$K31)</f>
        <v>19.3</v>
      </c>
      <c r="Q31" s="57" t="n">
        <f aca="false">IF(P31=P30,Q30,Q30+1)</f>
        <v>12</v>
      </c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HD31" s="60"/>
      <c r="HE31" s="60"/>
      <c r="HF31" s="60"/>
      <c r="HG31" s="60"/>
      <c r="HH31" s="60"/>
      <c r="HI31" s="60"/>
      <c r="HJ31" s="60"/>
      <c r="HK31" s="60"/>
      <c r="HL31" s="60"/>
    </row>
    <row r="32" customFormat="false" ht="18.75" hidden="false" customHeight="false" outlineLevel="0" collapsed="false">
      <c r="A32" s="39" t="n">
        <v>69</v>
      </c>
      <c r="B32" s="83" t="s">
        <v>65</v>
      </c>
      <c r="C32" s="84" t="s">
        <v>28</v>
      </c>
      <c r="D32" s="81" t="n">
        <v>12.3</v>
      </c>
      <c r="E32" s="45" t="n">
        <f aca="false">VLOOKUP(D32,L$18:M$32,2,FALSE())</f>
        <v>7</v>
      </c>
      <c r="F32" s="81" t="n">
        <v>9.4</v>
      </c>
      <c r="G32" s="45" t="n">
        <f aca="false">VLOOKUP(F32,N$18:O$32,2,FALSE())</f>
        <v>2</v>
      </c>
      <c r="H32" s="81" t="n">
        <f aca="false">F32+D32</f>
        <v>21.7</v>
      </c>
      <c r="I32" s="45" t="n">
        <f aca="false">VLOOKUP(H32,P$18:Q$32,2,FALSE())</f>
        <v>4</v>
      </c>
      <c r="J32" s="57"/>
      <c r="K32" s="57" t="n">
        <v>15</v>
      </c>
      <c r="L32" s="57" t="n">
        <f aca="false">LARGE(D$18:D$32,$K32)</f>
        <v>10.8</v>
      </c>
      <c r="M32" s="57" t="n">
        <f aca="false">IF(L32=L31,M31,M31+1)</f>
        <v>13</v>
      </c>
      <c r="N32" s="57" t="n">
        <f aca="false">LARGE(F$18:F$32,$K32)</f>
        <v>6.8</v>
      </c>
      <c r="O32" s="57" t="n">
        <f aca="false">IF(N32=N31,O31,O31+1)</f>
        <v>12</v>
      </c>
      <c r="P32" s="57" t="n">
        <f aca="false">LARGE(H$18:H$32,$K32)</f>
        <v>18.6</v>
      </c>
      <c r="Q32" s="57" t="n">
        <f aca="false">IF(P32=P31,Q31,Q31+1)</f>
        <v>13</v>
      </c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HD32" s="60"/>
      <c r="HE32" s="60"/>
      <c r="HF32" s="60"/>
      <c r="HG32" s="60"/>
      <c r="HH32" s="60"/>
      <c r="HI32" s="60"/>
      <c r="HJ32" s="60"/>
      <c r="HK32" s="60"/>
      <c r="HL32" s="60"/>
    </row>
  </sheetData>
  <mergeCells count="6">
    <mergeCell ref="D3:E3"/>
    <mergeCell ref="F3:G3"/>
    <mergeCell ref="H3:I3"/>
    <mergeCell ref="D16:E16"/>
    <mergeCell ref="F16:G16"/>
    <mergeCell ref="H16:I16"/>
  </mergeCells>
  <conditionalFormatting sqref="D4:I4 C5:C13 E5:I13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D5:D13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conditionalFormatting sqref="D17:I17 C18:C32 E18:I32">
    <cfRule type="cellIs" priority="8" operator="equal" aboveAverage="0" equalAverage="0" bottom="0" percent="0" rank="0" text="" dxfId="12">
      <formula>1</formula>
    </cfRule>
    <cfRule type="cellIs" priority="9" operator="equal" aboveAverage="0" equalAverage="0" bottom="0" percent="0" rank="0" text="" dxfId="13">
      <formula>2</formula>
    </cfRule>
    <cfRule type="cellIs" priority="10" operator="equal" aboveAverage="0" equalAverage="0" bottom="0" percent="0" rank="0" text="" dxfId="14">
      <formula>3</formula>
    </cfRule>
  </conditionalFormatting>
  <conditionalFormatting sqref="D18:D32">
    <cfRule type="cellIs" priority="11" operator="equal" aboveAverage="0" equalAverage="0" bottom="0" percent="0" rank="0" text="" dxfId="15">
      <formula>1</formula>
    </cfRule>
    <cfRule type="cellIs" priority="12" operator="equal" aboveAverage="0" equalAverage="0" bottom="0" percent="0" rank="0" text="" dxfId="16">
      <formula>2</formula>
    </cfRule>
    <cfRule type="cellIs" priority="13" operator="equal" aboveAverage="0" equalAverage="0" bottom="0" percent="0" rank="0" text="" dxfId="17">
      <formula>3</formula>
    </cfRule>
  </conditionalFormatting>
  <printOptions headings="false" gridLines="false" gridLinesSet="true" horizontalCentered="true" verticalCentered="false"/>
  <pageMargins left="0.315277777777778" right="0.315277777777778" top="1.65347222222222" bottom="0.984027777777778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Stockport Easter Floor and Vault Competition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V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7"/>
    <col collapsed="false" customWidth="true" hidden="false" outlineLevel="0" max="3" min="3" style="2" width="21.13"/>
    <col collapsed="false" customWidth="true" hidden="false" outlineLevel="0" max="5" min="4" style="3" width="17.14"/>
    <col collapsed="false" customWidth="true" hidden="false" outlineLevel="0" max="6" min="6" style="2" width="16.99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true" outlineLevel="0" max="11" min="11" style="1" width="10.71"/>
    <col collapsed="false" customWidth="true" hidden="true" outlineLevel="0" max="12" min="12" style="1" width="11.85"/>
    <col collapsed="false" customWidth="true" hidden="true" outlineLevel="0" max="13" min="13" style="1" width="11.13"/>
    <col collapsed="false" customWidth="false" hidden="true" outlineLevel="0" max="17" min="14" style="1" width="9.14"/>
    <col collapsed="false" customWidth="false" hidden="false" outlineLevel="0" max="20" min="18" style="1" width="9.14"/>
    <col collapsed="false" customWidth="true" hidden="false" outlineLevel="0" max="56" min="21" style="1" width="10.71"/>
    <col collapsed="false" customWidth="false" hidden="false" outlineLevel="0" max="230" min="57" style="1" width="9.14"/>
    <col collapsed="false" customWidth="false" hidden="false" outlineLevel="0" max="257" min="231" style="4" width="9.14"/>
  </cols>
  <sheetData>
    <row r="1" customFormat="false" ht="18" hidden="false" customHeight="true" outlineLevel="0" collapsed="false">
      <c r="A1" s="85"/>
      <c r="B1" s="86"/>
      <c r="C1" s="87"/>
      <c r="D1" s="87"/>
      <c r="E1" s="88"/>
      <c r="F1" s="86"/>
      <c r="G1" s="86"/>
      <c r="H1" s="86"/>
      <c r="I1" s="88"/>
      <c r="J1" s="89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HS1" s="90"/>
      <c r="HT1" s="90"/>
      <c r="HU1" s="90"/>
      <c r="HV1" s="90"/>
    </row>
    <row r="2" customFormat="false" ht="38.25" hidden="false" customHeight="false" outlineLevel="0" collapsed="false">
      <c r="A2" s="5" t="s">
        <v>66</v>
      </c>
      <c r="B2" s="6"/>
      <c r="C2" s="7"/>
      <c r="D2" s="7"/>
      <c r="E2" s="6"/>
      <c r="F2" s="7"/>
      <c r="G2" s="7"/>
      <c r="H2" s="8"/>
      <c r="I2" s="9"/>
      <c r="J2" s="91"/>
      <c r="HS2" s="4"/>
      <c r="HT2" s="4"/>
      <c r="HU2" s="4"/>
      <c r="HV2" s="4"/>
    </row>
    <row r="3" customFormat="false" ht="18.75" hidden="false" customHeight="fals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 t="s">
        <v>5</v>
      </c>
      <c r="G3" s="15"/>
      <c r="H3" s="16" t="s">
        <v>6</v>
      </c>
      <c r="I3" s="16"/>
      <c r="J3" s="1"/>
      <c r="K3" s="18"/>
      <c r="L3" s="18" t="s">
        <v>4</v>
      </c>
      <c r="M3" s="18"/>
      <c r="N3" s="17" t="s">
        <v>5</v>
      </c>
      <c r="O3" s="17"/>
      <c r="P3" s="17" t="s">
        <v>6</v>
      </c>
      <c r="Q3" s="17"/>
      <c r="HS3" s="4"/>
      <c r="HT3" s="4"/>
      <c r="HU3" s="4"/>
      <c r="HV3" s="4"/>
    </row>
    <row r="4" customFormat="false" ht="18" hidden="false" customHeight="false" outlineLevel="0" collapsed="false">
      <c r="A4" s="21" t="s">
        <v>7</v>
      </c>
      <c r="B4" s="22"/>
      <c r="C4" s="23"/>
      <c r="D4" s="74" t="s">
        <v>8</v>
      </c>
      <c r="E4" s="23" t="s">
        <v>9</v>
      </c>
      <c r="F4" s="74" t="s">
        <v>8</v>
      </c>
      <c r="G4" s="23" t="s">
        <v>9</v>
      </c>
      <c r="H4" s="75" t="s">
        <v>10</v>
      </c>
      <c r="I4" s="23" t="s">
        <v>9</v>
      </c>
      <c r="J4" s="1"/>
      <c r="K4" s="27"/>
      <c r="L4" s="27"/>
      <c r="M4" s="27"/>
      <c r="N4" s="27"/>
      <c r="O4" s="27"/>
      <c r="P4" s="27"/>
      <c r="Q4" s="27"/>
      <c r="HS4" s="4"/>
      <c r="HT4" s="4"/>
      <c r="HU4" s="4"/>
      <c r="HV4" s="4"/>
    </row>
    <row r="5" customFormat="false" ht="18" hidden="false" customHeight="false" outlineLevel="0" collapsed="false">
      <c r="A5" s="29" t="n">
        <v>62</v>
      </c>
      <c r="B5" s="30" t="s">
        <v>67</v>
      </c>
      <c r="C5" s="31" t="s">
        <v>46</v>
      </c>
      <c r="D5" s="78" t="n">
        <v>12.7</v>
      </c>
      <c r="E5" s="35" t="n">
        <f aca="false">VLOOKUP(D5,L$5:M$11,2,FALSE())</f>
        <v>2</v>
      </c>
      <c r="F5" s="78" t="n">
        <v>9</v>
      </c>
      <c r="G5" s="35" t="n">
        <f aca="false">VLOOKUP(F5,N$5:O$11,2,FALSE())</f>
        <v>2</v>
      </c>
      <c r="H5" s="78" t="n">
        <f aca="false">F5+D5</f>
        <v>21.7</v>
      </c>
      <c r="I5" s="92" t="n">
        <f aca="false">VLOOKUP(H5,P$5:Q$11,2,FALSE())</f>
        <v>2</v>
      </c>
      <c r="J5" s="1"/>
      <c r="K5" s="1" t="n">
        <v>1</v>
      </c>
      <c r="L5" s="1" t="n">
        <f aca="false">LARGE(D$5:D$11,$K5)</f>
        <v>13</v>
      </c>
      <c r="M5" s="1" t="n">
        <f aca="false">IF(L5=L4,M4,M4+1)</f>
        <v>1</v>
      </c>
      <c r="N5" s="1" t="n">
        <f aca="false">LARGE(F$5:F$11,$K5)</f>
        <v>10.2</v>
      </c>
      <c r="O5" s="1" t="n">
        <f aca="false">IF(N5=N4,O4,O4+1)</f>
        <v>1</v>
      </c>
      <c r="P5" s="1" t="n">
        <f aca="false">LARGE(H$5:H$11,$K5)</f>
        <v>22.9</v>
      </c>
      <c r="Q5" s="1" t="n">
        <f aca="false">IF(P5=P4,Q4,Q4+1)</f>
        <v>1</v>
      </c>
      <c r="HS5" s="4"/>
      <c r="HT5" s="4"/>
      <c r="HU5" s="4"/>
      <c r="HV5" s="4"/>
    </row>
    <row r="6" customFormat="false" ht="18" hidden="false" customHeight="false" outlineLevel="0" collapsed="false">
      <c r="A6" s="29" t="n">
        <v>63</v>
      </c>
      <c r="B6" s="30" t="s">
        <v>68</v>
      </c>
      <c r="C6" s="31" t="s">
        <v>12</v>
      </c>
      <c r="D6" s="78" t="n">
        <v>0</v>
      </c>
      <c r="E6" s="35" t="n">
        <f aca="false">VLOOKUP(D6,L$5:M$11,2,FALSE())</f>
        <v>4</v>
      </c>
      <c r="F6" s="78" t="n">
        <v>0</v>
      </c>
      <c r="G6" s="35" t="n">
        <f aca="false">VLOOKUP(F6,N$5:O$11,2,FALSE())</f>
        <v>6</v>
      </c>
      <c r="H6" s="78" t="n">
        <f aca="false">F6+D6</f>
        <v>0</v>
      </c>
      <c r="I6" s="35" t="n">
        <f aca="false">VLOOKUP(H6,P$5:Q$11,2,FALSE())</f>
        <v>6</v>
      </c>
      <c r="J6" s="1"/>
      <c r="K6" s="1" t="n">
        <v>2</v>
      </c>
      <c r="L6" s="1" t="n">
        <f aca="false">LARGE(D$5:D$11,$K6)</f>
        <v>12.7</v>
      </c>
      <c r="M6" s="1" t="n">
        <f aca="false">IF(L6=L5,M5,M5+1)</f>
        <v>2</v>
      </c>
      <c r="N6" s="1" t="n">
        <f aca="false">LARGE(F$5:F$11,$K6)</f>
        <v>9</v>
      </c>
      <c r="O6" s="1" t="n">
        <f aca="false">IF(N6=N5,O5,O5+1)</f>
        <v>2</v>
      </c>
      <c r="P6" s="1" t="n">
        <f aca="false">LARGE(H$5:H$11,$K6)</f>
        <v>21.7</v>
      </c>
      <c r="Q6" s="1" t="n">
        <f aca="false">IF(P6=P5,Q5,Q5+1)</f>
        <v>2</v>
      </c>
      <c r="HS6" s="4"/>
      <c r="HT6" s="4"/>
      <c r="HU6" s="4"/>
      <c r="HV6" s="4"/>
    </row>
    <row r="7" customFormat="false" ht="18" hidden="false" customHeight="false" outlineLevel="0" collapsed="false">
      <c r="A7" s="29" t="n">
        <v>64</v>
      </c>
      <c r="B7" s="30" t="s">
        <v>69</v>
      </c>
      <c r="C7" s="31" t="s">
        <v>15</v>
      </c>
      <c r="D7" s="78" t="n">
        <v>12.6</v>
      </c>
      <c r="E7" s="35" t="n">
        <f aca="false">VLOOKUP(D7,L$5:M$11,2,FALSE())</f>
        <v>3</v>
      </c>
      <c r="F7" s="78" t="n">
        <v>8.5</v>
      </c>
      <c r="G7" s="35" t="n">
        <f aca="false">VLOOKUP(F7,N$5:O$11,2,FALSE())</f>
        <v>4</v>
      </c>
      <c r="H7" s="78" t="n">
        <f aca="false">F7+D7</f>
        <v>21.1</v>
      </c>
      <c r="I7" s="35" t="n">
        <f aca="false">VLOOKUP(H7,P$5:Q$11,2,FALSE())</f>
        <v>4</v>
      </c>
      <c r="J7" s="1"/>
      <c r="K7" s="1" t="n">
        <v>3</v>
      </c>
      <c r="L7" s="1" t="n">
        <f aca="false">LARGE(D$5:D$11,$K7)</f>
        <v>12.7</v>
      </c>
      <c r="M7" s="1" t="n">
        <f aca="false">IF(L7=L6,M6,M6+1)</f>
        <v>2</v>
      </c>
      <c r="N7" s="1" t="n">
        <f aca="false">LARGE(F$5:F$11,$K7)</f>
        <v>8.8</v>
      </c>
      <c r="O7" s="1" t="n">
        <f aca="false">IF(N7=N6,O6,O6+1)</f>
        <v>3</v>
      </c>
      <c r="P7" s="1" t="n">
        <f aca="false">LARGE(H$5:H$11,$K7)</f>
        <v>21.4</v>
      </c>
      <c r="Q7" s="1" t="n">
        <f aca="false">IF(P7=P6,Q6,Q6+1)</f>
        <v>3</v>
      </c>
      <c r="HS7" s="4"/>
      <c r="HT7" s="4"/>
      <c r="HU7" s="4"/>
      <c r="HV7" s="4"/>
    </row>
    <row r="8" customFormat="false" ht="18" hidden="false" customHeight="false" outlineLevel="0" collapsed="false">
      <c r="A8" s="29" t="n">
        <v>65</v>
      </c>
      <c r="B8" s="30" t="s">
        <v>70</v>
      </c>
      <c r="C8" s="31" t="s">
        <v>15</v>
      </c>
      <c r="D8" s="78" t="n">
        <v>0</v>
      </c>
      <c r="E8" s="35" t="n">
        <f aca="false">VLOOKUP(D8,L$5:M$11,2,FALSE())</f>
        <v>4</v>
      </c>
      <c r="F8" s="78" t="n">
        <v>0</v>
      </c>
      <c r="G8" s="35" t="n">
        <f aca="false">VLOOKUP(F8,N$5:O$11,2,FALSE())</f>
        <v>6</v>
      </c>
      <c r="H8" s="78" t="n">
        <f aca="false">F8+D8</f>
        <v>0</v>
      </c>
      <c r="I8" s="35" t="n">
        <f aca="false">VLOOKUP(H8,P$5:Q$11,2,FALSE())</f>
        <v>6</v>
      </c>
      <c r="J8" s="1"/>
      <c r="K8" s="1" t="n">
        <v>4</v>
      </c>
      <c r="L8" s="1" t="n">
        <f aca="false">LARGE(D$5:D$11,$K8)</f>
        <v>12.6</v>
      </c>
      <c r="M8" s="1" t="n">
        <f aca="false">IF(L8=L7,M7,M7+1)</f>
        <v>3</v>
      </c>
      <c r="N8" s="1" t="n">
        <f aca="false">LARGE(F$5:F$11,$K8)</f>
        <v>8.5</v>
      </c>
      <c r="O8" s="1" t="n">
        <f aca="false">IF(N8=N7,O7,O7+1)</f>
        <v>4</v>
      </c>
      <c r="P8" s="1" t="n">
        <f aca="false">LARGE(H$5:H$11,$K8)</f>
        <v>21.1</v>
      </c>
      <c r="Q8" s="1" t="n">
        <f aca="false">IF(P8=P7,Q7,Q7+1)</f>
        <v>4</v>
      </c>
      <c r="HS8" s="4"/>
      <c r="HT8" s="4"/>
      <c r="HU8" s="4"/>
      <c r="HV8" s="4"/>
    </row>
    <row r="9" customFormat="false" ht="18" hidden="false" customHeight="false" outlineLevel="0" collapsed="false">
      <c r="A9" s="29" t="n">
        <v>66</v>
      </c>
      <c r="B9" s="30" t="s">
        <v>71</v>
      </c>
      <c r="C9" s="31" t="s">
        <v>15</v>
      </c>
      <c r="D9" s="78" t="n">
        <v>12.6</v>
      </c>
      <c r="E9" s="35" t="n">
        <f aca="false">VLOOKUP(D9,L$5:M$11,2,FALSE())</f>
        <v>3</v>
      </c>
      <c r="F9" s="78" t="n">
        <v>8.8</v>
      </c>
      <c r="G9" s="35" t="n">
        <f aca="false">VLOOKUP(F9,N$5:O$11,2,FALSE())</f>
        <v>3</v>
      </c>
      <c r="H9" s="78" t="n">
        <f aca="false">F9+D9</f>
        <v>21.4</v>
      </c>
      <c r="I9" s="35" t="n">
        <f aca="false">VLOOKUP(H9,P$5:Q$11,2,FALSE())</f>
        <v>3</v>
      </c>
      <c r="J9" s="1"/>
      <c r="K9" s="1" t="n">
        <v>5</v>
      </c>
      <c r="L9" s="1" t="n">
        <f aca="false">LARGE(D$5:D$11,$K9)</f>
        <v>12.6</v>
      </c>
      <c r="M9" s="1" t="n">
        <f aca="false">IF(L9=L8,M8,M8+1)</f>
        <v>3</v>
      </c>
      <c r="N9" s="1" t="n">
        <f aca="false">LARGE(F$5:F$11,$K9)</f>
        <v>7</v>
      </c>
      <c r="O9" s="1" t="n">
        <f aca="false">IF(N9=N8,O8,O8+1)</f>
        <v>5</v>
      </c>
      <c r="P9" s="1" t="n">
        <f aca="false">LARGE(H$5:H$11,$K9)</f>
        <v>20</v>
      </c>
      <c r="Q9" s="1" t="n">
        <f aca="false">IF(P9=P8,Q8,Q8+1)</f>
        <v>5</v>
      </c>
      <c r="HS9" s="4"/>
      <c r="HT9" s="4"/>
      <c r="HU9" s="4"/>
      <c r="HV9" s="4"/>
    </row>
    <row r="10" customFormat="false" ht="18" hidden="false" customHeight="false" outlineLevel="0" collapsed="false">
      <c r="A10" s="29" t="n">
        <v>67</v>
      </c>
      <c r="B10" s="30" t="s">
        <v>72</v>
      </c>
      <c r="C10" s="31" t="s">
        <v>15</v>
      </c>
      <c r="D10" s="78" t="n">
        <v>12.7</v>
      </c>
      <c r="E10" s="35" t="n">
        <f aca="false">VLOOKUP(D10,L$5:M$11,2,FALSE())</f>
        <v>2</v>
      </c>
      <c r="F10" s="78" t="n">
        <v>10.2</v>
      </c>
      <c r="G10" s="35" t="n">
        <f aca="false">VLOOKUP(F10,N$5:O$11,2,FALSE())</f>
        <v>1</v>
      </c>
      <c r="H10" s="78" t="n">
        <f aca="false">F10+D10</f>
        <v>22.9</v>
      </c>
      <c r="I10" s="35" t="n">
        <f aca="false">VLOOKUP(H10,P$5:Q$11,2,FALSE())</f>
        <v>1</v>
      </c>
      <c r="J10" s="1"/>
      <c r="K10" s="1" t="n">
        <v>6</v>
      </c>
      <c r="L10" s="1" t="n">
        <f aca="false">LARGE(D$5:D$11,$K10)</f>
        <v>0</v>
      </c>
      <c r="M10" s="1" t="n">
        <f aca="false">IF(L10=L9,M9,M9+1)</f>
        <v>4</v>
      </c>
      <c r="N10" s="1" t="n">
        <f aca="false">LARGE(F$5:F$11,$K10)</f>
        <v>0</v>
      </c>
      <c r="O10" s="1" t="n">
        <f aca="false">IF(N10=N9,O9,O9+1)</f>
        <v>6</v>
      </c>
      <c r="P10" s="1" t="n">
        <f aca="false">LARGE(H$5:H$11,$K10)</f>
        <v>0</v>
      </c>
      <c r="Q10" s="1" t="n">
        <f aca="false">IF(P10=P9,Q9,Q9+1)</f>
        <v>6</v>
      </c>
      <c r="HS10" s="4"/>
      <c r="HT10" s="4"/>
      <c r="HU10" s="4"/>
      <c r="HV10" s="4"/>
    </row>
    <row r="11" customFormat="false" ht="18.75" hidden="false" customHeight="false" outlineLevel="0" collapsed="false">
      <c r="A11" s="39" t="n">
        <v>68</v>
      </c>
      <c r="B11" s="40" t="s">
        <v>73</v>
      </c>
      <c r="C11" s="41" t="s">
        <v>25</v>
      </c>
      <c r="D11" s="81" t="n">
        <v>13</v>
      </c>
      <c r="E11" s="45" t="n">
        <f aca="false">VLOOKUP(D11,L$5:M$11,2,FALSE())</f>
        <v>1</v>
      </c>
      <c r="F11" s="81" t="n">
        <v>7</v>
      </c>
      <c r="G11" s="45" t="n">
        <f aca="false">VLOOKUP(F11,N$5:O$11,2,FALSE())</f>
        <v>5</v>
      </c>
      <c r="H11" s="81" t="n">
        <f aca="false">F11+D11</f>
        <v>20</v>
      </c>
      <c r="I11" s="45" t="n">
        <f aca="false">VLOOKUP(H11,P$5:Q$11,2,FALSE())</f>
        <v>5</v>
      </c>
      <c r="J11" s="1"/>
      <c r="K11" s="1" t="n">
        <v>7</v>
      </c>
      <c r="L11" s="1" t="n">
        <f aca="false">LARGE(D$5:D$11,$K11)</f>
        <v>0</v>
      </c>
      <c r="M11" s="1" t="n">
        <f aca="false">IF(L11=L10,M10,M10+1)</f>
        <v>4</v>
      </c>
      <c r="N11" s="1" t="n">
        <f aca="false">LARGE(F$5:F$11,$K11)</f>
        <v>0</v>
      </c>
      <c r="O11" s="1" t="n">
        <f aca="false">IF(N11=N10,O10,O10+1)</f>
        <v>6</v>
      </c>
      <c r="P11" s="1" t="n">
        <f aca="false">LARGE(H$5:H$11,$K11)</f>
        <v>0</v>
      </c>
      <c r="Q11" s="1" t="n">
        <f aca="false">IF(P11=P10,Q10,Q10+1)</f>
        <v>6</v>
      </c>
      <c r="HS11" s="4"/>
      <c r="HT11" s="4"/>
      <c r="HU11" s="4"/>
      <c r="HV11" s="4"/>
    </row>
    <row r="12" customFormat="false" ht="18.75" hidden="false" customHeight="false" outlineLevel="0" collapsed="false"/>
    <row r="13" customFormat="false" ht="38.25" hidden="false" customHeight="false" outlineLevel="0" collapsed="false">
      <c r="A13" s="5" t="s">
        <v>74</v>
      </c>
      <c r="B13" s="6"/>
      <c r="C13" s="7"/>
      <c r="D13" s="7"/>
      <c r="E13" s="6"/>
      <c r="F13" s="7"/>
      <c r="G13" s="7"/>
      <c r="H13" s="8"/>
      <c r="I13" s="9"/>
      <c r="J13" s="91"/>
      <c r="HS13" s="4"/>
      <c r="HT13" s="4"/>
      <c r="HU13" s="4"/>
      <c r="HV13" s="4"/>
    </row>
    <row r="14" customFormat="false" ht="18.75" hidden="false" customHeight="false" outlineLevel="0" collapsed="false">
      <c r="A14" s="12" t="s">
        <v>1</v>
      </c>
      <c r="B14" s="13" t="s">
        <v>2</v>
      </c>
      <c r="C14" s="14" t="s">
        <v>3</v>
      </c>
      <c r="D14" s="15" t="s">
        <v>4</v>
      </c>
      <c r="E14" s="15"/>
      <c r="F14" s="15" t="s">
        <v>5</v>
      </c>
      <c r="G14" s="15"/>
      <c r="H14" s="16" t="s">
        <v>6</v>
      </c>
      <c r="I14" s="16"/>
      <c r="J14" s="1"/>
      <c r="K14" s="18"/>
      <c r="L14" s="18" t="s">
        <v>4</v>
      </c>
      <c r="M14" s="18"/>
      <c r="N14" s="17" t="s">
        <v>5</v>
      </c>
      <c r="O14" s="17"/>
      <c r="P14" s="17" t="s">
        <v>6</v>
      </c>
      <c r="Q14" s="17"/>
      <c r="HS14" s="4"/>
      <c r="HT14" s="4"/>
      <c r="HU14" s="4"/>
      <c r="HV14" s="4"/>
    </row>
    <row r="15" customFormat="false" ht="18" hidden="false" customHeight="false" outlineLevel="0" collapsed="false">
      <c r="A15" s="21" t="s">
        <v>7</v>
      </c>
      <c r="B15" s="22"/>
      <c r="C15" s="23"/>
      <c r="D15" s="74" t="s">
        <v>8</v>
      </c>
      <c r="E15" s="23" t="s">
        <v>9</v>
      </c>
      <c r="F15" s="74" t="s">
        <v>8</v>
      </c>
      <c r="G15" s="23" t="s">
        <v>9</v>
      </c>
      <c r="H15" s="74" t="s">
        <v>10</v>
      </c>
      <c r="I15" s="23" t="s">
        <v>9</v>
      </c>
      <c r="J15" s="1"/>
      <c r="K15" s="27"/>
      <c r="L15" s="27"/>
      <c r="M15" s="27"/>
      <c r="N15" s="27"/>
      <c r="O15" s="27"/>
      <c r="P15" s="27"/>
      <c r="Q15" s="27"/>
      <c r="HS15" s="4"/>
      <c r="HT15" s="4"/>
      <c r="HU15" s="4"/>
      <c r="HV15" s="4"/>
    </row>
    <row r="16" customFormat="false" ht="18" hidden="false" customHeight="false" outlineLevel="0" collapsed="false">
      <c r="A16" s="29" t="n">
        <v>50</v>
      </c>
      <c r="B16" s="30" t="s">
        <v>75</v>
      </c>
      <c r="C16" s="31" t="s">
        <v>15</v>
      </c>
      <c r="D16" s="78" t="n">
        <v>12.5</v>
      </c>
      <c r="E16" s="35" t="n">
        <f aca="false">VLOOKUP(D16,L$16:M$21,2,FALSE())</f>
        <v>3</v>
      </c>
      <c r="F16" s="78" t="n">
        <v>10.8</v>
      </c>
      <c r="G16" s="35" t="n">
        <f aca="false">VLOOKUP(F16,N$16:O$21,2,FALSE())</f>
        <v>1</v>
      </c>
      <c r="H16" s="78" t="n">
        <f aca="false">F16+D16</f>
        <v>23.3</v>
      </c>
      <c r="I16" s="35" t="n">
        <f aca="false">VLOOKUP(H16,P$16:Q$21,2,FALSE())</f>
        <v>1</v>
      </c>
      <c r="J16" s="1"/>
      <c r="K16" s="1" t="n">
        <v>1</v>
      </c>
      <c r="L16" s="1" t="n">
        <f aca="false">LARGE(D$16:D$21,$K16)</f>
        <v>12.9</v>
      </c>
      <c r="M16" s="1" t="n">
        <f aca="false">IF(L16=L15,M15,M15+1)</f>
        <v>1</v>
      </c>
      <c r="N16" s="1" t="n">
        <f aca="false">LARGE(F$16:F$21,$K16)</f>
        <v>10.8</v>
      </c>
      <c r="O16" s="1" t="n">
        <f aca="false">IF(N16=N15,O15,O15+1)</f>
        <v>1</v>
      </c>
      <c r="P16" s="1" t="n">
        <f aca="false">LARGE(H$16:H$21,$K16)</f>
        <v>23.3</v>
      </c>
      <c r="Q16" s="1" t="n">
        <f aca="false">IF(P16=P15,Q15,Q15+1)</f>
        <v>1</v>
      </c>
      <c r="HS16" s="4"/>
      <c r="HT16" s="4"/>
      <c r="HU16" s="4"/>
      <c r="HV16" s="4"/>
    </row>
    <row r="17" customFormat="false" ht="18" hidden="false" customHeight="false" outlineLevel="0" collapsed="false">
      <c r="A17" s="29" t="n">
        <v>51</v>
      </c>
      <c r="B17" s="30" t="s">
        <v>76</v>
      </c>
      <c r="C17" s="31" t="s">
        <v>25</v>
      </c>
      <c r="D17" s="78" t="n">
        <v>12.9</v>
      </c>
      <c r="E17" s="35" t="n">
        <f aca="false">VLOOKUP(D17,L$16:M$21,2,FALSE())</f>
        <v>1</v>
      </c>
      <c r="F17" s="78" t="n">
        <v>9</v>
      </c>
      <c r="G17" s="35" t="n">
        <f aca="false">VLOOKUP(F17,N$16:O$21,2,FALSE())</f>
        <v>5</v>
      </c>
      <c r="H17" s="78" t="n">
        <f aca="false">F17+D17</f>
        <v>21.9</v>
      </c>
      <c r="I17" s="35" t="n">
        <f aca="false">VLOOKUP(H17,P$16:Q$21,2,FALSE())</f>
        <v>3</v>
      </c>
      <c r="J17" s="1"/>
      <c r="K17" s="1" t="n">
        <v>2</v>
      </c>
      <c r="L17" s="1" t="n">
        <f aca="false">LARGE(D$16:D$21,$K17)</f>
        <v>12.55</v>
      </c>
      <c r="M17" s="1" t="n">
        <f aca="false">IF(L17=L16,M16,M16+1)</f>
        <v>2</v>
      </c>
      <c r="N17" s="1" t="n">
        <f aca="false">LARGE(F$16:F$21,$K17)</f>
        <v>10.1</v>
      </c>
      <c r="O17" s="1" t="n">
        <f aca="false">IF(N17=N16,O16,O16+1)</f>
        <v>2</v>
      </c>
      <c r="P17" s="1" t="n">
        <f aca="false">LARGE(H$16:H$21,$K17)</f>
        <v>21.95</v>
      </c>
      <c r="Q17" s="1" t="n">
        <f aca="false">IF(P17=P16,Q16,Q16+1)</f>
        <v>2</v>
      </c>
      <c r="HS17" s="4"/>
      <c r="HT17" s="4"/>
      <c r="HU17" s="4"/>
      <c r="HV17" s="4"/>
    </row>
    <row r="18" customFormat="false" ht="18" hidden="false" customHeight="false" outlineLevel="0" collapsed="false">
      <c r="A18" s="29" t="n">
        <v>52</v>
      </c>
      <c r="B18" s="30" t="s">
        <v>77</v>
      </c>
      <c r="C18" s="31" t="s">
        <v>46</v>
      </c>
      <c r="D18" s="78" t="n">
        <v>12.55</v>
      </c>
      <c r="E18" s="35" t="n">
        <f aca="false">VLOOKUP(D18,L$16:M$21,2,FALSE())</f>
        <v>2</v>
      </c>
      <c r="F18" s="78" t="n">
        <v>9.4</v>
      </c>
      <c r="G18" s="35" t="n">
        <f aca="false">VLOOKUP(F18,N$16:O$21,2,FALSE())</f>
        <v>4</v>
      </c>
      <c r="H18" s="78" t="n">
        <f aca="false">F18+D18</f>
        <v>21.95</v>
      </c>
      <c r="I18" s="35" t="n">
        <f aca="false">VLOOKUP(H18,P$16:Q$21,2,FALSE())</f>
        <v>2</v>
      </c>
      <c r="J18" s="1"/>
      <c r="K18" s="1" t="n">
        <v>3</v>
      </c>
      <c r="L18" s="1" t="n">
        <f aca="false">LARGE(D$16:D$21,$K18)</f>
        <v>12.5</v>
      </c>
      <c r="M18" s="1" t="n">
        <f aca="false">IF(L18=L17,M17,M17+1)</f>
        <v>3</v>
      </c>
      <c r="N18" s="1" t="n">
        <f aca="false">LARGE(F$16:F$21,$K18)</f>
        <v>10</v>
      </c>
      <c r="O18" s="1" t="n">
        <f aca="false">IF(N18=N17,O17,O17+1)</f>
        <v>3</v>
      </c>
      <c r="P18" s="1" t="n">
        <f aca="false">LARGE(H$16:H$21,$K18)</f>
        <v>21.9</v>
      </c>
      <c r="Q18" s="1" t="n">
        <f aca="false">IF(P18=P17,Q17,Q17+1)</f>
        <v>3</v>
      </c>
      <c r="HS18" s="4"/>
      <c r="HT18" s="4"/>
      <c r="HU18" s="4"/>
      <c r="HV18" s="4"/>
    </row>
    <row r="19" customFormat="false" ht="18" hidden="false" customHeight="false" outlineLevel="0" collapsed="false">
      <c r="A19" s="29" t="n">
        <v>53</v>
      </c>
      <c r="B19" s="30" t="s">
        <v>78</v>
      </c>
      <c r="C19" s="31" t="s">
        <v>20</v>
      </c>
      <c r="D19" s="78" t="n">
        <v>11.35</v>
      </c>
      <c r="E19" s="35" t="n">
        <f aca="false">VLOOKUP(D19,L$16:M$21,2,FALSE())</f>
        <v>5</v>
      </c>
      <c r="F19" s="78" t="n">
        <v>10</v>
      </c>
      <c r="G19" s="35" t="n">
        <f aca="false">VLOOKUP(F19,N$16:O$21,2,FALSE())</f>
        <v>3</v>
      </c>
      <c r="H19" s="78" t="n">
        <f aca="false">F19+D19</f>
        <v>21.35</v>
      </c>
      <c r="I19" s="35" t="n">
        <f aca="false">VLOOKUP(H19,P$16:Q$21,2,FALSE())</f>
        <v>4</v>
      </c>
      <c r="J19" s="1"/>
      <c r="K19" s="1" t="n">
        <v>4</v>
      </c>
      <c r="L19" s="1" t="n">
        <f aca="false">LARGE(D$16:D$21,$K19)</f>
        <v>12</v>
      </c>
      <c r="M19" s="1" t="n">
        <f aca="false">IF(L19=L18,M18,M18+1)</f>
        <v>4</v>
      </c>
      <c r="N19" s="1" t="n">
        <f aca="false">LARGE(F$16:F$21,$K19)</f>
        <v>9.4</v>
      </c>
      <c r="O19" s="1" t="n">
        <f aca="false">IF(N19=N18,O18,O18+1)</f>
        <v>4</v>
      </c>
      <c r="P19" s="1" t="n">
        <f aca="false">LARGE(H$16:H$21,$K19)</f>
        <v>21.35</v>
      </c>
      <c r="Q19" s="1" t="n">
        <f aca="false">IF(P19=P18,Q18,Q18+1)</f>
        <v>4</v>
      </c>
      <c r="HS19" s="4"/>
      <c r="HT19" s="4"/>
      <c r="HU19" s="4"/>
      <c r="HV19" s="4"/>
    </row>
    <row r="20" customFormat="false" ht="18" hidden="false" customHeight="false" outlineLevel="0" collapsed="false">
      <c r="A20" s="29" t="n">
        <v>54</v>
      </c>
      <c r="B20" s="30" t="s">
        <v>79</v>
      </c>
      <c r="C20" s="31" t="s">
        <v>20</v>
      </c>
      <c r="D20" s="78" t="n">
        <v>12</v>
      </c>
      <c r="E20" s="35" t="n">
        <f aca="false">VLOOKUP(D20,L$16:M$21,2,FALSE())</f>
        <v>4</v>
      </c>
      <c r="F20" s="78" t="n">
        <v>9</v>
      </c>
      <c r="G20" s="35" t="n">
        <f aca="false">VLOOKUP(F20,N$16:O$21,2,FALSE())</f>
        <v>5</v>
      </c>
      <c r="H20" s="78" t="n">
        <f aca="false">F20+D20</f>
        <v>21</v>
      </c>
      <c r="I20" s="35" t="n">
        <f aca="false">VLOOKUP(H20,P$16:Q$21,2,FALSE())</f>
        <v>5</v>
      </c>
      <c r="J20" s="1"/>
      <c r="K20" s="1" t="n">
        <v>5</v>
      </c>
      <c r="L20" s="1" t="n">
        <f aca="false">LARGE(D$16:D$21,$K20)</f>
        <v>11.35</v>
      </c>
      <c r="M20" s="1" t="n">
        <f aca="false">IF(L20=L19,M19,M19+1)</f>
        <v>5</v>
      </c>
      <c r="N20" s="1" t="n">
        <f aca="false">LARGE(F$16:F$21,$K20)</f>
        <v>9</v>
      </c>
      <c r="O20" s="1" t="n">
        <f aca="false">IF(N20=N19,O19,O19+1)</f>
        <v>5</v>
      </c>
      <c r="P20" s="1" t="n">
        <f aca="false">LARGE(H$16:H$21,$K20)</f>
        <v>21</v>
      </c>
      <c r="Q20" s="1" t="n">
        <f aca="false">IF(P20=P19,Q19,Q19+1)</f>
        <v>5</v>
      </c>
      <c r="HS20" s="4"/>
      <c r="HT20" s="4"/>
      <c r="HU20" s="4"/>
      <c r="HV20" s="4"/>
    </row>
    <row r="21" customFormat="false" ht="18.75" hidden="false" customHeight="false" outlineLevel="0" collapsed="false">
      <c r="A21" s="39" t="n">
        <v>55</v>
      </c>
      <c r="B21" s="40" t="s">
        <v>80</v>
      </c>
      <c r="C21" s="41" t="s">
        <v>20</v>
      </c>
      <c r="D21" s="81" t="n">
        <v>10.05</v>
      </c>
      <c r="E21" s="35" t="n">
        <f aca="false">VLOOKUP(D21,L$16:M$21,2,FALSE())</f>
        <v>6</v>
      </c>
      <c r="F21" s="81" t="n">
        <v>10.1</v>
      </c>
      <c r="G21" s="45" t="n">
        <f aca="false">VLOOKUP(F21,N$16:O$21,2,FALSE())</f>
        <v>2</v>
      </c>
      <c r="H21" s="81" t="n">
        <f aca="false">F21+D21</f>
        <v>20.15</v>
      </c>
      <c r="I21" s="45" t="n">
        <f aca="false">VLOOKUP(H21,P$16:Q$21,2,FALSE())</f>
        <v>6</v>
      </c>
      <c r="J21" s="1"/>
      <c r="K21" s="1" t="n">
        <v>6</v>
      </c>
      <c r="L21" s="1" t="n">
        <f aca="false">LARGE(D$16:D$21,$K21)</f>
        <v>10.05</v>
      </c>
      <c r="M21" s="1" t="n">
        <f aca="false">IF(L21=L20,M20,M20+1)</f>
        <v>6</v>
      </c>
      <c r="N21" s="1" t="n">
        <f aca="false">LARGE(F$16:F$21,$K21)</f>
        <v>9</v>
      </c>
      <c r="O21" s="1" t="n">
        <f aca="false">IF(N21=N20,O20,O20+1)</f>
        <v>5</v>
      </c>
      <c r="P21" s="1" t="n">
        <f aca="false">LARGE(H$16:H$21,$K21)</f>
        <v>20.15</v>
      </c>
      <c r="Q21" s="1" t="n">
        <f aca="false">IF(P21=P20,Q20,Q20+1)</f>
        <v>6</v>
      </c>
      <c r="HS21" s="4"/>
      <c r="HT21" s="4"/>
      <c r="HU21" s="4"/>
      <c r="HV21" s="4"/>
    </row>
    <row r="22" customFormat="false" ht="18.75" hidden="false" customHeight="false" outlineLevel="0" collapsed="false"/>
    <row r="23" customFormat="false" ht="38.25" hidden="false" customHeight="false" outlineLevel="0" collapsed="false">
      <c r="A23" s="5" t="s">
        <v>81</v>
      </c>
      <c r="B23" s="6"/>
      <c r="C23" s="7"/>
      <c r="D23" s="7"/>
      <c r="E23" s="6"/>
      <c r="F23" s="7"/>
      <c r="G23" s="7"/>
      <c r="H23" s="8"/>
      <c r="I23" s="9"/>
      <c r="J23" s="91"/>
      <c r="HS23" s="4"/>
      <c r="HT23" s="4"/>
      <c r="HU23" s="4"/>
      <c r="HV23" s="4"/>
    </row>
    <row r="24" customFormat="false" ht="18.75" hidden="false" customHeight="false" outlineLevel="0" collapsed="false">
      <c r="A24" s="12" t="s">
        <v>1</v>
      </c>
      <c r="B24" s="13" t="s">
        <v>2</v>
      </c>
      <c r="C24" s="14" t="s">
        <v>3</v>
      </c>
      <c r="D24" s="15" t="s">
        <v>4</v>
      </c>
      <c r="E24" s="15"/>
      <c r="F24" s="15" t="s">
        <v>5</v>
      </c>
      <c r="G24" s="15"/>
      <c r="H24" s="16" t="s">
        <v>6</v>
      </c>
      <c r="I24" s="16"/>
      <c r="J24" s="1"/>
      <c r="K24" s="18"/>
      <c r="L24" s="18" t="s">
        <v>4</v>
      </c>
      <c r="M24" s="18"/>
      <c r="N24" s="17" t="s">
        <v>5</v>
      </c>
      <c r="O24" s="17"/>
      <c r="P24" s="17" t="s">
        <v>6</v>
      </c>
      <c r="Q24" s="17"/>
      <c r="HS24" s="4"/>
      <c r="HT24" s="4"/>
      <c r="HU24" s="4"/>
      <c r="HV24" s="4"/>
    </row>
    <row r="25" customFormat="false" ht="18" hidden="false" customHeight="false" outlineLevel="0" collapsed="false">
      <c r="A25" s="21" t="s">
        <v>7</v>
      </c>
      <c r="B25" s="22"/>
      <c r="C25" s="23"/>
      <c r="D25" s="74" t="s">
        <v>8</v>
      </c>
      <c r="E25" s="23" t="s">
        <v>9</v>
      </c>
      <c r="F25" s="74" t="s">
        <v>8</v>
      </c>
      <c r="G25" s="23" t="s">
        <v>9</v>
      </c>
      <c r="H25" s="74" t="s">
        <v>10</v>
      </c>
      <c r="I25" s="23" t="s">
        <v>9</v>
      </c>
      <c r="J25" s="1"/>
      <c r="K25" s="27"/>
      <c r="L25" s="27"/>
      <c r="M25" s="27"/>
      <c r="N25" s="27"/>
      <c r="O25" s="27"/>
      <c r="P25" s="27"/>
      <c r="Q25" s="27"/>
      <c r="HS25" s="4"/>
      <c r="HT25" s="4"/>
      <c r="HU25" s="4"/>
      <c r="HV25" s="4"/>
    </row>
    <row r="26" customFormat="false" ht="18" hidden="false" customHeight="false" outlineLevel="0" collapsed="false">
      <c r="A26" s="29" t="n">
        <v>56</v>
      </c>
      <c r="B26" s="30" t="s">
        <v>82</v>
      </c>
      <c r="C26" s="31" t="s">
        <v>12</v>
      </c>
      <c r="D26" s="78" t="n">
        <v>13</v>
      </c>
      <c r="E26" s="35" t="n">
        <f aca="false">VLOOKUP(D26,L$26:M$30,2,FALSE())</f>
        <v>3</v>
      </c>
      <c r="F26" s="78" t="n">
        <v>8.7</v>
      </c>
      <c r="G26" s="35" t="n">
        <f aca="false">VLOOKUP(F26,N$26:O$30,2,FALSE())</f>
        <v>5</v>
      </c>
      <c r="H26" s="78" t="n">
        <f aca="false">F26+D26</f>
        <v>21.7</v>
      </c>
      <c r="I26" s="35" t="n">
        <f aca="false">VLOOKUP(H26,P$26:Q$30,2,FALSE())</f>
        <v>4</v>
      </c>
      <c r="J26" s="1"/>
      <c r="K26" s="1" t="n">
        <v>1</v>
      </c>
      <c r="L26" s="1" t="n">
        <f aca="false">LARGE(D$26:D$30,$K26)</f>
        <v>13.3</v>
      </c>
      <c r="M26" s="1" t="n">
        <f aca="false">IF(L26=L25,M25,M25+1)</f>
        <v>1</v>
      </c>
      <c r="N26" s="1" t="n">
        <f aca="false">LARGE(F$26:F$30,$K26)</f>
        <v>9.8</v>
      </c>
      <c r="O26" s="1" t="n">
        <f aca="false">IF(N26=N25,O25,O25+1)</f>
        <v>1</v>
      </c>
      <c r="P26" s="1" t="n">
        <f aca="false">LARGE(H$26:H$30,$K26)</f>
        <v>23.1</v>
      </c>
      <c r="Q26" s="1" t="n">
        <f aca="false">IF(P26=P25,Q25,Q25+1)</f>
        <v>1</v>
      </c>
      <c r="HS26" s="4"/>
      <c r="HT26" s="4"/>
      <c r="HU26" s="4"/>
      <c r="HV26" s="4"/>
    </row>
    <row r="27" customFormat="false" ht="18" hidden="false" customHeight="false" outlineLevel="0" collapsed="false">
      <c r="A27" s="29" t="n">
        <v>57</v>
      </c>
      <c r="B27" s="30" t="s">
        <v>83</v>
      </c>
      <c r="C27" s="31" t="s">
        <v>12</v>
      </c>
      <c r="D27" s="78" t="n">
        <v>13.1</v>
      </c>
      <c r="E27" s="35" t="n">
        <f aca="false">VLOOKUP(D27,L$26:M$30,2,FALSE())</f>
        <v>2</v>
      </c>
      <c r="F27" s="78" t="n">
        <v>9.1</v>
      </c>
      <c r="G27" s="35" t="n">
        <f aca="false">VLOOKUP(F27,N$26:O$30,2,FALSE())</f>
        <v>4</v>
      </c>
      <c r="H27" s="78" t="n">
        <f aca="false">F27+D27</f>
        <v>22.2</v>
      </c>
      <c r="I27" s="35" t="n">
        <f aca="false">VLOOKUP(H27,P$26:Q$30,2,FALSE())</f>
        <v>3</v>
      </c>
      <c r="J27" s="1"/>
      <c r="K27" s="1" t="n">
        <v>2</v>
      </c>
      <c r="L27" s="1" t="n">
        <f aca="false">LARGE(D$26:D$30,$K27)</f>
        <v>13.1</v>
      </c>
      <c r="M27" s="1" t="n">
        <f aca="false">IF(L27=L26,M26,M26+1)</f>
        <v>2</v>
      </c>
      <c r="N27" s="1" t="n">
        <f aca="false">LARGE(F$26:F$30,$K27)</f>
        <v>9.6</v>
      </c>
      <c r="O27" s="1" t="n">
        <f aca="false">IF(N27=N26,O26,O26+1)</f>
        <v>2</v>
      </c>
      <c r="P27" s="1" t="n">
        <f aca="false">LARGE(H$26:H$30,$K27)</f>
        <v>22.5</v>
      </c>
      <c r="Q27" s="1" t="n">
        <f aca="false">IF(P27=P26,Q26,Q26+1)</f>
        <v>2</v>
      </c>
      <c r="HS27" s="4"/>
      <c r="HT27" s="4"/>
      <c r="HU27" s="4"/>
      <c r="HV27" s="4"/>
    </row>
    <row r="28" customFormat="false" ht="18" hidden="false" customHeight="false" outlineLevel="0" collapsed="false">
      <c r="A28" s="29" t="n">
        <v>58</v>
      </c>
      <c r="B28" s="30" t="s">
        <v>84</v>
      </c>
      <c r="C28" s="31" t="s">
        <v>12</v>
      </c>
      <c r="D28" s="78" t="n">
        <v>13.3</v>
      </c>
      <c r="E28" s="35" t="n">
        <f aca="false">VLOOKUP(D28,L$26:M$30,2,FALSE())</f>
        <v>1</v>
      </c>
      <c r="F28" s="78" t="n">
        <v>9.8</v>
      </c>
      <c r="G28" s="35" t="n">
        <f aca="false">VLOOKUP(F28,N$26:O$30,2,FALSE())</f>
        <v>1</v>
      </c>
      <c r="H28" s="78" t="n">
        <f aca="false">F28+D28</f>
        <v>23.1</v>
      </c>
      <c r="I28" s="35" t="n">
        <f aca="false">VLOOKUP(H28,P$26:Q$30,2,FALSE())</f>
        <v>1</v>
      </c>
      <c r="J28" s="1"/>
      <c r="K28" s="1" t="n">
        <v>3</v>
      </c>
      <c r="L28" s="1" t="n">
        <f aca="false">LARGE(D$26:D$30,$K28)</f>
        <v>13</v>
      </c>
      <c r="M28" s="1" t="n">
        <f aca="false">IF(L28=L27,M27,M27+1)</f>
        <v>3</v>
      </c>
      <c r="N28" s="1" t="n">
        <f aca="false">LARGE(F$26:F$30,$K28)</f>
        <v>9.5</v>
      </c>
      <c r="O28" s="1" t="n">
        <f aca="false">IF(N28=N27,O27,O27+1)</f>
        <v>3</v>
      </c>
      <c r="P28" s="1" t="n">
        <f aca="false">LARGE(H$26:H$30,$K28)</f>
        <v>22.2</v>
      </c>
      <c r="Q28" s="1" t="n">
        <f aca="false">IF(P28=P27,Q27,Q27+1)</f>
        <v>3</v>
      </c>
      <c r="HS28" s="4"/>
      <c r="HT28" s="4"/>
      <c r="HU28" s="4"/>
      <c r="HV28" s="4"/>
    </row>
    <row r="29" customFormat="false" ht="18" hidden="false" customHeight="false" outlineLevel="0" collapsed="false">
      <c r="A29" s="29" t="n">
        <v>60</v>
      </c>
      <c r="B29" s="30" t="s">
        <v>85</v>
      </c>
      <c r="C29" s="31" t="s">
        <v>25</v>
      </c>
      <c r="D29" s="78" t="n">
        <v>13</v>
      </c>
      <c r="E29" s="35" t="n">
        <f aca="false">VLOOKUP(D29,L$26:M$30,2,FALSE())</f>
        <v>3</v>
      </c>
      <c r="F29" s="78" t="n">
        <v>9.5</v>
      </c>
      <c r="G29" s="35" t="n">
        <f aca="false">VLOOKUP(F29,N$26:O$30,2,FALSE())</f>
        <v>3</v>
      </c>
      <c r="H29" s="78" t="n">
        <f aca="false">F29+D29</f>
        <v>22.5</v>
      </c>
      <c r="I29" s="35" t="n">
        <f aca="false">VLOOKUP(H29,P$26:Q$30,2,FALSE())</f>
        <v>2</v>
      </c>
      <c r="J29" s="1"/>
      <c r="K29" s="1" t="n">
        <v>4</v>
      </c>
      <c r="L29" s="1" t="n">
        <f aca="false">LARGE(D$26:D$30,$K29)</f>
        <v>13</v>
      </c>
      <c r="M29" s="1" t="n">
        <f aca="false">IF(L29=L28,M28,M28+1)</f>
        <v>3</v>
      </c>
      <c r="N29" s="1" t="n">
        <f aca="false">LARGE(F$26:F$30,$K29)</f>
        <v>9.1</v>
      </c>
      <c r="O29" s="1" t="n">
        <f aca="false">IF(N29=N28,O28,O28+1)</f>
        <v>4</v>
      </c>
      <c r="P29" s="1" t="n">
        <f aca="false">LARGE(H$26:H$30,$K29)</f>
        <v>22.2</v>
      </c>
      <c r="Q29" s="1" t="n">
        <f aca="false">IF(P29=P28,Q28,Q28+1)</f>
        <v>3</v>
      </c>
      <c r="HS29" s="4"/>
      <c r="HT29" s="4"/>
      <c r="HU29" s="4"/>
      <c r="HV29" s="4"/>
    </row>
    <row r="30" customFormat="false" ht="18.75" hidden="false" customHeight="false" outlineLevel="0" collapsed="false">
      <c r="A30" s="39" t="n">
        <v>61</v>
      </c>
      <c r="B30" s="40" t="s">
        <v>86</v>
      </c>
      <c r="C30" s="41" t="s">
        <v>25</v>
      </c>
      <c r="D30" s="81" t="n">
        <v>12.6</v>
      </c>
      <c r="E30" s="45" t="n">
        <f aca="false">VLOOKUP(D30,L$26:M$30,2,FALSE())</f>
        <v>4</v>
      </c>
      <c r="F30" s="81" t="n">
        <v>9.6</v>
      </c>
      <c r="G30" s="45" t="n">
        <f aca="false">VLOOKUP(F30,N$26:O$30,2,FALSE())</f>
        <v>2</v>
      </c>
      <c r="H30" s="81" t="n">
        <f aca="false">F30+D30</f>
        <v>22.2</v>
      </c>
      <c r="I30" s="45" t="n">
        <f aca="false">VLOOKUP(H30,P$26:Q$30,2,FALSE())</f>
        <v>3</v>
      </c>
      <c r="J30" s="1"/>
      <c r="K30" s="1" t="n">
        <v>5</v>
      </c>
      <c r="L30" s="1" t="n">
        <f aca="false">LARGE(D$26:D$30,$K30)</f>
        <v>12.6</v>
      </c>
      <c r="M30" s="1" t="n">
        <f aca="false">IF(L30=L29,M29,M29+1)</f>
        <v>4</v>
      </c>
      <c r="N30" s="1" t="n">
        <f aca="false">LARGE(F$26:F$30,$K30)</f>
        <v>8.7</v>
      </c>
      <c r="O30" s="1" t="n">
        <f aca="false">IF(N30=N29,O29,O29+1)</f>
        <v>5</v>
      </c>
      <c r="P30" s="1" t="n">
        <f aca="false">LARGE(H$26:H$30,$K30)</f>
        <v>21.7</v>
      </c>
      <c r="Q30" s="1" t="n">
        <f aca="false">IF(P30=P29,Q29,Q29+1)</f>
        <v>4</v>
      </c>
      <c r="HS30" s="4"/>
      <c r="HT30" s="4"/>
      <c r="HU30" s="4"/>
      <c r="HV30" s="4"/>
    </row>
    <row r="31" customFormat="false" ht="18.75" hidden="false" customHeight="false" outlineLevel="0" collapsed="false"/>
    <row r="32" customFormat="false" ht="38.25" hidden="false" customHeight="false" outlineLevel="0" collapsed="false">
      <c r="A32" s="5" t="s">
        <v>87</v>
      </c>
      <c r="B32" s="6"/>
      <c r="C32" s="7"/>
      <c r="D32" s="7"/>
      <c r="E32" s="6"/>
      <c r="F32" s="7"/>
      <c r="G32" s="7"/>
      <c r="H32" s="8"/>
      <c r="I32" s="9"/>
      <c r="J32" s="91"/>
      <c r="HS32" s="4"/>
      <c r="HT32" s="4"/>
      <c r="HU32" s="4"/>
      <c r="HV32" s="4"/>
    </row>
    <row r="33" customFormat="false" ht="18.75" hidden="false" customHeight="false" outlineLevel="0" collapsed="false">
      <c r="A33" s="12" t="s">
        <v>1</v>
      </c>
      <c r="B33" s="13" t="s">
        <v>2</v>
      </c>
      <c r="C33" s="14" t="s">
        <v>3</v>
      </c>
      <c r="D33" s="15" t="s">
        <v>4</v>
      </c>
      <c r="E33" s="15"/>
      <c r="F33" s="15" t="s">
        <v>5</v>
      </c>
      <c r="G33" s="15"/>
      <c r="H33" s="16" t="s">
        <v>6</v>
      </c>
      <c r="I33" s="16"/>
      <c r="J33" s="1"/>
      <c r="K33" s="18"/>
      <c r="L33" s="18" t="s">
        <v>4</v>
      </c>
      <c r="M33" s="18"/>
      <c r="N33" s="17" t="s">
        <v>5</v>
      </c>
      <c r="O33" s="17"/>
      <c r="P33" s="17" t="s">
        <v>6</v>
      </c>
      <c r="Q33" s="17"/>
      <c r="HS33" s="4"/>
      <c r="HT33" s="4"/>
      <c r="HU33" s="4"/>
      <c r="HV33" s="4"/>
    </row>
    <row r="34" customFormat="false" ht="18" hidden="false" customHeight="false" outlineLevel="0" collapsed="false">
      <c r="A34" s="21" t="s">
        <v>7</v>
      </c>
      <c r="B34" s="22"/>
      <c r="C34" s="23"/>
      <c r="D34" s="74" t="s">
        <v>8</v>
      </c>
      <c r="E34" s="23" t="s">
        <v>9</v>
      </c>
      <c r="F34" s="74" t="s">
        <v>8</v>
      </c>
      <c r="G34" s="23" t="s">
        <v>9</v>
      </c>
      <c r="H34" s="74" t="s">
        <v>10</v>
      </c>
      <c r="I34" s="23" t="s">
        <v>9</v>
      </c>
      <c r="J34" s="1"/>
      <c r="K34" s="27"/>
      <c r="L34" s="27"/>
      <c r="M34" s="27"/>
      <c r="N34" s="27"/>
      <c r="O34" s="27"/>
      <c r="P34" s="27"/>
      <c r="Q34" s="27"/>
      <c r="HS34" s="4"/>
      <c r="HT34" s="4"/>
      <c r="HU34" s="4"/>
      <c r="HV34" s="4"/>
    </row>
    <row r="35" customFormat="false" ht="18" hidden="false" customHeight="false" outlineLevel="0" collapsed="false">
      <c r="A35" s="29" t="n">
        <v>43</v>
      </c>
      <c r="B35" s="30" t="s">
        <v>88</v>
      </c>
      <c r="C35" s="31" t="s">
        <v>18</v>
      </c>
      <c r="D35" s="78" t="n">
        <v>0</v>
      </c>
      <c r="E35" s="35" t="n">
        <f aca="false">VLOOKUP(D35,L$35:M$39,2,FALSE())</f>
        <v>5</v>
      </c>
      <c r="F35" s="78" t="n">
        <v>0</v>
      </c>
      <c r="G35" s="35" t="n">
        <f aca="false">VLOOKUP(F35,N$35:O$39,2,FALSE())</f>
        <v>5</v>
      </c>
      <c r="H35" s="78" t="n">
        <f aca="false">F35+D35</f>
        <v>0</v>
      </c>
      <c r="I35" s="35" t="n">
        <f aca="false">VLOOKUP(H35,P$35:Q$39,2,FALSE())</f>
        <v>5</v>
      </c>
      <c r="J35" s="1"/>
      <c r="K35" s="1" t="n">
        <v>1</v>
      </c>
      <c r="L35" s="1" t="n">
        <f aca="false">LARGE(D$35:D$39,$K35)</f>
        <v>13.3</v>
      </c>
      <c r="M35" s="1" t="n">
        <f aca="false">IF(L35=L34,M34,M34+1)</f>
        <v>1</v>
      </c>
      <c r="N35" s="1" t="n">
        <f aca="false">LARGE(F$35:F$39,$K35)</f>
        <v>10.5</v>
      </c>
      <c r="O35" s="1" t="n">
        <f aca="false">IF(N35=N34,O34,O34+1)</f>
        <v>1</v>
      </c>
      <c r="P35" s="1" t="n">
        <f aca="false">LARGE(H$35:H$39,$K35)</f>
        <v>23.6</v>
      </c>
      <c r="Q35" s="1" t="n">
        <f aca="false">IF(P35=P34,Q34,Q34+1)</f>
        <v>1</v>
      </c>
      <c r="HS35" s="4"/>
      <c r="HT35" s="4"/>
      <c r="HU35" s="4"/>
      <c r="HV35" s="4"/>
    </row>
    <row r="36" customFormat="false" ht="18" hidden="false" customHeight="false" outlineLevel="0" collapsed="false">
      <c r="A36" s="29" t="n">
        <v>44</v>
      </c>
      <c r="B36" s="30" t="s">
        <v>89</v>
      </c>
      <c r="C36" s="31" t="s">
        <v>25</v>
      </c>
      <c r="D36" s="78" t="n">
        <v>12.6</v>
      </c>
      <c r="E36" s="35" t="n">
        <f aca="false">VLOOKUP(D36,L$35:M$39,2,FALSE())</f>
        <v>3</v>
      </c>
      <c r="F36" s="78" t="n">
        <v>9.9</v>
      </c>
      <c r="G36" s="35" t="n">
        <f aca="false">VLOOKUP(F36,N$35:O$39,2,FALSE())</f>
        <v>4</v>
      </c>
      <c r="H36" s="78" t="n">
        <f aca="false">F36+D36</f>
        <v>22.5</v>
      </c>
      <c r="I36" s="35" t="n">
        <f aca="false">VLOOKUP(H36,P$35:Q$39,2,FALSE())</f>
        <v>4</v>
      </c>
      <c r="J36" s="1"/>
      <c r="K36" s="1" t="n">
        <v>2</v>
      </c>
      <c r="L36" s="1" t="n">
        <f aca="false">LARGE(D$35:D$39,$K36)</f>
        <v>12.7</v>
      </c>
      <c r="M36" s="1" t="n">
        <f aca="false">IF(L36=L35,M35,M35+1)</f>
        <v>2</v>
      </c>
      <c r="N36" s="1" t="n">
        <f aca="false">LARGE(F$35:F$39,$K36)</f>
        <v>10.3</v>
      </c>
      <c r="O36" s="1" t="n">
        <f aca="false">IF(N36=N35,O35,O35+1)</f>
        <v>2</v>
      </c>
      <c r="P36" s="1" t="n">
        <f aca="false">LARGE(H$35:H$39,$K36)</f>
        <v>23</v>
      </c>
      <c r="Q36" s="1" t="n">
        <f aca="false">IF(P36=P35,Q35,Q35+1)</f>
        <v>2</v>
      </c>
      <c r="HS36" s="4"/>
      <c r="HT36" s="4"/>
      <c r="HU36" s="4"/>
      <c r="HV36" s="4"/>
    </row>
    <row r="37" customFormat="false" ht="18" hidden="false" customHeight="false" outlineLevel="0" collapsed="false">
      <c r="A37" s="29" t="n">
        <v>45</v>
      </c>
      <c r="B37" s="30" t="s">
        <v>90</v>
      </c>
      <c r="C37" s="31" t="s">
        <v>25</v>
      </c>
      <c r="D37" s="78" t="n">
        <v>12.7</v>
      </c>
      <c r="E37" s="35" t="n">
        <f aca="false">VLOOKUP(D37,L$35:M$39,2,FALSE())</f>
        <v>2</v>
      </c>
      <c r="F37" s="78" t="n">
        <v>10.1</v>
      </c>
      <c r="G37" s="35" t="n">
        <f aca="false">VLOOKUP(F37,N$35:O$39,2,FALSE())</f>
        <v>3</v>
      </c>
      <c r="H37" s="78" t="n">
        <f aca="false">F37+D37</f>
        <v>22.8</v>
      </c>
      <c r="I37" s="35" t="n">
        <f aca="false">VLOOKUP(H37,P$35:Q$39,2,FALSE())</f>
        <v>3</v>
      </c>
      <c r="J37" s="1"/>
      <c r="K37" s="1" t="n">
        <v>3</v>
      </c>
      <c r="L37" s="1" t="n">
        <f aca="false">LARGE(D$35:D$39,$K37)</f>
        <v>12.6</v>
      </c>
      <c r="M37" s="1" t="n">
        <f aca="false">IF(L37=L36,M36,M36+1)</f>
        <v>3</v>
      </c>
      <c r="N37" s="1" t="n">
        <f aca="false">LARGE(F$35:F$39,$K37)</f>
        <v>10.1</v>
      </c>
      <c r="O37" s="1" t="n">
        <f aca="false">IF(N37=N36,O36,O36+1)</f>
        <v>3</v>
      </c>
      <c r="P37" s="1" t="n">
        <f aca="false">LARGE(H$35:H$39,$K37)</f>
        <v>22.8</v>
      </c>
      <c r="Q37" s="1" t="n">
        <f aca="false">IF(P37=P36,Q36,Q36+1)</f>
        <v>3</v>
      </c>
      <c r="HS37" s="4"/>
      <c r="HT37" s="4"/>
      <c r="HU37" s="4"/>
      <c r="HV37" s="4"/>
    </row>
    <row r="38" customFormat="false" ht="18" hidden="false" customHeight="false" outlineLevel="0" collapsed="false">
      <c r="A38" s="29" t="n">
        <v>47</v>
      </c>
      <c r="B38" s="30" t="s">
        <v>91</v>
      </c>
      <c r="C38" s="31" t="s">
        <v>25</v>
      </c>
      <c r="D38" s="78" t="n">
        <v>13.3</v>
      </c>
      <c r="E38" s="35" t="n">
        <f aca="false">VLOOKUP(D38,L$35:M$39,2,FALSE())</f>
        <v>1</v>
      </c>
      <c r="F38" s="78" t="n">
        <v>10.3</v>
      </c>
      <c r="G38" s="35" t="n">
        <f aca="false">VLOOKUP(F38,N$35:O$39,2,FALSE())</f>
        <v>2</v>
      </c>
      <c r="H38" s="78" t="n">
        <f aca="false">F38+D38</f>
        <v>23.6</v>
      </c>
      <c r="I38" s="35" t="n">
        <f aca="false">VLOOKUP(H38,P$35:Q$39,2,FALSE())</f>
        <v>1</v>
      </c>
      <c r="J38" s="1"/>
      <c r="K38" s="1" t="n">
        <v>4</v>
      </c>
      <c r="L38" s="1" t="n">
        <f aca="false">LARGE(D$35:D$39,$K38)</f>
        <v>12.5</v>
      </c>
      <c r="M38" s="1" t="n">
        <f aca="false">IF(L38=L37,M37,M37+1)</f>
        <v>4</v>
      </c>
      <c r="N38" s="1" t="n">
        <f aca="false">LARGE(F$35:F$39,$K38)</f>
        <v>9.9</v>
      </c>
      <c r="O38" s="1" t="n">
        <f aca="false">IF(N38=N37,O37,O37+1)</f>
        <v>4</v>
      </c>
      <c r="P38" s="1" t="n">
        <f aca="false">LARGE(H$35:H$39,$K38)</f>
        <v>22.5</v>
      </c>
      <c r="Q38" s="1" t="n">
        <f aca="false">IF(P38=P37,Q37,Q37+1)</f>
        <v>4</v>
      </c>
      <c r="HS38" s="4"/>
      <c r="HT38" s="4"/>
      <c r="HU38" s="4"/>
      <c r="HV38" s="4"/>
    </row>
    <row r="39" customFormat="false" ht="18.75" hidden="false" customHeight="false" outlineLevel="0" collapsed="false">
      <c r="A39" s="39" t="n">
        <v>49</v>
      </c>
      <c r="B39" s="40" t="s">
        <v>92</v>
      </c>
      <c r="C39" s="41" t="s">
        <v>25</v>
      </c>
      <c r="D39" s="81" t="n">
        <v>12.5</v>
      </c>
      <c r="E39" s="45" t="n">
        <f aca="false">VLOOKUP(D39,L$35:M$39,2,FALSE())</f>
        <v>4</v>
      </c>
      <c r="F39" s="81" t="n">
        <v>10.5</v>
      </c>
      <c r="G39" s="45" t="n">
        <f aca="false">VLOOKUP(F39,N$35:O$39,2,FALSE())</f>
        <v>1</v>
      </c>
      <c r="H39" s="81" t="n">
        <f aca="false">F39+D39</f>
        <v>23</v>
      </c>
      <c r="I39" s="45" t="n">
        <f aca="false">VLOOKUP(H39,P$35:Q$39,2,FALSE())</f>
        <v>2</v>
      </c>
      <c r="J39" s="1"/>
      <c r="K39" s="1" t="n">
        <v>5</v>
      </c>
      <c r="L39" s="1" t="n">
        <f aca="false">LARGE(D$35:D$39,$K39)</f>
        <v>0</v>
      </c>
      <c r="M39" s="1" t="n">
        <f aca="false">IF(L39=L38,M38,M38+1)</f>
        <v>5</v>
      </c>
      <c r="N39" s="1" t="n">
        <f aca="false">LARGE(F$35:F$39,$K39)</f>
        <v>0</v>
      </c>
      <c r="O39" s="1" t="n">
        <f aca="false">IF(N39=N38,O38,O38+1)</f>
        <v>5</v>
      </c>
      <c r="P39" s="1" t="n">
        <f aca="false">LARGE(H$35:H$39,$K39)</f>
        <v>0</v>
      </c>
      <c r="Q39" s="1" t="n">
        <f aca="false">IF(P39=P38,Q38,Q38+1)</f>
        <v>5</v>
      </c>
      <c r="HS39" s="4"/>
      <c r="HT39" s="4"/>
      <c r="HU39" s="4"/>
      <c r="HV39" s="4"/>
    </row>
  </sheetData>
  <mergeCells count="12">
    <mergeCell ref="D3:E3"/>
    <mergeCell ref="F3:G3"/>
    <mergeCell ref="H3:I3"/>
    <mergeCell ref="D14:E14"/>
    <mergeCell ref="F14:G14"/>
    <mergeCell ref="H14:I14"/>
    <mergeCell ref="D24:E24"/>
    <mergeCell ref="F24:G24"/>
    <mergeCell ref="H24:I24"/>
    <mergeCell ref="D33:E33"/>
    <mergeCell ref="F33:G33"/>
    <mergeCell ref="H33:I33"/>
  </mergeCells>
  <conditionalFormatting sqref="F1 D4:I11 D25:I30 D15:I21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D34:I39"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2</formula>
    </cfRule>
    <cfRule type="cellIs" priority="7" operator="equal" aboveAverage="0" equalAverage="0" bottom="0" percent="0" rank="0" text="" dxfId="23">
      <formula>3</formula>
    </cfRule>
  </conditionalFormatting>
  <printOptions headings="false" gridLines="false" gridLinesSet="true" horizontalCentered="true" verticalCentered="false"/>
  <pageMargins left="0.433333333333333" right="0.315277777777778" top="1.88958333333333" bottom="0.984027777777778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Stockport Easter Floor and Vault Competition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Mike</cp:lastModifiedBy>
  <cp:lastPrinted>2013-03-30T14:56:04Z</cp:lastPrinted>
  <dcterms:modified xsi:type="dcterms:W3CDTF">2013-03-30T17:58:44Z</dcterms:modified>
  <cp:revision>0</cp:revision>
  <dc:subject/>
  <dc:title/>
</cp:coreProperties>
</file>