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RE-NOVICE AGED 8" sheetId="1" state="visible" r:id="rId2"/>
    <sheet name="PRE-NOVICE AGED 9" sheetId="2" state="visible" r:id="rId3"/>
    <sheet name="LEVEL 4" sheetId="3" state="visible" r:id="rId4"/>
    <sheet name="NOVICE AGED 9" sheetId="4" state="visible" r:id="rId5"/>
    <sheet name="NOVICE AGED 10" sheetId="5" state="visible" r:id="rId6"/>
    <sheet name="LEVEL 3" sheetId="6" state="visible" r:id="rId7"/>
    <sheet name="OVERALL COUNTY TROPHY" sheetId="7" state="visible" r:id="rId8"/>
    <sheet name="COMP LVL 3 RE-TAKE" sheetId="8" state="visible" r:id="rId9"/>
  </sheets>
  <definedNames>
    <definedName function="false" hidden="false" localSheetId="7" name="_xlnm.Print_Area" vbProcedure="false">'COMP LVL 3 RE-TAKE'!$A$1:$AC$9</definedName>
    <definedName function="false" hidden="false" localSheetId="5" name="_xlnm.Print_Area" vbProcedure="false">'LEVEL 3'!$A$1:$U$34</definedName>
    <definedName function="false" hidden="false" localSheetId="2" name="_xlnm.Print_Area" vbProcedure="false">'LEVEL 4'!$A$1:$P$32</definedName>
    <definedName function="false" hidden="false" localSheetId="3" name="_xlnm.Print_Area" vbProcedure="false">'NOVICE AGED 9'!$A$1:$P$32</definedName>
    <definedName function="false" hidden="false" localSheetId="6" name="_xlnm.Print_Area" vbProcedure="false">'OVERALL COUNTY TROPHY'!$A$1:$I$16</definedName>
    <definedName function="false" hidden="false" localSheetId="0" name="_xlnm.Print_Area" vbProcedure="false">'PRE-NOVICE AGED 8'!$A$1:$P$32</definedName>
    <definedName function="false" hidden="false" localSheetId="1" name="_xlnm.Print_Area" vbProcedure="false">'PRE-NOVICE AGED 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38">
  <si>
    <t xml:space="preserve"> </t>
  </si>
  <si>
    <t xml:space="preserve">Vault</t>
  </si>
  <si>
    <t xml:space="preserve">Bars</t>
  </si>
  <si>
    <t xml:space="preserve">Beam</t>
  </si>
  <si>
    <t xml:space="preserve">Floor</t>
  </si>
  <si>
    <t xml:space="preserve">Total</t>
  </si>
  <si>
    <t xml:space="preserve">No</t>
  </si>
  <si>
    <t xml:space="preserve">Gymnast</t>
  </si>
  <si>
    <t xml:space="preserve">Club</t>
  </si>
  <si>
    <t xml:space="preserve">D Score</t>
  </si>
  <si>
    <t xml:space="preserve">E Score</t>
  </si>
  <si>
    <t xml:space="preserve">Score</t>
  </si>
  <si>
    <t xml:space="preserve">Mica Dramah</t>
  </si>
  <si>
    <t xml:space="preserve">Greater Manchester</t>
  </si>
  <si>
    <t xml:space="preserve">Sadie Murray</t>
  </si>
  <si>
    <t xml:space="preserve">Lauren Paulow</t>
  </si>
  <si>
    <t xml:space="preserve">Caitlin Matherson</t>
  </si>
  <si>
    <t xml:space="preserve">Eva Murray</t>
  </si>
  <si>
    <t xml:space="preserve">TEAM TOTALS</t>
  </si>
  <si>
    <t xml:space="preserve">VAULT</t>
  </si>
  <si>
    <t xml:space="preserve">BARS</t>
  </si>
  <si>
    <t xml:space="preserve">BEAM</t>
  </si>
  <si>
    <t xml:space="preserve">FLOOR</t>
  </si>
  <si>
    <t xml:space="preserve">Alice Mackinnon</t>
  </si>
  <si>
    <t xml:space="preserve">Lancashire</t>
  </si>
  <si>
    <t xml:space="preserve">Gemma Platt</t>
  </si>
  <si>
    <t xml:space="preserve">Poppy Hughes</t>
  </si>
  <si>
    <t xml:space="preserve">Micha McCourt</t>
  </si>
  <si>
    <t xml:space="preserve">Lydia Shaw</t>
  </si>
  <si>
    <t xml:space="preserve">Ami Evans</t>
  </si>
  <si>
    <t xml:space="preserve">Cheshire &amp; Merseyside</t>
  </si>
  <si>
    <t xml:space="preserve">Megan Riley</t>
  </si>
  <si>
    <t xml:space="preserve">Mia Whiteside</t>
  </si>
  <si>
    <t xml:space="preserve">Katie Lang</t>
  </si>
  <si>
    <t xml:space="preserve">TEAM</t>
  </si>
  <si>
    <t xml:space="preserve">SCORE</t>
  </si>
  <si>
    <t xml:space="preserve">POS</t>
  </si>
  <si>
    <t xml:space="preserve">TEAM POSITIONS</t>
  </si>
  <si>
    <t xml:space="preserve">Lucy Fitton</t>
  </si>
  <si>
    <t xml:space="preserve">Lauren Burgess</t>
  </si>
  <si>
    <t xml:space="preserve">Sarah Hollingsworth</t>
  </si>
  <si>
    <t xml:space="preserve">Annabelle Driver-Bellis</t>
  </si>
  <si>
    <t xml:space="preserve">Amy Haslam</t>
  </si>
  <si>
    <t xml:space="preserve">Jasmine Carey</t>
  </si>
  <si>
    <t xml:space="preserve">Kirsty Southworth</t>
  </si>
  <si>
    <t xml:space="preserve">Kayla Hardman</t>
  </si>
  <si>
    <t xml:space="preserve">Niamh McKettrick</t>
  </si>
  <si>
    <t xml:space="preserve">Abby Upton</t>
  </si>
  <si>
    <t xml:space="preserve">Karina Eleady-Cole</t>
  </si>
  <si>
    <t xml:space="preserve">Olivia Buckley</t>
  </si>
  <si>
    <t xml:space="preserve">Eloise Hicks</t>
  </si>
  <si>
    <t xml:space="preserve">Lillie Fisher</t>
  </si>
  <si>
    <t xml:space="preserve">Emily Glover</t>
  </si>
  <si>
    <t xml:space="preserve">Taylor Baker</t>
  </si>
  <si>
    <t xml:space="preserve">Millie McCaul</t>
  </si>
  <si>
    <t xml:space="preserve">Megan Walley</t>
  </si>
  <si>
    <t xml:space="preserve">Lois Parry</t>
  </si>
  <si>
    <t xml:space="preserve">Rosie Roberts</t>
  </si>
  <si>
    <t xml:space="preserve">Carla Mansfield</t>
  </si>
  <si>
    <t xml:space="preserve">Elle Turner</t>
  </si>
  <si>
    <t xml:space="preserve">Laci Farrell</t>
  </si>
  <si>
    <t xml:space="preserve">Kirsty Armitage</t>
  </si>
  <si>
    <t xml:space="preserve">Faye Baxendale</t>
  </si>
  <si>
    <t xml:space="preserve">Ella Kersey</t>
  </si>
  <si>
    <t xml:space="preserve">Katie Meadow</t>
  </si>
  <si>
    <t xml:space="preserve">Michaela McKenzie</t>
  </si>
  <si>
    <t xml:space="preserve">Georgia Clarke</t>
  </si>
  <si>
    <t xml:space="preserve">Nina Nickson</t>
  </si>
  <si>
    <t xml:space="preserve">  </t>
  </si>
  <si>
    <t xml:space="preserve">Jess Adamson</t>
  </si>
  <si>
    <t xml:space="preserve">Leah Aldridge</t>
  </si>
  <si>
    <t xml:space="preserve">Emilia Povalt-Clark</t>
  </si>
  <si>
    <t xml:space="preserve">Charlotte Clarke</t>
  </si>
  <si>
    <t xml:space="preserve">Kayleigh Millerchip</t>
  </si>
  <si>
    <t xml:space="preserve">Rebecca Owen</t>
  </si>
  <si>
    <t xml:space="preserve">Molly Murray</t>
  </si>
  <si>
    <t xml:space="preserve">Lauren Jones</t>
  </si>
  <si>
    <t xml:space="preserve">Georgia Fletcher</t>
  </si>
  <si>
    <t xml:space="preserve">Megan Connor</t>
  </si>
  <si>
    <t xml:space="preserve">Anya Day</t>
  </si>
  <si>
    <t xml:space="preserve">Jasmine Jolly</t>
  </si>
  <si>
    <t xml:space="preserve">Lauren Bradshaw</t>
  </si>
  <si>
    <t xml:space="preserve">Bethany Patton</t>
  </si>
  <si>
    <t xml:space="preserve">Nerea Othic</t>
  </si>
  <si>
    <t xml:space="preserve">Georgina Kilgallen</t>
  </si>
  <si>
    <t xml:space="preserve">Sharni Jones</t>
  </si>
  <si>
    <t xml:space="preserve">Stephanie McCall</t>
  </si>
  <si>
    <t xml:space="preserve">Georgia Hannah</t>
  </si>
  <si>
    <t xml:space="preserve">Melissa Marsden</t>
  </si>
  <si>
    <t xml:space="preserve">Charley Unsworth</t>
  </si>
  <si>
    <t xml:space="preserve">Casey Exley</t>
  </si>
  <si>
    <t xml:space="preserve">Sophie Newbury</t>
  </si>
  <si>
    <t xml:space="preserve">Skye Howarth</t>
  </si>
  <si>
    <t xml:space="preserve">Vault 1</t>
  </si>
  <si>
    <t xml:space="preserve">Vault 2</t>
  </si>
  <si>
    <t xml:space="preserve">Score V1</t>
  </si>
  <si>
    <t xml:space="preserve">Score V2</t>
  </si>
  <si>
    <t xml:space="preserve">Megan Sotheron</t>
  </si>
  <si>
    <t xml:space="preserve">Katie Scott-Holmes</t>
  </si>
  <si>
    <t xml:space="preserve">Molly Simpson</t>
  </si>
  <si>
    <t xml:space="preserve">Molly Lunn</t>
  </si>
  <si>
    <t xml:space="preserve">Megan Collins</t>
  </si>
  <si>
    <t xml:space="preserve">Sally Stott</t>
  </si>
  <si>
    <t xml:space="preserve">Emma Parker</t>
  </si>
  <si>
    <t xml:space="preserve">Shannon Gibbon</t>
  </si>
  <si>
    <t xml:space="preserve">Lucy Costello</t>
  </si>
  <si>
    <t xml:space="preserve">Livi Sands</t>
  </si>
  <si>
    <t xml:space="preserve">Jasmine Thompson</t>
  </si>
  <si>
    <t xml:space="preserve">OVERALL COUNTY TROPHY</t>
  </si>
  <si>
    <t xml:space="preserve">GREATER MANCHESTER</t>
  </si>
  <si>
    <t xml:space="preserve">CHESHIRE &amp; MERSEYSIDE</t>
  </si>
  <si>
    <t xml:space="preserve">LANCASHIRE</t>
  </si>
  <si>
    <t xml:space="preserve">PRE-NOVICE AGED 8</t>
  </si>
  <si>
    <t xml:space="preserve">PRE-NOVICE AGED 9</t>
  </si>
  <si>
    <t xml:space="preserve">NOVICE AGED 9</t>
  </si>
  <si>
    <t xml:space="preserve">NOVICE AGED 10</t>
  </si>
  <si>
    <t xml:space="preserve">LEVEL 4</t>
  </si>
  <si>
    <t xml:space="preserve">LEVEL 3</t>
  </si>
  <si>
    <t xml:space="preserve">TOTAL COUNTY SCORE</t>
  </si>
  <si>
    <t xml:space="preserve">1st</t>
  </si>
  <si>
    <t xml:space="preserve">2nd</t>
  </si>
  <si>
    <t xml:space="preserve">3rd</t>
  </si>
  <si>
    <t xml:space="preserve">COMPULSORY LEVEL 3</t>
  </si>
  <si>
    <t xml:space="preserve">Pass Mark 50.00 (Min 10.00 on Range &amp; Conditioning)</t>
  </si>
  <si>
    <t xml:space="preserve">NO</t>
  </si>
  <si>
    <t xml:space="preserve">GYMNAST</t>
  </si>
  <si>
    <t xml:space="preserve">CLUB</t>
  </si>
  <si>
    <t xml:space="preserve">RANGE &amp; COND'G</t>
  </si>
  <si>
    <t xml:space="preserve">OVERALL</t>
  </si>
  <si>
    <t xml:space="preserve">R &amp; C</t>
  </si>
  <si>
    <t xml:space="preserve">E Ded's</t>
  </si>
  <si>
    <t xml:space="preserve">Average</t>
  </si>
  <si>
    <t xml:space="preserve">Pos</t>
  </si>
  <si>
    <t xml:space="preserve">Sadie McNulty</t>
  </si>
  <si>
    <t xml:space="preserve">Liverpool</t>
  </si>
  <si>
    <t xml:space="preserve">Olivia Miller</t>
  </si>
  <si>
    <t xml:space="preserve">Newcastle</t>
  </si>
  <si>
    <t xml:space="preserve">Kate Hoo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false" outlineLevel="0" max="18" min="18" style="1" width="18.56"/>
    <col collapsed="false" customWidth="true" hidden="true" outlineLevel="0" max="19" min="19" style="1" width="9.56"/>
    <col collapsed="false" customWidth="false" hidden="true" outlineLevel="0" max="21" min="20" style="1" width="9.14"/>
    <col collapsed="false" customWidth="false" hidden="false" outlineLevel="0" max="22" min="22" style="1" width="9.14"/>
    <col collapsed="false" customWidth="true" hidden="false" outlineLevel="0" max="23" min="23" style="1" width="15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" t="s">
        <v>0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</row>
    <row r="3" customFormat="false" ht="14.25" hidden="false" customHeight="false" outlineLevel="0" collapsed="false">
      <c r="A3" s="9" t="n">
        <v>1</v>
      </c>
      <c r="B3" s="10" t="s">
        <v>12</v>
      </c>
      <c r="C3" s="10" t="s">
        <v>13</v>
      </c>
      <c r="D3" s="11" t="n">
        <v>2.4</v>
      </c>
      <c r="E3" s="11" t="n">
        <v>9.133</v>
      </c>
      <c r="F3" s="12" t="n">
        <f aca="false">D3+E3</f>
        <v>11.533</v>
      </c>
      <c r="G3" s="11" t="n">
        <v>4.1</v>
      </c>
      <c r="H3" s="11" t="n">
        <v>8.333</v>
      </c>
      <c r="I3" s="12" t="n">
        <f aca="false">G3+H3</f>
        <v>12.433</v>
      </c>
      <c r="J3" s="11" t="n">
        <v>4.2</v>
      </c>
      <c r="K3" s="11" t="n">
        <v>8.033</v>
      </c>
      <c r="L3" s="12" t="n">
        <f aca="false">J3+K3</f>
        <v>12.233</v>
      </c>
      <c r="M3" s="11" t="n">
        <v>4.3</v>
      </c>
      <c r="N3" s="11" t="n">
        <v>8.166</v>
      </c>
      <c r="O3" s="12" t="n">
        <f aca="false">M3+N3</f>
        <v>12.466</v>
      </c>
      <c r="P3" s="13" t="n">
        <f aca="false">F3+I3+L3+O3</f>
        <v>48.665</v>
      </c>
    </row>
    <row r="4" customFormat="false" ht="14.25" hidden="false" customHeight="false" outlineLevel="0" collapsed="false">
      <c r="A4" s="9" t="n">
        <v>2</v>
      </c>
      <c r="B4" s="10" t="s">
        <v>14</v>
      </c>
      <c r="C4" s="10" t="s">
        <v>13</v>
      </c>
      <c r="D4" s="11" t="n">
        <v>2.4</v>
      </c>
      <c r="E4" s="11" t="n">
        <v>8.833</v>
      </c>
      <c r="F4" s="12" t="n">
        <f aca="false">D4+E4</f>
        <v>11.233</v>
      </c>
      <c r="G4" s="11" t="n">
        <v>3.9</v>
      </c>
      <c r="H4" s="11" t="n">
        <v>7.666</v>
      </c>
      <c r="I4" s="12" t="n">
        <f aca="false">G4+H4</f>
        <v>11.566</v>
      </c>
      <c r="J4" s="11" t="n">
        <v>4.8</v>
      </c>
      <c r="K4" s="11" t="n">
        <v>8.1</v>
      </c>
      <c r="L4" s="12" t="n">
        <f aca="false">J4+K4</f>
        <v>12.9</v>
      </c>
      <c r="M4" s="11" t="n">
        <v>4.3</v>
      </c>
      <c r="N4" s="11" t="n">
        <v>8.466</v>
      </c>
      <c r="O4" s="12" t="n">
        <f aca="false">M4+N4</f>
        <v>12.766</v>
      </c>
      <c r="P4" s="13" t="n">
        <f aca="false">F4+I4+L4+O4</f>
        <v>48.465</v>
      </c>
    </row>
    <row r="5" customFormat="false" ht="14.25" hidden="false" customHeight="false" outlineLevel="0" collapsed="false">
      <c r="A5" s="9" t="n">
        <v>3</v>
      </c>
      <c r="B5" s="10" t="s">
        <v>15</v>
      </c>
      <c r="C5" s="10" t="s">
        <v>13</v>
      </c>
      <c r="D5" s="11" t="n">
        <v>2.4</v>
      </c>
      <c r="E5" s="11" t="n">
        <v>8.5</v>
      </c>
      <c r="F5" s="12" t="n">
        <f aca="false">D5+E5</f>
        <v>10.9</v>
      </c>
      <c r="G5" s="11" t="n">
        <v>0</v>
      </c>
      <c r="H5" s="11" t="n">
        <v>0</v>
      </c>
      <c r="I5" s="12" t="n">
        <f aca="false">G5+H5</f>
        <v>0</v>
      </c>
      <c r="J5" s="11" t="n">
        <v>4.4</v>
      </c>
      <c r="K5" s="11" t="n">
        <v>7.9</v>
      </c>
      <c r="L5" s="12" t="n">
        <f aca="false">J5+K5</f>
        <v>12.3</v>
      </c>
      <c r="M5" s="11" t="n">
        <v>0</v>
      </c>
      <c r="N5" s="11" t="n">
        <v>0</v>
      </c>
      <c r="O5" s="12" t="n">
        <f aca="false">M5+N5</f>
        <v>0</v>
      </c>
      <c r="P5" s="13" t="n">
        <f aca="false">F5+I5+L5+O5</f>
        <v>23.2</v>
      </c>
    </row>
    <row r="6" customFormat="false" ht="14.25" hidden="false" customHeight="false" outlineLevel="0" collapsed="false">
      <c r="A6" s="9" t="n">
        <v>4</v>
      </c>
      <c r="B6" s="10" t="s">
        <v>16</v>
      </c>
      <c r="C6" s="10" t="s">
        <v>13</v>
      </c>
      <c r="D6" s="11" t="n">
        <v>2.4</v>
      </c>
      <c r="E6" s="11" t="n">
        <v>8.8</v>
      </c>
      <c r="F6" s="12" t="n">
        <f aca="false">D6+E6</f>
        <v>11.2</v>
      </c>
      <c r="G6" s="11" t="n">
        <v>4.1</v>
      </c>
      <c r="H6" s="11" t="n">
        <v>8.5</v>
      </c>
      <c r="I6" s="12" t="n">
        <f aca="false">G6+H6</f>
        <v>12.6</v>
      </c>
      <c r="J6" s="11" t="n">
        <v>0</v>
      </c>
      <c r="K6" s="11" t="n">
        <v>0</v>
      </c>
      <c r="L6" s="12" t="n">
        <f aca="false">J6+K6</f>
        <v>0</v>
      </c>
      <c r="M6" s="11" t="n">
        <v>4.3</v>
      </c>
      <c r="N6" s="11" t="n">
        <v>8.1</v>
      </c>
      <c r="O6" s="12" t="n">
        <f aca="false">M6+N6</f>
        <v>12.4</v>
      </c>
      <c r="P6" s="13" t="n">
        <f aca="false">F6+I6+L6+O6</f>
        <v>36.2</v>
      </c>
    </row>
    <row r="7" customFormat="false" ht="14.25" hidden="false" customHeight="false" outlineLevel="0" collapsed="false">
      <c r="A7" s="9" t="n">
        <v>5</v>
      </c>
      <c r="B7" s="10" t="s">
        <v>17</v>
      </c>
      <c r="C7" s="10" t="s">
        <v>13</v>
      </c>
      <c r="D7" s="11" t="n">
        <v>0</v>
      </c>
      <c r="E7" s="11" t="n">
        <v>0</v>
      </c>
      <c r="F7" s="12" t="n">
        <f aca="false">D7+E7</f>
        <v>0</v>
      </c>
      <c r="G7" s="11" t="n">
        <v>3.9</v>
      </c>
      <c r="H7" s="11" t="n">
        <v>8.533</v>
      </c>
      <c r="I7" s="12" t="n">
        <f aca="false">G7+H7</f>
        <v>12.433</v>
      </c>
      <c r="J7" s="11" t="n">
        <v>4.2</v>
      </c>
      <c r="K7" s="11" t="n">
        <v>7.733</v>
      </c>
      <c r="L7" s="12" t="n">
        <f aca="false">J7+K7</f>
        <v>11.933</v>
      </c>
      <c r="M7" s="11" t="n">
        <v>4.3</v>
      </c>
      <c r="N7" s="11" t="n">
        <v>8.866</v>
      </c>
      <c r="O7" s="12" t="n">
        <f aca="false">M7+N7</f>
        <v>13.166</v>
      </c>
      <c r="P7" s="13" t="n">
        <f aca="false">F7+I7+L7+O7</f>
        <v>37.532</v>
      </c>
    </row>
    <row r="8" customFormat="false" ht="15" hidden="false" customHeight="false" outlineLevel="0" collapsed="false">
      <c r="A8" s="14"/>
      <c r="B8" s="14"/>
      <c r="C8" s="10"/>
      <c r="D8" s="11" t="n">
        <v>0</v>
      </c>
      <c r="E8" s="11" t="n">
        <v>0</v>
      </c>
      <c r="F8" s="12" t="n">
        <f aca="false">D8+E8</f>
        <v>0</v>
      </c>
      <c r="G8" s="11" t="n">
        <v>0</v>
      </c>
      <c r="H8" s="11" t="n">
        <v>0</v>
      </c>
      <c r="I8" s="12" t="n">
        <f aca="false">G8+H8</f>
        <v>0</v>
      </c>
      <c r="J8" s="11" t="n">
        <v>0</v>
      </c>
      <c r="K8" s="11" t="n">
        <v>0</v>
      </c>
      <c r="L8" s="12" t="n">
        <f aca="false">J8+K8</f>
        <v>0</v>
      </c>
      <c r="M8" s="11" t="n">
        <v>0</v>
      </c>
      <c r="N8" s="11" t="n">
        <v>0</v>
      </c>
      <c r="O8" s="12" t="n">
        <f aca="false">M8+N8</f>
        <v>0</v>
      </c>
      <c r="P8" s="13" t="n">
        <f aca="false">F8+I8+L8+O8</f>
        <v>0</v>
      </c>
    </row>
    <row r="9" s="23" customFormat="true" ht="15" hidden="false" customHeight="false" outlineLevel="0" collapsed="false">
      <c r="A9" s="15"/>
      <c r="B9" s="16" t="s">
        <v>0</v>
      </c>
      <c r="C9" s="17" t="s">
        <v>18</v>
      </c>
      <c r="D9" s="18"/>
      <c r="E9" s="19" t="s">
        <v>19</v>
      </c>
      <c r="F9" s="20" t="n">
        <f aca="false">LARGE(F3:F8,1)+LARGE(F3:F8,2)+LARGE(F3:F8,3)</f>
        <v>33.966</v>
      </c>
      <c r="G9" s="18"/>
      <c r="H9" s="19" t="s">
        <v>20</v>
      </c>
      <c r="I9" s="20" t="n">
        <f aca="false">LARGE(I3:I8,1)+LARGE(I3:I8,2)+LARGE(I3:I8,3)</f>
        <v>37.466</v>
      </c>
      <c r="J9" s="18"/>
      <c r="K9" s="19" t="s">
        <v>21</v>
      </c>
      <c r="L9" s="20" t="n">
        <f aca="false">LARGE(L3:L8,1)+LARGE(L3:L8,2)+LARGE(L3:L8,3)</f>
        <v>37.433</v>
      </c>
      <c r="M9" s="19"/>
      <c r="N9" s="19" t="s">
        <v>22</v>
      </c>
      <c r="O9" s="21" t="n">
        <f aca="false">LARGE(O3:O8,1)+LARGE(O3:O8,2)+LARGE(O3:O8,3)</f>
        <v>38.398</v>
      </c>
      <c r="P9" s="22" t="n">
        <f aca="false">F9+I9+L9+O9</f>
        <v>147.263</v>
      </c>
    </row>
    <row r="10" customFormat="false" ht="15" hidden="false" customHeight="false" outlineLevel="0" collapsed="false"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</row>
    <row r="12" customFormat="false" ht="15" hidden="false" customHeight="false" outlineLevel="0" collapsed="false">
      <c r="A12" s="9" t="n">
        <v>6</v>
      </c>
      <c r="B12" s="24" t="s">
        <v>23</v>
      </c>
      <c r="C12" s="24" t="s">
        <v>24</v>
      </c>
      <c r="D12" s="11" t="n">
        <v>2.4</v>
      </c>
      <c r="E12" s="11" t="n">
        <v>9.066</v>
      </c>
      <c r="F12" s="12" t="n">
        <f aca="false">D12+E12</f>
        <v>11.466</v>
      </c>
      <c r="G12" s="11" t="n">
        <v>3.5</v>
      </c>
      <c r="H12" s="11" t="n">
        <v>8.066</v>
      </c>
      <c r="I12" s="12" t="n">
        <f aca="false">G12+H12</f>
        <v>11.566</v>
      </c>
      <c r="J12" s="11" t="n">
        <v>4.1</v>
      </c>
      <c r="K12" s="11" t="n">
        <v>6.5</v>
      </c>
      <c r="L12" s="12" t="n">
        <f aca="false">J12+K12</f>
        <v>10.6</v>
      </c>
      <c r="M12" s="11" t="n">
        <v>4.3</v>
      </c>
      <c r="N12" s="11" t="n">
        <v>8</v>
      </c>
      <c r="O12" s="12" t="n">
        <f aca="false">M12+N12</f>
        <v>12.3</v>
      </c>
      <c r="P12" s="13" t="n">
        <f aca="false">F12+I12+L12+O12</f>
        <v>45.932</v>
      </c>
      <c r="S12" s="25"/>
      <c r="T12" s="25"/>
    </row>
    <row r="13" customFormat="false" ht="14.25" hidden="false" customHeight="false" outlineLevel="0" collapsed="false">
      <c r="A13" s="9" t="n">
        <v>7</v>
      </c>
      <c r="B13" s="24" t="s">
        <v>25</v>
      </c>
      <c r="C13" s="24" t="s">
        <v>24</v>
      </c>
      <c r="D13" s="11" t="n">
        <v>2.4</v>
      </c>
      <c r="E13" s="11" t="n">
        <v>9.033</v>
      </c>
      <c r="F13" s="12" t="n">
        <f aca="false">D13+E13</f>
        <v>11.433</v>
      </c>
      <c r="G13" s="11" t="n">
        <v>3.9</v>
      </c>
      <c r="H13" s="11" t="n">
        <v>8.7</v>
      </c>
      <c r="I13" s="12" t="n">
        <f aca="false">G13+H13</f>
        <v>12.6</v>
      </c>
      <c r="J13" s="11" t="n">
        <v>3.9</v>
      </c>
      <c r="K13" s="11" t="n">
        <v>3.666</v>
      </c>
      <c r="L13" s="12" t="n">
        <f aca="false">J13+K13</f>
        <v>7.566</v>
      </c>
      <c r="M13" s="11" t="n">
        <v>4.3</v>
      </c>
      <c r="N13" s="11" t="n">
        <v>7.933</v>
      </c>
      <c r="O13" s="12" t="n">
        <f aca="false">M13+N13</f>
        <v>12.233</v>
      </c>
      <c r="P13" s="13" t="n">
        <f aca="false">F13+I13+L13+O13</f>
        <v>43.832</v>
      </c>
    </row>
    <row r="14" customFormat="false" ht="14.25" hidden="false" customHeight="false" outlineLevel="0" collapsed="false">
      <c r="A14" s="9" t="n">
        <v>8</v>
      </c>
      <c r="B14" s="24" t="s">
        <v>26</v>
      </c>
      <c r="C14" s="24" t="s">
        <v>24</v>
      </c>
      <c r="D14" s="11" t="n">
        <v>2.4</v>
      </c>
      <c r="E14" s="11" t="n">
        <v>8.8</v>
      </c>
      <c r="F14" s="12" t="n">
        <f aca="false">D14+E14</f>
        <v>11.2</v>
      </c>
      <c r="G14" s="11" t="n">
        <v>3.7</v>
      </c>
      <c r="H14" s="11" t="n">
        <v>8.033</v>
      </c>
      <c r="I14" s="12" t="n">
        <f aca="false">G14+H14</f>
        <v>11.733</v>
      </c>
      <c r="J14" s="11" t="n">
        <v>4.2</v>
      </c>
      <c r="K14" s="11" t="n">
        <v>7.9</v>
      </c>
      <c r="L14" s="12" t="n">
        <f aca="false">J14+K14</f>
        <v>12.1</v>
      </c>
      <c r="M14" s="11" t="n">
        <v>4.3</v>
      </c>
      <c r="N14" s="11" t="n">
        <v>7.8</v>
      </c>
      <c r="O14" s="12" t="n">
        <f aca="false">M14+N14</f>
        <v>12.1</v>
      </c>
      <c r="P14" s="13" t="n">
        <f aca="false">F14+I14+L14+O14</f>
        <v>47.133</v>
      </c>
    </row>
    <row r="15" customFormat="false" ht="14.25" hidden="false" customHeight="false" outlineLevel="0" collapsed="false">
      <c r="A15" s="9" t="n">
        <v>9</v>
      </c>
      <c r="B15" s="24" t="s">
        <v>27</v>
      </c>
      <c r="C15" s="24" t="s">
        <v>24</v>
      </c>
      <c r="D15" s="11" t="n">
        <v>2.4</v>
      </c>
      <c r="E15" s="11" t="n">
        <v>8.8</v>
      </c>
      <c r="F15" s="12" t="n">
        <f aca="false">D15+E15</f>
        <v>11.2</v>
      </c>
      <c r="G15" s="11" t="n">
        <v>0</v>
      </c>
      <c r="H15" s="11" t="n">
        <v>0</v>
      </c>
      <c r="I15" s="12" t="n">
        <f aca="false">G15+H15</f>
        <v>0</v>
      </c>
      <c r="J15" s="11" t="n">
        <v>4.2</v>
      </c>
      <c r="K15" s="11" t="n">
        <v>7.8</v>
      </c>
      <c r="L15" s="12" t="n">
        <f aca="false">J15+K15</f>
        <v>12</v>
      </c>
      <c r="M15" s="11" t="n">
        <v>0</v>
      </c>
      <c r="N15" s="11" t="n">
        <v>0</v>
      </c>
      <c r="O15" s="12" t="n">
        <f aca="false">M15+N15</f>
        <v>0</v>
      </c>
      <c r="P15" s="13" t="n">
        <f aca="false">F15+I15+L15+O15</f>
        <v>23.2</v>
      </c>
    </row>
    <row r="16" customFormat="false" ht="14.25" hidden="false" customHeight="false" outlineLevel="0" collapsed="false">
      <c r="A16" s="9" t="n">
        <v>10</v>
      </c>
      <c r="B16" s="24" t="s">
        <v>28</v>
      </c>
      <c r="C16" s="24" t="s">
        <v>24</v>
      </c>
      <c r="D16" s="11" t="n">
        <v>0</v>
      </c>
      <c r="E16" s="11" t="n">
        <v>0</v>
      </c>
      <c r="F16" s="12" t="n">
        <f aca="false">D16+E16</f>
        <v>0</v>
      </c>
      <c r="G16" s="11" t="n">
        <v>3.7</v>
      </c>
      <c r="H16" s="11" t="n">
        <v>8.2</v>
      </c>
      <c r="I16" s="12" t="n">
        <f aca="false">G16+H16</f>
        <v>11.9</v>
      </c>
      <c r="J16" s="11" t="n">
        <v>0</v>
      </c>
      <c r="K16" s="11" t="n">
        <v>0</v>
      </c>
      <c r="L16" s="12" t="n">
        <f aca="false">J16+K16</f>
        <v>0</v>
      </c>
      <c r="M16" s="11" t="n">
        <v>4.3</v>
      </c>
      <c r="N16" s="11" t="n">
        <v>7.866</v>
      </c>
      <c r="O16" s="12" t="n">
        <f aca="false">M16+N16</f>
        <v>12.166</v>
      </c>
      <c r="P16" s="13" t="n">
        <f aca="false">F16+I16+L16+O16</f>
        <v>24.066</v>
      </c>
    </row>
    <row r="17" customFormat="false" ht="15" hidden="false" customHeight="false" outlineLevel="0" collapsed="false">
      <c r="A17" s="10"/>
      <c r="B17" s="10"/>
      <c r="C17" s="10"/>
      <c r="D17" s="11" t="n">
        <v>0</v>
      </c>
      <c r="E17" s="11" t="n">
        <v>0</v>
      </c>
      <c r="F17" s="12" t="n">
        <f aca="false">D17+E17</f>
        <v>0</v>
      </c>
      <c r="G17" s="11" t="n">
        <v>0</v>
      </c>
      <c r="H17" s="11" t="n">
        <v>0</v>
      </c>
      <c r="I17" s="12" t="n">
        <f aca="false">G17+H17</f>
        <v>0</v>
      </c>
      <c r="J17" s="11" t="n">
        <v>0</v>
      </c>
      <c r="K17" s="11" t="n">
        <v>0</v>
      </c>
      <c r="L17" s="12" t="n">
        <f aca="false">J17+K17</f>
        <v>0</v>
      </c>
      <c r="M17" s="11" t="n">
        <v>0</v>
      </c>
      <c r="N17" s="11" t="n">
        <v>0</v>
      </c>
      <c r="O17" s="12" t="n">
        <f aca="false">M17+N17</f>
        <v>0</v>
      </c>
      <c r="P17" s="13" t="n">
        <f aca="false">F17+I17+L17+O17</f>
        <v>0</v>
      </c>
    </row>
    <row r="18" s="23" customFormat="true" ht="15" hidden="false" customHeight="false" outlineLevel="0" collapsed="false">
      <c r="A18" s="15"/>
      <c r="B18" s="16" t="s">
        <v>0</v>
      </c>
      <c r="C18" s="17" t="s">
        <v>18</v>
      </c>
      <c r="D18" s="18"/>
      <c r="E18" s="19" t="s">
        <v>19</v>
      </c>
      <c r="F18" s="20" t="n">
        <f aca="false">LARGE(F12:F17,1)+LARGE(F12:F17,2)+LARGE(F12:F17,3)</f>
        <v>34.099</v>
      </c>
      <c r="G18" s="18"/>
      <c r="H18" s="19" t="s">
        <v>20</v>
      </c>
      <c r="I18" s="20" t="n">
        <f aca="false">LARGE(I12:I17,1)+LARGE(I12:I17,2)+LARGE(I12:I17,3)</f>
        <v>36.233</v>
      </c>
      <c r="J18" s="18"/>
      <c r="K18" s="19" t="s">
        <v>21</v>
      </c>
      <c r="L18" s="20" t="n">
        <f aca="false">LARGE(L12:L17,1)+LARGE(L12:L17,2)+LARGE(L12:L17,3)</f>
        <v>34.7</v>
      </c>
      <c r="M18" s="19"/>
      <c r="N18" s="19" t="s">
        <v>22</v>
      </c>
      <c r="O18" s="21" t="n">
        <f aca="false">LARGE(O12:O17,1)+LARGE(O12:O17,2)+LARGE(O12:O17,3)</f>
        <v>36.699</v>
      </c>
      <c r="P18" s="22" t="n">
        <f aca="false">F18+I18+L18+O18</f>
        <v>141.731</v>
      </c>
    </row>
    <row r="19" customFormat="false" ht="15" hidden="false" customHeight="false" outlineLevel="0" collapsed="false"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7" t="s">
        <v>7</v>
      </c>
      <c r="C20" s="7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</row>
    <row r="21" customFormat="false" ht="14.25" hidden="false" customHeight="false" outlineLevel="0" collapsed="false">
      <c r="A21" s="9" t="n">
        <v>11</v>
      </c>
      <c r="B21" s="10" t="s">
        <v>29</v>
      </c>
      <c r="C21" s="10" t="s">
        <v>30</v>
      </c>
      <c r="D21" s="11" t="n">
        <v>2.4</v>
      </c>
      <c r="E21" s="11" t="n">
        <v>8.566</v>
      </c>
      <c r="F21" s="12" t="n">
        <f aca="false">D21+E21</f>
        <v>10.966</v>
      </c>
      <c r="G21" s="11" t="n">
        <v>3.5</v>
      </c>
      <c r="H21" s="11" t="n">
        <v>8.1</v>
      </c>
      <c r="I21" s="12" t="n">
        <f aca="false">G21+H21</f>
        <v>11.6</v>
      </c>
      <c r="J21" s="11" t="n">
        <v>3.7</v>
      </c>
      <c r="K21" s="11" t="n">
        <v>7.666</v>
      </c>
      <c r="L21" s="12" t="n">
        <f aca="false">J21+K21</f>
        <v>11.366</v>
      </c>
      <c r="M21" s="11" t="n">
        <v>3.8</v>
      </c>
      <c r="N21" s="11" t="n">
        <v>8.366</v>
      </c>
      <c r="O21" s="12" t="n">
        <f aca="false">M21+N21</f>
        <v>12.166</v>
      </c>
      <c r="P21" s="13" t="n">
        <f aca="false">F21+I21+L21+O21</f>
        <v>46.098</v>
      </c>
    </row>
    <row r="22" customFormat="false" ht="14.25" hidden="false" customHeight="false" outlineLevel="0" collapsed="false">
      <c r="A22" s="9" t="n">
        <v>12</v>
      </c>
      <c r="B22" s="10" t="s">
        <v>31</v>
      </c>
      <c r="C22" s="10" t="s">
        <v>30</v>
      </c>
      <c r="D22" s="11" t="n">
        <v>2.4</v>
      </c>
      <c r="E22" s="11" t="n">
        <v>8.833</v>
      </c>
      <c r="F22" s="12" t="n">
        <f aca="false">D22+E22</f>
        <v>11.233</v>
      </c>
      <c r="G22" s="11" t="n">
        <v>3</v>
      </c>
      <c r="H22" s="11" t="n">
        <v>7.4</v>
      </c>
      <c r="I22" s="12" t="n">
        <f aca="false">G22+H22</f>
        <v>10.4</v>
      </c>
      <c r="J22" s="11" t="n">
        <v>4</v>
      </c>
      <c r="K22" s="11" t="n">
        <v>8.5</v>
      </c>
      <c r="L22" s="12" t="n">
        <f aca="false">J22+K22</f>
        <v>12.5</v>
      </c>
      <c r="M22" s="11" t="n">
        <v>4.1</v>
      </c>
      <c r="N22" s="11" t="n">
        <v>7.933</v>
      </c>
      <c r="O22" s="12" t="n">
        <f aca="false">M22+N22</f>
        <v>12.033</v>
      </c>
      <c r="P22" s="13" t="n">
        <f aca="false">F22+I22+L22+O22</f>
        <v>46.166</v>
      </c>
    </row>
    <row r="23" customFormat="false" ht="14.25" hidden="false" customHeight="false" outlineLevel="0" collapsed="false">
      <c r="A23" s="9" t="n">
        <v>13</v>
      </c>
      <c r="B23" s="10" t="s">
        <v>32</v>
      </c>
      <c r="C23" s="10" t="s">
        <v>30</v>
      </c>
      <c r="D23" s="11" t="n">
        <v>2.4</v>
      </c>
      <c r="E23" s="11" t="n">
        <v>8.666</v>
      </c>
      <c r="F23" s="12" t="n">
        <f aca="false">D23+E23</f>
        <v>11.066</v>
      </c>
      <c r="G23" s="11" t="n">
        <v>3.5</v>
      </c>
      <c r="H23" s="11" t="n">
        <v>8.133</v>
      </c>
      <c r="I23" s="12" t="n">
        <f aca="false">G23+H23</f>
        <v>11.633</v>
      </c>
      <c r="J23" s="11" t="n">
        <v>4</v>
      </c>
      <c r="K23" s="11" t="n">
        <v>8.2</v>
      </c>
      <c r="L23" s="12" t="n">
        <f aca="false">J23+K23</f>
        <v>12.2</v>
      </c>
      <c r="M23" s="11" t="n">
        <v>4.3</v>
      </c>
      <c r="N23" s="11" t="n">
        <v>8.3</v>
      </c>
      <c r="O23" s="12" t="n">
        <f aca="false">M23+N23</f>
        <v>12.6</v>
      </c>
      <c r="P23" s="13" t="n">
        <f aca="false">F23+I23+L23+O23</f>
        <v>47.499</v>
      </c>
    </row>
    <row r="24" customFormat="false" ht="14.25" hidden="false" customHeight="false" outlineLevel="0" collapsed="false">
      <c r="A24" s="9" t="n">
        <v>14</v>
      </c>
      <c r="B24" s="10" t="s">
        <v>33</v>
      </c>
      <c r="C24" s="10" t="s">
        <v>30</v>
      </c>
      <c r="D24" s="11" t="n">
        <v>2.4</v>
      </c>
      <c r="E24" s="11" t="n">
        <v>8.5</v>
      </c>
      <c r="F24" s="12" t="n">
        <f aca="false">D24+E24</f>
        <v>10.9</v>
      </c>
      <c r="G24" s="11" t="n">
        <v>3.5</v>
      </c>
      <c r="H24" s="11" t="n">
        <v>7.033</v>
      </c>
      <c r="I24" s="12" t="n">
        <f aca="false">G24+H24</f>
        <v>10.533</v>
      </c>
      <c r="J24" s="11" t="n">
        <v>4</v>
      </c>
      <c r="K24" s="11" t="n">
        <v>6.7</v>
      </c>
      <c r="L24" s="12" t="n">
        <f aca="false">J24+K24</f>
        <v>10.7</v>
      </c>
      <c r="M24" s="11" t="n">
        <v>4.3</v>
      </c>
      <c r="N24" s="11" t="n">
        <v>7.166</v>
      </c>
      <c r="O24" s="12" t="n">
        <f aca="false">M24+N24</f>
        <v>11.466</v>
      </c>
      <c r="P24" s="13" t="n">
        <f aca="false">F24+I24+L24+O24</f>
        <v>43.599</v>
      </c>
    </row>
    <row r="25" customFormat="false" ht="14.25" hidden="false" customHeight="false" outlineLevel="0" collapsed="false">
      <c r="A25" s="10"/>
      <c r="B25" s="14"/>
      <c r="C25" s="10"/>
      <c r="D25" s="11" t="n">
        <v>0</v>
      </c>
      <c r="E25" s="11" t="n">
        <v>0</v>
      </c>
      <c r="F25" s="12" t="n">
        <f aca="false">D25+E25</f>
        <v>0</v>
      </c>
      <c r="G25" s="11" t="n">
        <v>0</v>
      </c>
      <c r="H25" s="11" t="n">
        <v>0</v>
      </c>
      <c r="I25" s="12" t="n">
        <f aca="false">G25+H25</f>
        <v>0</v>
      </c>
      <c r="J25" s="11" t="n">
        <v>0</v>
      </c>
      <c r="K25" s="11" t="n">
        <v>0</v>
      </c>
      <c r="L25" s="12" t="n">
        <f aca="false">J25+K25</f>
        <v>0</v>
      </c>
      <c r="M25" s="11" t="n">
        <v>0</v>
      </c>
      <c r="N25" s="11" t="n">
        <v>0</v>
      </c>
      <c r="O25" s="12" t="n">
        <f aca="false">M25+N25</f>
        <v>0</v>
      </c>
      <c r="P25" s="13" t="n">
        <f aca="false">F25+I25+L25+O25</f>
        <v>0</v>
      </c>
    </row>
    <row r="26" customFormat="false" ht="15" hidden="false" customHeight="false" outlineLevel="0" collapsed="false">
      <c r="A26" s="10"/>
      <c r="B26" s="26"/>
      <c r="C26" s="27"/>
      <c r="D26" s="11" t="n">
        <v>0</v>
      </c>
      <c r="E26" s="11" t="n">
        <v>0</v>
      </c>
      <c r="F26" s="12" t="n">
        <f aca="false">D26+E26</f>
        <v>0</v>
      </c>
      <c r="G26" s="11" t="n">
        <v>0</v>
      </c>
      <c r="H26" s="11" t="n">
        <v>0</v>
      </c>
      <c r="I26" s="12" t="n">
        <f aca="false">G26+H26</f>
        <v>0</v>
      </c>
      <c r="J26" s="11" t="n">
        <v>0</v>
      </c>
      <c r="K26" s="11" t="n">
        <v>0</v>
      </c>
      <c r="L26" s="12" t="n">
        <f aca="false">J26+K26</f>
        <v>0</v>
      </c>
      <c r="M26" s="11" t="n">
        <v>0</v>
      </c>
      <c r="N26" s="11" t="n">
        <v>0</v>
      </c>
      <c r="O26" s="12" t="n">
        <f aca="false">M26+N26</f>
        <v>0</v>
      </c>
      <c r="P26" s="13" t="n">
        <f aca="false">F26+I26+L26+O26</f>
        <v>0</v>
      </c>
    </row>
    <row r="27" s="23" customFormat="true" ht="15" hidden="false" customHeight="false" outlineLevel="0" collapsed="false">
      <c r="A27" s="15"/>
      <c r="B27" s="16" t="s">
        <v>0</v>
      </c>
      <c r="C27" s="17" t="s">
        <v>18</v>
      </c>
      <c r="D27" s="18"/>
      <c r="E27" s="19" t="s">
        <v>19</v>
      </c>
      <c r="F27" s="20" t="n">
        <f aca="false">LARGE(F21:F26,1)+LARGE(F21:F26,2)+LARGE(F21:F26,3)</f>
        <v>33.265</v>
      </c>
      <c r="G27" s="18"/>
      <c r="H27" s="19" t="s">
        <v>20</v>
      </c>
      <c r="I27" s="20" t="n">
        <f aca="false">LARGE(I21:I26,1)+LARGE(I21:I26,2)+LARGE(I21:I26,3)</f>
        <v>33.766</v>
      </c>
      <c r="J27" s="18"/>
      <c r="K27" s="19" t="s">
        <v>21</v>
      </c>
      <c r="L27" s="20" t="n">
        <f aca="false">LARGE(L21:L26,1)+LARGE(L21:L26,2)+LARGE(L21:L26,3)</f>
        <v>36.066</v>
      </c>
      <c r="M27" s="19"/>
      <c r="N27" s="19" t="s">
        <v>22</v>
      </c>
      <c r="O27" s="21" t="n">
        <f aca="false">LARGE(O21:O26,1)+LARGE(O21:O26,2)+LARGE(O21:O26,3)</f>
        <v>36.799</v>
      </c>
      <c r="P27" s="22" t="n">
        <f aca="false">F27+I27+L27+O27</f>
        <v>139.896</v>
      </c>
    </row>
    <row r="28" customFormat="false" ht="15" hidden="false" customHeight="false" outlineLevel="0" collapsed="false">
      <c r="D28" s="28"/>
      <c r="E28" s="28"/>
      <c r="F28" s="29"/>
      <c r="G28" s="28"/>
      <c r="H28" s="28"/>
      <c r="I28" s="29"/>
      <c r="J28" s="28"/>
      <c r="K28" s="28"/>
      <c r="L28" s="29"/>
      <c r="M28" s="28"/>
      <c r="N28" s="28"/>
      <c r="O28" s="29"/>
      <c r="P28" s="30"/>
    </row>
    <row r="29" customFormat="false" ht="15" hidden="false" customHeight="false" outlineLevel="0" collapsed="false">
      <c r="B29" s="31" t="s">
        <v>34</v>
      </c>
      <c r="C29" s="31" t="s">
        <v>35</v>
      </c>
      <c r="D29" s="31" t="s">
        <v>36</v>
      </c>
      <c r="S29" s="1" t="s">
        <v>37</v>
      </c>
    </row>
    <row r="30" customFormat="false" ht="14.25" hidden="false" customHeight="false" outlineLevel="0" collapsed="false">
      <c r="B30" s="10" t="s">
        <v>13</v>
      </c>
      <c r="C30" s="32" t="n">
        <f aca="false">P9</f>
        <v>147.263</v>
      </c>
      <c r="D30" s="33" t="n">
        <f aca="false">VLOOKUP(C30,T$30:U$32,2,FALSE())</f>
        <v>1</v>
      </c>
      <c r="S30" s="1" t="n">
        <v>1</v>
      </c>
      <c r="T30" s="1" t="n">
        <f aca="false">LARGE(C$30:C$32,$S30)</f>
        <v>147.263</v>
      </c>
      <c r="U30" s="34" t="n">
        <f aca="false">IF(T30=T29,U29,U29+1)</f>
        <v>1</v>
      </c>
    </row>
    <row r="31" customFormat="false" ht="14.25" hidden="false" customHeight="false" outlineLevel="0" collapsed="false">
      <c r="B31" s="24" t="s">
        <v>24</v>
      </c>
      <c r="C31" s="32" t="n">
        <f aca="false">P18</f>
        <v>141.731</v>
      </c>
      <c r="D31" s="33" t="n">
        <f aca="false">VLOOKUP(C31,T$30:U$32,2,FALSE())</f>
        <v>2</v>
      </c>
      <c r="S31" s="1" t="n">
        <v>2</v>
      </c>
      <c r="T31" s="1" t="n">
        <f aca="false">LARGE(C$30:C$32,$S31)</f>
        <v>141.731</v>
      </c>
      <c r="U31" s="34" t="n">
        <f aca="false">IF(T31=T30,U30,U30+1)</f>
        <v>2</v>
      </c>
    </row>
    <row r="32" customFormat="false" ht="14.25" hidden="false" customHeight="false" outlineLevel="0" collapsed="false">
      <c r="B32" s="10" t="s">
        <v>30</v>
      </c>
      <c r="C32" s="32" t="n">
        <f aca="false">P27</f>
        <v>139.896</v>
      </c>
      <c r="D32" s="33" t="n">
        <f aca="false">VLOOKUP(C32,T$30:U$32,2,FALSE())</f>
        <v>3</v>
      </c>
      <c r="S32" s="1" t="n">
        <v>3</v>
      </c>
      <c r="T32" s="1" t="n">
        <f aca="false">LARGE(C$30:C$32,$S32)</f>
        <v>139.896</v>
      </c>
      <c r="U32" s="34" t="n">
        <f aca="false">IF(T32=T31,U31,U31+1)</f>
        <v>3</v>
      </c>
    </row>
  </sheetData>
  <printOptions headings="false" gridLines="false" gridLinesSet="true" horizontalCentered="false" verticalCentered="false"/>
  <pageMargins left="0.39375" right="0.275694444444444" top="1.06319444444444" bottom="0.551388888888889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1
PRE-NOVICE AGED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false" outlineLevel="0" max="18" min="18" style="1" width="18.56"/>
    <col collapsed="false" customWidth="true" hidden="true" outlineLevel="0" max="19" min="19" style="1" width="9.56"/>
    <col collapsed="false" customWidth="false" hidden="true" outlineLevel="0" max="21" min="20" style="1" width="9.14"/>
    <col collapsed="false" customWidth="false" hidden="false" outlineLevel="0" max="22" min="22" style="1" width="9.14"/>
    <col collapsed="false" customWidth="true" hidden="false" outlineLevel="0" max="23" min="23" style="1" width="15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3" t="s">
        <v>0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</row>
    <row r="3" customFormat="false" ht="14.25" hidden="false" customHeight="false" outlineLevel="0" collapsed="false">
      <c r="A3" s="9" t="n">
        <v>15</v>
      </c>
      <c r="B3" s="10" t="s">
        <v>38</v>
      </c>
      <c r="C3" s="10" t="s">
        <v>13</v>
      </c>
      <c r="D3" s="11" t="n">
        <v>0</v>
      </c>
      <c r="E3" s="11" t="n">
        <v>0</v>
      </c>
      <c r="F3" s="12" t="n">
        <f aca="false">D3+E3</f>
        <v>0</v>
      </c>
      <c r="G3" s="11" t="n">
        <v>3.8</v>
      </c>
      <c r="H3" s="11" t="n">
        <v>8.7</v>
      </c>
      <c r="I3" s="12" t="n">
        <f aca="false">G3+H3</f>
        <v>12.5</v>
      </c>
      <c r="J3" s="11" t="n">
        <v>4.8</v>
      </c>
      <c r="K3" s="11" t="n">
        <v>8.133</v>
      </c>
      <c r="L3" s="12" t="n">
        <f aca="false">J3+K3</f>
        <v>12.933</v>
      </c>
      <c r="M3" s="11" t="n">
        <v>4.3</v>
      </c>
      <c r="N3" s="11" t="n">
        <v>7.733</v>
      </c>
      <c r="O3" s="12" t="n">
        <f aca="false">M3+N3</f>
        <v>12.033</v>
      </c>
      <c r="P3" s="13" t="n">
        <f aca="false">F3+I3+L3+O3</f>
        <v>37.466</v>
      </c>
    </row>
    <row r="4" customFormat="false" ht="14.25" hidden="false" customHeight="false" outlineLevel="0" collapsed="false">
      <c r="A4" s="9" t="n">
        <v>16</v>
      </c>
      <c r="B4" s="10" t="s">
        <v>39</v>
      </c>
      <c r="C4" s="10" t="s">
        <v>13</v>
      </c>
      <c r="D4" s="11" t="n">
        <v>2.4</v>
      </c>
      <c r="E4" s="11" t="n">
        <v>9.133</v>
      </c>
      <c r="F4" s="12" t="n">
        <f aca="false">D4+E4</f>
        <v>11.533</v>
      </c>
      <c r="G4" s="11" t="n">
        <v>0</v>
      </c>
      <c r="H4" s="11" t="n">
        <v>0</v>
      </c>
      <c r="I4" s="12" t="n">
        <f aca="false">G4+H4</f>
        <v>0</v>
      </c>
      <c r="J4" s="11" t="n">
        <v>4.3</v>
      </c>
      <c r="K4" s="11" t="n">
        <v>7.233</v>
      </c>
      <c r="L4" s="12" t="n">
        <f aca="false">J4+K4</f>
        <v>11.533</v>
      </c>
      <c r="M4" s="11" t="n">
        <v>4.3</v>
      </c>
      <c r="N4" s="11" t="n">
        <v>8.366</v>
      </c>
      <c r="O4" s="12" t="n">
        <f aca="false">M4+N4</f>
        <v>12.666</v>
      </c>
      <c r="P4" s="13" t="n">
        <f aca="false">F4+I4+L4+O4</f>
        <v>35.732</v>
      </c>
    </row>
    <row r="5" customFormat="false" ht="14.25" hidden="false" customHeight="false" outlineLevel="0" collapsed="false">
      <c r="A5" s="9" t="n">
        <v>17</v>
      </c>
      <c r="B5" s="10" t="s">
        <v>40</v>
      </c>
      <c r="C5" s="10" t="s">
        <v>13</v>
      </c>
      <c r="D5" s="11" t="n">
        <v>2.4</v>
      </c>
      <c r="E5" s="11" t="n">
        <v>8.7</v>
      </c>
      <c r="F5" s="12" t="n">
        <f aca="false">D5+E5</f>
        <v>11.1</v>
      </c>
      <c r="G5" s="11" t="n">
        <v>4.1</v>
      </c>
      <c r="H5" s="11" t="n">
        <v>8.266</v>
      </c>
      <c r="I5" s="12" t="n">
        <f aca="false">G5+H5</f>
        <v>12.366</v>
      </c>
      <c r="J5" s="11" t="n">
        <v>4.6</v>
      </c>
      <c r="K5" s="11" t="n">
        <v>8</v>
      </c>
      <c r="L5" s="12" t="n">
        <f aca="false">J5+K5</f>
        <v>12.6</v>
      </c>
      <c r="M5" s="11" t="n">
        <v>4.3</v>
      </c>
      <c r="N5" s="11" t="n">
        <v>8.233</v>
      </c>
      <c r="O5" s="12" t="n">
        <f aca="false">M5+N5</f>
        <v>12.533</v>
      </c>
      <c r="P5" s="13" t="n">
        <f aca="false">F5+I5+L5+O5</f>
        <v>48.599</v>
      </c>
    </row>
    <row r="6" customFormat="false" ht="14.25" hidden="false" customHeight="false" outlineLevel="0" collapsed="false">
      <c r="A6" s="9" t="n">
        <v>18</v>
      </c>
      <c r="B6" s="10" t="s">
        <v>41</v>
      </c>
      <c r="C6" s="10" t="s">
        <v>13</v>
      </c>
      <c r="D6" s="11" t="n">
        <v>2.4</v>
      </c>
      <c r="E6" s="11" t="n">
        <v>8.566</v>
      </c>
      <c r="F6" s="12" t="n">
        <f aca="false">D6+E6</f>
        <v>10.966</v>
      </c>
      <c r="G6" s="11" t="n">
        <v>4.1</v>
      </c>
      <c r="H6" s="11" t="n">
        <v>8.3</v>
      </c>
      <c r="I6" s="12" t="n">
        <f aca="false">G6+H6</f>
        <v>12.4</v>
      </c>
      <c r="J6" s="11" t="n">
        <v>3.4</v>
      </c>
      <c r="K6" s="11" t="n">
        <v>6.9</v>
      </c>
      <c r="L6" s="12" t="n">
        <f aca="false">J6+K6</f>
        <v>10.3</v>
      </c>
      <c r="M6" s="11" t="n">
        <v>0</v>
      </c>
      <c r="N6" s="11" t="n">
        <v>0</v>
      </c>
      <c r="O6" s="12" t="n">
        <f aca="false">M6+N6</f>
        <v>0</v>
      </c>
      <c r="P6" s="13" t="n">
        <f aca="false">F6+I6+L6+O6</f>
        <v>33.666</v>
      </c>
    </row>
    <row r="7" customFormat="false" ht="14.25" hidden="false" customHeight="false" outlineLevel="0" collapsed="false">
      <c r="A7" s="9" t="n">
        <v>19</v>
      </c>
      <c r="B7" s="10" t="s">
        <v>42</v>
      </c>
      <c r="C7" s="10" t="s">
        <v>13</v>
      </c>
      <c r="D7" s="11" t="n">
        <v>2.4</v>
      </c>
      <c r="E7" s="11" t="n">
        <v>9.1</v>
      </c>
      <c r="F7" s="12" t="n">
        <f aca="false">D7+E7</f>
        <v>11.5</v>
      </c>
      <c r="G7" s="11" t="n">
        <v>4.1</v>
      </c>
      <c r="H7" s="11" t="n">
        <v>8.8</v>
      </c>
      <c r="I7" s="12" t="n">
        <f aca="false">G7+H7</f>
        <v>12.9</v>
      </c>
      <c r="J7" s="11" t="n">
        <v>0</v>
      </c>
      <c r="K7" s="11" t="n">
        <v>0</v>
      </c>
      <c r="L7" s="12" t="n">
        <f aca="false">J7+K7</f>
        <v>0</v>
      </c>
      <c r="M7" s="11" t="n">
        <v>4.3</v>
      </c>
      <c r="N7" s="11" t="n">
        <v>8.4</v>
      </c>
      <c r="O7" s="12" t="n">
        <f aca="false">M7+N7</f>
        <v>12.7</v>
      </c>
      <c r="P7" s="13" t="n">
        <f aca="false">F7+I7+L7+O7</f>
        <v>37.1</v>
      </c>
    </row>
    <row r="8" customFormat="false" ht="15" hidden="false" customHeight="false" outlineLevel="0" collapsed="false">
      <c r="A8" s="14"/>
      <c r="B8" s="14"/>
      <c r="C8" s="10"/>
      <c r="D8" s="11" t="n">
        <v>0</v>
      </c>
      <c r="E8" s="11" t="n">
        <v>0</v>
      </c>
      <c r="F8" s="12" t="n">
        <f aca="false">D8+E8</f>
        <v>0</v>
      </c>
      <c r="G8" s="11" t="n">
        <v>0</v>
      </c>
      <c r="H8" s="11" t="n">
        <v>0</v>
      </c>
      <c r="I8" s="12" t="n">
        <f aca="false">G8+H8</f>
        <v>0</v>
      </c>
      <c r="J8" s="11" t="n">
        <v>0</v>
      </c>
      <c r="K8" s="11" t="n">
        <v>0</v>
      </c>
      <c r="L8" s="12" t="n">
        <f aca="false">J8+K8</f>
        <v>0</v>
      </c>
      <c r="M8" s="11" t="n">
        <v>0</v>
      </c>
      <c r="N8" s="11" t="n">
        <v>0</v>
      </c>
      <c r="O8" s="12" t="n">
        <f aca="false">M8+N8</f>
        <v>0</v>
      </c>
      <c r="P8" s="13" t="n">
        <f aca="false">F8+I8+L8+O8</f>
        <v>0</v>
      </c>
    </row>
    <row r="9" s="23" customFormat="true" ht="15" hidden="false" customHeight="false" outlineLevel="0" collapsed="false">
      <c r="A9" s="15"/>
      <c r="B9" s="16" t="s">
        <v>0</v>
      </c>
      <c r="C9" s="17" t="s">
        <v>18</v>
      </c>
      <c r="D9" s="18"/>
      <c r="E9" s="19" t="s">
        <v>19</v>
      </c>
      <c r="F9" s="20" t="n">
        <f aca="false">LARGE(F3:F8,1)+LARGE(F3:F8,2)+LARGE(F3:F8,3)</f>
        <v>34.133</v>
      </c>
      <c r="G9" s="18"/>
      <c r="H9" s="19" t="s">
        <v>20</v>
      </c>
      <c r="I9" s="20" t="n">
        <f aca="false">LARGE(I3:I8,1)+LARGE(I3:I8,2)+LARGE(I3:I8,3)</f>
        <v>37.8</v>
      </c>
      <c r="J9" s="18"/>
      <c r="K9" s="19" t="s">
        <v>21</v>
      </c>
      <c r="L9" s="20" t="n">
        <f aca="false">LARGE(L3:L8,1)+LARGE(L3:L8,2)+LARGE(L3:L8,3)</f>
        <v>37.066</v>
      </c>
      <c r="M9" s="19"/>
      <c r="N9" s="19" t="s">
        <v>22</v>
      </c>
      <c r="O9" s="21" t="n">
        <f aca="false">LARGE(O3:O8,1)+LARGE(O3:O8,2)+LARGE(O3:O8,3)</f>
        <v>37.899</v>
      </c>
      <c r="P9" s="22" t="n">
        <f aca="false">F9+I9+L9+O9</f>
        <v>146.898</v>
      </c>
    </row>
    <row r="10" customFormat="false" ht="15" hidden="false" customHeight="false" outlineLevel="0" collapsed="false"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</row>
    <row r="12" customFormat="false" ht="15" hidden="false" customHeight="false" outlineLevel="0" collapsed="false">
      <c r="A12" s="10" t="n">
        <v>20</v>
      </c>
      <c r="B12" s="14" t="s">
        <v>43</v>
      </c>
      <c r="C12" s="14" t="s">
        <v>24</v>
      </c>
      <c r="D12" s="11" t="n">
        <v>2.4</v>
      </c>
      <c r="E12" s="11" t="n">
        <v>9.233</v>
      </c>
      <c r="F12" s="12" t="n">
        <f aca="false">D12+E12</f>
        <v>11.633</v>
      </c>
      <c r="G12" s="11" t="n">
        <v>3.9</v>
      </c>
      <c r="H12" s="11" t="n">
        <v>8.466</v>
      </c>
      <c r="I12" s="12" t="n">
        <f aca="false">G12+H12</f>
        <v>12.366</v>
      </c>
      <c r="J12" s="11" t="n">
        <v>3.9</v>
      </c>
      <c r="K12" s="11" t="n">
        <v>6.6</v>
      </c>
      <c r="L12" s="12" t="n">
        <f aca="false">J12+K12</f>
        <v>10.5</v>
      </c>
      <c r="M12" s="11" t="n">
        <v>4.3</v>
      </c>
      <c r="N12" s="11" t="n">
        <v>8.033</v>
      </c>
      <c r="O12" s="12" t="n">
        <f aca="false">M12+N12</f>
        <v>12.333</v>
      </c>
      <c r="P12" s="13" t="n">
        <f aca="false">F12+I12+L12+O12</f>
        <v>46.832</v>
      </c>
      <c r="S12" s="25"/>
      <c r="T12" s="25"/>
    </row>
    <row r="13" customFormat="false" ht="14.25" hidden="false" customHeight="false" outlineLevel="0" collapsed="false">
      <c r="A13" s="10" t="n">
        <v>21</v>
      </c>
      <c r="B13" s="14" t="s">
        <v>44</v>
      </c>
      <c r="C13" s="14" t="s">
        <v>24</v>
      </c>
      <c r="D13" s="11" t="n">
        <v>2.4</v>
      </c>
      <c r="E13" s="11" t="n">
        <v>8.666</v>
      </c>
      <c r="F13" s="12" t="n">
        <f aca="false">D13+E13</f>
        <v>11.066</v>
      </c>
      <c r="G13" s="11" t="n">
        <v>3.3</v>
      </c>
      <c r="H13" s="11" t="n">
        <v>7.466</v>
      </c>
      <c r="I13" s="12" t="n">
        <f aca="false">G13+H13</f>
        <v>10.766</v>
      </c>
      <c r="J13" s="11" t="n">
        <v>3.2</v>
      </c>
      <c r="K13" s="11" t="n">
        <v>5.466</v>
      </c>
      <c r="L13" s="12" t="n">
        <f aca="false">J13+K13</f>
        <v>8.666</v>
      </c>
      <c r="M13" s="11" t="n">
        <v>4.3</v>
      </c>
      <c r="N13" s="11" t="n">
        <v>8.2</v>
      </c>
      <c r="O13" s="12" t="n">
        <f aca="false">M13+N13</f>
        <v>12.5</v>
      </c>
      <c r="P13" s="13" t="n">
        <f aca="false">F13+I13+L13+O13</f>
        <v>42.998</v>
      </c>
    </row>
    <row r="14" customFormat="false" ht="14.25" hidden="false" customHeight="false" outlineLevel="0" collapsed="false">
      <c r="A14" s="10" t="n">
        <v>22</v>
      </c>
      <c r="B14" s="14" t="s">
        <v>45</v>
      </c>
      <c r="C14" s="14" t="s">
        <v>24</v>
      </c>
      <c r="D14" s="11" t="n">
        <v>2.4</v>
      </c>
      <c r="E14" s="11" t="n">
        <v>8.566</v>
      </c>
      <c r="F14" s="12" t="n">
        <f aca="false">D14+E14</f>
        <v>10.966</v>
      </c>
      <c r="G14" s="11" t="n">
        <v>3.5</v>
      </c>
      <c r="H14" s="11" t="n">
        <v>8.233</v>
      </c>
      <c r="I14" s="12" t="n">
        <f aca="false">G14+H14</f>
        <v>11.733</v>
      </c>
      <c r="J14" s="11" t="n">
        <v>0</v>
      </c>
      <c r="K14" s="11" t="n">
        <v>0</v>
      </c>
      <c r="L14" s="12" t="n">
        <f aca="false">J14+K14</f>
        <v>0</v>
      </c>
      <c r="M14" s="11" t="n">
        <v>4.1</v>
      </c>
      <c r="N14" s="11" t="n">
        <v>7.333</v>
      </c>
      <c r="O14" s="12" t="n">
        <f aca="false">M14+N14</f>
        <v>11.433</v>
      </c>
      <c r="P14" s="13" t="n">
        <f aca="false">F14+I14+L14+O14</f>
        <v>34.132</v>
      </c>
    </row>
    <row r="15" customFormat="false" ht="14.25" hidden="false" customHeight="false" outlineLevel="0" collapsed="false">
      <c r="A15" s="10" t="n">
        <v>23</v>
      </c>
      <c r="B15" s="14" t="s">
        <v>46</v>
      </c>
      <c r="C15" s="14" t="s">
        <v>24</v>
      </c>
      <c r="D15" s="11" t="n">
        <v>0</v>
      </c>
      <c r="E15" s="11" t="n">
        <v>0</v>
      </c>
      <c r="F15" s="12" t="n">
        <f aca="false">D15+E15</f>
        <v>0</v>
      </c>
      <c r="G15" s="11" t="n">
        <v>0</v>
      </c>
      <c r="H15" s="11" t="n">
        <v>0</v>
      </c>
      <c r="I15" s="12" t="n">
        <f aca="false">G15+H15</f>
        <v>0</v>
      </c>
      <c r="J15" s="11" t="n">
        <v>4.6</v>
      </c>
      <c r="K15" s="11" t="n">
        <v>7.6</v>
      </c>
      <c r="L15" s="12" t="n">
        <f aca="false">J15+K15</f>
        <v>12.2</v>
      </c>
      <c r="M15" s="11" t="n">
        <v>0</v>
      </c>
      <c r="N15" s="11" t="n">
        <v>0</v>
      </c>
      <c r="O15" s="12" t="n">
        <f aca="false">M15+N15</f>
        <v>0</v>
      </c>
      <c r="P15" s="13" t="n">
        <f aca="false">F15+I15+L15+O15</f>
        <v>12.2</v>
      </c>
    </row>
    <row r="16" customFormat="false" ht="14.25" hidden="false" customHeight="false" outlineLevel="0" collapsed="false">
      <c r="A16" s="10" t="n">
        <v>77</v>
      </c>
      <c r="B16" s="10" t="s">
        <v>47</v>
      </c>
      <c r="C16" s="14" t="s">
        <v>24</v>
      </c>
      <c r="D16" s="11" t="n">
        <v>2.4</v>
      </c>
      <c r="E16" s="11" t="n">
        <v>8.333</v>
      </c>
      <c r="F16" s="12" t="n">
        <f aca="false">D16+E16</f>
        <v>10.733</v>
      </c>
      <c r="G16" s="11" t="n">
        <v>3.7</v>
      </c>
      <c r="H16" s="11" t="n">
        <v>7.666</v>
      </c>
      <c r="I16" s="12" t="n">
        <f aca="false">G16+H16</f>
        <v>11.366</v>
      </c>
      <c r="J16" s="11" t="n">
        <v>4.2</v>
      </c>
      <c r="K16" s="11" t="n">
        <v>7.5</v>
      </c>
      <c r="L16" s="12" t="n">
        <f aca="false">J16+K16</f>
        <v>11.7</v>
      </c>
      <c r="M16" s="11" t="n">
        <v>4.3</v>
      </c>
      <c r="N16" s="11" t="n">
        <v>8.266</v>
      </c>
      <c r="O16" s="12" t="n">
        <f aca="false">M16+N16</f>
        <v>12.566</v>
      </c>
      <c r="P16" s="13" t="n">
        <f aca="false">F16+I16+L16+O16</f>
        <v>46.365</v>
      </c>
    </row>
    <row r="17" customFormat="false" ht="15" hidden="false" customHeight="false" outlineLevel="0" collapsed="false">
      <c r="A17" s="10"/>
      <c r="B17" s="10"/>
      <c r="C17" s="10"/>
      <c r="D17" s="11" t="n">
        <v>0</v>
      </c>
      <c r="E17" s="11" t="n">
        <v>0</v>
      </c>
      <c r="F17" s="12" t="n">
        <f aca="false">D17+E17</f>
        <v>0</v>
      </c>
      <c r="G17" s="11" t="n">
        <v>0</v>
      </c>
      <c r="H17" s="11" t="n">
        <v>0</v>
      </c>
      <c r="I17" s="12" t="n">
        <f aca="false">G17+H17</f>
        <v>0</v>
      </c>
      <c r="J17" s="11" t="n">
        <v>0</v>
      </c>
      <c r="K17" s="11" t="n">
        <v>0</v>
      </c>
      <c r="L17" s="12" t="n">
        <f aca="false">J17+K17</f>
        <v>0</v>
      </c>
      <c r="M17" s="11" t="n">
        <v>0</v>
      </c>
      <c r="N17" s="11" t="n">
        <v>0</v>
      </c>
      <c r="O17" s="12" t="n">
        <f aca="false">M17+N17</f>
        <v>0</v>
      </c>
      <c r="P17" s="13" t="n">
        <f aca="false">F17+I17+L17+O17</f>
        <v>0</v>
      </c>
    </row>
    <row r="18" s="23" customFormat="true" ht="15" hidden="false" customHeight="false" outlineLevel="0" collapsed="false">
      <c r="A18" s="15"/>
      <c r="B18" s="16" t="s">
        <v>0</v>
      </c>
      <c r="C18" s="17" t="s">
        <v>18</v>
      </c>
      <c r="D18" s="18"/>
      <c r="E18" s="19" t="s">
        <v>19</v>
      </c>
      <c r="F18" s="20" t="n">
        <f aca="false">LARGE(F12:F17,1)+LARGE(F12:F17,2)+LARGE(F12:F17,3)</f>
        <v>33.665</v>
      </c>
      <c r="G18" s="18"/>
      <c r="H18" s="19" t="s">
        <v>20</v>
      </c>
      <c r="I18" s="20" t="n">
        <f aca="false">LARGE(I12:I17,1)+LARGE(I12:I17,2)+LARGE(I12:I17,3)</f>
        <v>35.465</v>
      </c>
      <c r="J18" s="18"/>
      <c r="K18" s="19" t="s">
        <v>21</v>
      </c>
      <c r="L18" s="20" t="n">
        <f aca="false">LARGE(L12:L17,1)+LARGE(L12:L17,2)+LARGE(L12:L17,3)</f>
        <v>34.4</v>
      </c>
      <c r="M18" s="19"/>
      <c r="N18" s="19" t="s">
        <v>22</v>
      </c>
      <c r="O18" s="21" t="n">
        <f aca="false">LARGE(O12:O17,1)+LARGE(O12:O17,2)+LARGE(O12:O17,3)</f>
        <v>37.399</v>
      </c>
      <c r="P18" s="22" t="n">
        <f aca="false">F18+I18+L18+O18</f>
        <v>140.929</v>
      </c>
    </row>
    <row r="19" customFormat="false" ht="15" hidden="false" customHeight="false" outlineLevel="0" collapsed="false"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7" t="s">
        <v>7</v>
      </c>
      <c r="C20" s="7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</row>
    <row r="21" customFormat="false" ht="14.25" hidden="false" customHeight="false" outlineLevel="0" collapsed="false">
      <c r="A21" s="9" t="n">
        <v>24</v>
      </c>
      <c r="B21" s="10" t="s">
        <v>48</v>
      </c>
      <c r="C21" s="10" t="s">
        <v>30</v>
      </c>
      <c r="D21" s="11" t="n">
        <v>2.4</v>
      </c>
      <c r="E21" s="11" t="n">
        <v>8.5</v>
      </c>
      <c r="F21" s="12" t="n">
        <f aca="false">D21+E21</f>
        <v>10.9</v>
      </c>
      <c r="G21" s="11" t="n">
        <v>3.9</v>
      </c>
      <c r="H21" s="11" t="n">
        <v>8.333</v>
      </c>
      <c r="I21" s="12" t="n">
        <f aca="false">G21+H21</f>
        <v>12.233</v>
      </c>
      <c r="J21" s="11" t="n">
        <v>4.4</v>
      </c>
      <c r="K21" s="11" t="n">
        <v>8.7</v>
      </c>
      <c r="L21" s="12" t="n">
        <f aca="false">J21+K21</f>
        <v>13.1</v>
      </c>
      <c r="M21" s="11" t="n">
        <v>4.3</v>
      </c>
      <c r="N21" s="11" t="n">
        <v>8.633</v>
      </c>
      <c r="O21" s="12" t="n">
        <f aca="false">M21+N21</f>
        <v>12.933</v>
      </c>
      <c r="P21" s="13" t="n">
        <f aca="false">F21+I21+L21+O21</f>
        <v>49.166</v>
      </c>
    </row>
    <row r="22" customFormat="false" ht="14.25" hidden="false" customHeight="false" outlineLevel="0" collapsed="false">
      <c r="A22" s="9" t="n">
        <v>25</v>
      </c>
      <c r="B22" s="10" t="s">
        <v>49</v>
      </c>
      <c r="C22" s="10" t="s">
        <v>30</v>
      </c>
      <c r="D22" s="11" t="n">
        <v>2.4</v>
      </c>
      <c r="E22" s="11" t="n">
        <v>9.1</v>
      </c>
      <c r="F22" s="12" t="n">
        <f aca="false">D22+E22</f>
        <v>11.5</v>
      </c>
      <c r="G22" s="11" t="n">
        <v>0</v>
      </c>
      <c r="H22" s="11" t="n">
        <v>0</v>
      </c>
      <c r="I22" s="12" t="n">
        <f aca="false">G22+H22</f>
        <v>0</v>
      </c>
      <c r="J22" s="11" t="n">
        <v>4</v>
      </c>
      <c r="K22" s="11" t="n">
        <v>7.933</v>
      </c>
      <c r="L22" s="12" t="n">
        <f aca="false">J22+K22</f>
        <v>11.933</v>
      </c>
      <c r="M22" s="11" t="n">
        <v>4.1</v>
      </c>
      <c r="N22" s="11" t="n">
        <v>8.166</v>
      </c>
      <c r="O22" s="12" t="n">
        <f aca="false">M22+N22</f>
        <v>12.266</v>
      </c>
      <c r="P22" s="13" t="n">
        <f aca="false">F22+I22+L22+O22</f>
        <v>35.699</v>
      </c>
    </row>
    <row r="23" customFormat="false" ht="14.25" hidden="false" customHeight="false" outlineLevel="0" collapsed="false">
      <c r="A23" s="9" t="n">
        <v>26</v>
      </c>
      <c r="B23" s="10" t="s">
        <v>50</v>
      </c>
      <c r="C23" s="10" t="s">
        <v>30</v>
      </c>
      <c r="D23" s="11" t="n">
        <v>0</v>
      </c>
      <c r="E23" s="11" t="n">
        <v>0</v>
      </c>
      <c r="F23" s="12" t="n">
        <f aca="false">D23+E23</f>
        <v>0</v>
      </c>
      <c r="G23" s="11" t="n">
        <v>3.5</v>
      </c>
      <c r="H23" s="11" t="n">
        <v>7.933</v>
      </c>
      <c r="I23" s="12" t="n">
        <f aca="false">G23+H23</f>
        <v>11.433</v>
      </c>
      <c r="J23" s="11" t="n">
        <v>4.1</v>
      </c>
      <c r="K23" s="11" t="n">
        <v>5.933</v>
      </c>
      <c r="L23" s="12" t="n">
        <f aca="false">J23+K23</f>
        <v>10.033</v>
      </c>
      <c r="M23" s="11" t="n">
        <v>3.9</v>
      </c>
      <c r="N23" s="11" t="n">
        <v>7.833</v>
      </c>
      <c r="O23" s="12" t="n">
        <f aca="false">M23+N23</f>
        <v>11.733</v>
      </c>
      <c r="P23" s="13" t="n">
        <f aca="false">F23+I23+L23+O23</f>
        <v>33.199</v>
      </c>
    </row>
    <row r="24" customFormat="false" ht="14.25" hidden="false" customHeight="false" outlineLevel="0" collapsed="false">
      <c r="A24" s="9" t="n">
        <v>27</v>
      </c>
      <c r="B24" s="10" t="s">
        <v>51</v>
      </c>
      <c r="C24" s="10" t="s">
        <v>30</v>
      </c>
      <c r="D24" s="11" t="n">
        <v>2.4</v>
      </c>
      <c r="E24" s="11" t="n">
        <v>8.566</v>
      </c>
      <c r="F24" s="12" t="n">
        <f aca="false">D24+E24</f>
        <v>10.966</v>
      </c>
      <c r="G24" s="11" t="n">
        <v>3.5</v>
      </c>
      <c r="H24" s="11" t="n">
        <v>7.333</v>
      </c>
      <c r="I24" s="12" t="n">
        <f aca="false">G24+H24</f>
        <v>10.833</v>
      </c>
      <c r="J24" s="11" t="n">
        <v>0</v>
      </c>
      <c r="K24" s="11" t="n">
        <v>0</v>
      </c>
      <c r="L24" s="12" t="n">
        <f aca="false">J24+K24</f>
        <v>0</v>
      </c>
      <c r="M24" s="11" t="n">
        <v>4.3</v>
      </c>
      <c r="N24" s="11" t="n">
        <v>8.166</v>
      </c>
      <c r="O24" s="12" t="n">
        <f aca="false">M24+N24</f>
        <v>12.466</v>
      </c>
      <c r="P24" s="13" t="n">
        <f aca="false">F24+I24+L24+O24</f>
        <v>34.265</v>
      </c>
    </row>
    <row r="25" customFormat="false" ht="14.25" hidden="false" customHeight="false" outlineLevel="0" collapsed="false">
      <c r="A25" s="9" t="n">
        <v>28</v>
      </c>
      <c r="B25" s="10" t="s">
        <v>52</v>
      </c>
      <c r="C25" s="10" t="s">
        <v>30</v>
      </c>
      <c r="D25" s="11" t="n">
        <v>2.4</v>
      </c>
      <c r="E25" s="11" t="n">
        <v>8.866</v>
      </c>
      <c r="F25" s="12" t="n">
        <f aca="false">D25+E25</f>
        <v>11.266</v>
      </c>
      <c r="G25" s="11" t="n">
        <v>3.9</v>
      </c>
      <c r="H25" s="11" t="n">
        <v>8.4</v>
      </c>
      <c r="I25" s="12" t="n">
        <f aca="false">G25+H25</f>
        <v>12.3</v>
      </c>
      <c r="J25" s="11" t="n">
        <v>4.6</v>
      </c>
      <c r="K25" s="11" t="n">
        <v>7.733</v>
      </c>
      <c r="L25" s="12" t="n">
        <f aca="false">J25+K25</f>
        <v>12.333</v>
      </c>
      <c r="M25" s="11" t="n">
        <v>0</v>
      </c>
      <c r="N25" s="11" t="n">
        <v>0</v>
      </c>
      <c r="O25" s="12" t="n">
        <f aca="false">M25+N25</f>
        <v>0</v>
      </c>
      <c r="P25" s="13" t="n">
        <f aca="false">F25+I25+L25+O25</f>
        <v>35.899</v>
      </c>
    </row>
    <row r="26" customFormat="false" ht="15" hidden="false" customHeight="false" outlineLevel="0" collapsed="false">
      <c r="A26" s="10"/>
      <c r="B26" s="26"/>
      <c r="C26" s="27"/>
      <c r="D26" s="11" t="n">
        <v>0</v>
      </c>
      <c r="E26" s="11" t="n">
        <v>0</v>
      </c>
      <c r="F26" s="12" t="n">
        <f aca="false">D26+E26</f>
        <v>0</v>
      </c>
      <c r="G26" s="11" t="n">
        <v>0</v>
      </c>
      <c r="H26" s="11" t="n">
        <v>0</v>
      </c>
      <c r="I26" s="12" t="n">
        <f aca="false">G26+H26</f>
        <v>0</v>
      </c>
      <c r="J26" s="11" t="n">
        <v>0</v>
      </c>
      <c r="K26" s="11" t="n">
        <v>0</v>
      </c>
      <c r="L26" s="12" t="n">
        <f aca="false">J26+K26</f>
        <v>0</v>
      </c>
      <c r="M26" s="11" t="n">
        <v>0</v>
      </c>
      <c r="N26" s="11" t="n">
        <v>0</v>
      </c>
      <c r="O26" s="12" t="n">
        <f aca="false">M26+N26</f>
        <v>0</v>
      </c>
      <c r="P26" s="13" t="n">
        <f aca="false">F26+I26+L26+O26</f>
        <v>0</v>
      </c>
    </row>
    <row r="27" s="23" customFormat="true" ht="15" hidden="false" customHeight="false" outlineLevel="0" collapsed="false">
      <c r="A27" s="15"/>
      <c r="B27" s="16" t="s">
        <v>0</v>
      </c>
      <c r="C27" s="17" t="s">
        <v>18</v>
      </c>
      <c r="D27" s="18"/>
      <c r="E27" s="19" t="s">
        <v>19</v>
      </c>
      <c r="F27" s="20" t="n">
        <f aca="false">LARGE(F21:F26,1)+LARGE(F21:F26,2)+LARGE(F21:F26,3)</f>
        <v>33.732</v>
      </c>
      <c r="G27" s="18"/>
      <c r="H27" s="19" t="s">
        <v>20</v>
      </c>
      <c r="I27" s="20" t="n">
        <f aca="false">LARGE(I21:I26,1)+LARGE(I21:I26,2)+LARGE(I21:I26,3)</f>
        <v>35.966</v>
      </c>
      <c r="J27" s="18"/>
      <c r="K27" s="19" t="s">
        <v>21</v>
      </c>
      <c r="L27" s="20" t="n">
        <f aca="false">LARGE(L21:L26,1)+LARGE(L21:L26,2)+LARGE(L21:L26,3)</f>
        <v>37.366</v>
      </c>
      <c r="M27" s="19"/>
      <c r="N27" s="19" t="s">
        <v>22</v>
      </c>
      <c r="O27" s="21" t="n">
        <f aca="false">LARGE(O21:O26,1)+LARGE(O21:O26,2)+LARGE(O21:O26,3)</f>
        <v>37.665</v>
      </c>
      <c r="P27" s="22" t="n">
        <f aca="false">F27+I27+L27+O27</f>
        <v>144.729</v>
      </c>
    </row>
    <row r="28" customFormat="false" ht="15" hidden="false" customHeight="false" outlineLevel="0" collapsed="false">
      <c r="D28" s="28"/>
      <c r="E28" s="28"/>
      <c r="F28" s="29"/>
      <c r="G28" s="28"/>
      <c r="H28" s="28"/>
      <c r="I28" s="29"/>
      <c r="J28" s="28"/>
      <c r="K28" s="28"/>
      <c r="L28" s="29"/>
      <c r="M28" s="28"/>
      <c r="N28" s="28"/>
      <c r="O28" s="29"/>
      <c r="P28" s="30"/>
    </row>
    <row r="29" customFormat="false" ht="15" hidden="false" customHeight="false" outlineLevel="0" collapsed="false">
      <c r="B29" s="31" t="s">
        <v>34</v>
      </c>
      <c r="C29" s="31" t="s">
        <v>35</v>
      </c>
      <c r="D29" s="31" t="s">
        <v>36</v>
      </c>
      <c r="S29" s="1" t="s">
        <v>37</v>
      </c>
    </row>
    <row r="30" customFormat="false" ht="14.25" hidden="false" customHeight="false" outlineLevel="0" collapsed="false">
      <c r="B30" s="10" t="s">
        <v>13</v>
      </c>
      <c r="C30" s="32" t="n">
        <f aca="false">P9</f>
        <v>146.898</v>
      </c>
      <c r="D30" s="33" t="n">
        <f aca="false">VLOOKUP(C30,T$30:U$32,2,FALSE())</f>
        <v>1</v>
      </c>
      <c r="S30" s="1" t="n">
        <v>1</v>
      </c>
      <c r="T30" s="1" t="n">
        <f aca="false">LARGE(C$30:C$32,$S30)</f>
        <v>146.898</v>
      </c>
      <c r="U30" s="34" t="n">
        <f aca="false">IF(T30=T29,U29,U29+1)</f>
        <v>1</v>
      </c>
    </row>
    <row r="31" customFormat="false" ht="14.25" hidden="false" customHeight="false" outlineLevel="0" collapsed="false">
      <c r="B31" s="14" t="s">
        <v>24</v>
      </c>
      <c r="C31" s="32" t="n">
        <f aca="false">P18</f>
        <v>140.929</v>
      </c>
      <c r="D31" s="33" t="n">
        <f aca="false">VLOOKUP(C31,T$30:U$32,2,FALSE())</f>
        <v>3</v>
      </c>
      <c r="S31" s="1" t="n">
        <v>2</v>
      </c>
      <c r="T31" s="1" t="n">
        <f aca="false">LARGE(C$30:C$32,$S31)</f>
        <v>144.729</v>
      </c>
      <c r="U31" s="34" t="n">
        <f aca="false">IF(T31=T30,U30,U30+1)</f>
        <v>2</v>
      </c>
    </row>
    <row r="32" customFormat="false" ht="14.25" hidden="false" customHeight="false" outlineLevel="0" collapsed="false">
      <c r="B32" s="10" t="s">
        <v>30</v>
      </c>
      <c r="C32" s="32" t="n">
        <f aca="false">P27</f>
        <v>144.729</v>
      </c>
      <c r="D32" s="33" t="n">
        <f aca="false">VLOOKUP(C32,T$30:U$32,2,FALSE())</f>
        <v>2</v>
      </c>
      <c r="S32" s="1" t="n">
        <v>3</v>
      </c>
      <c r="T32" s="1" t="n">
        <f aca="false">LARGE(C$30:C$32,$S32)</f>
        <v>140.929</v>
      </c>
      <c r="U32" s="34" t="n">
        <f aca="false">IF(T32=T31,U31,U31+1)</f>
        <v>3</v>
      </c>
    </row>
  </sheetData>
  <printOptions headings="false" gridLines="false" gridLinesSet="true" horizontalCentered="false" verticalCentered="false"/>
  <pageMargins left="0.433333333333333" right="0.511805555555556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1
PRE-NOVICE AGED 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13"/>
    <col collapsed="false" customWidth="true" hidden="false" outlineLevel="0" max="2" min="2" style="35" width="26.56"/>
    <col collapsed="false" customWidth="true" hidden="false" outlineLevel="0" max="3" min="3" style="35" width="22.99"/>
    <col collapsed="false" customWidth="true" hidden="false" outlineLevel="0" max="5" min="4" style="36" width="10.41"/>
    <col collapsed="false" customWidth="true" hidden="false" outlineLevel="0" max="6" min="6" style="35" width="10.56"/>
    <col collapsed="false" customWidth="true" hidden="false" outlineLevel="0" max="8" min="7" style="36" width="10.41"/>
    <col collapsed="false" customWidth="true" hidden="false" outlineLevel="0" max="9" min="9" style="35" width="10.41"/>
    <col collapsed="false" customWidth="true" hidden="false" outlineLevel="0" max="11" min="10" style="36" width="10.41"/>
    <col collapsed="false" customWidth="true" hidden="false" outlineLevel="0" max="12" min="12" style="35" width="10.41"/>
    <col collapsed="false" customWidth="true" hidden="false" outlineLevel="0" max="14" min="13" style="36" width="10.41"/>
    <col collapsed="false" customWidth="true" hidden="false" outlineLevel="0" max="15" min="15" style="35" width="10.41"/>
    <col collapsed="false" customWidth="true" hidden="false" outlineLevel="0" max="16" min="16" style="35" width="12.14"/>
    <col collapsed="false" customWidth="true" hidden="false" outlineLevel="0" max="17" min="17" style="35" width="4.14"/>
    <col collapsed="false" customWidth="true" hidden="false" outlineLevel="0" max="18" min="18" style="35" width="18.56"/>
    <col collapsed="false" customWidth="true" hidden="true" outlineLevel="0" max="19" min="19" style="35" width="10.13"/>
    <col collapsed="false" customWidth="false" hidden="true" outlineLevel="0" max="21" min="20" style="35" width="9.14"/>
    <col collapsed="false" customWidth="false" hidden="false" outlineLevel="0" max="22" min="22" style="35" width="9.14"/>
    <col collapsed="false" customWidth="true" hidden="false" outlineLevel="0" max="23" min="23" style="35" width="10.13"/>
    <col collapsed="false" customWidth="false" hidden="false" outlineLevel="0" max="257" min="24" style="35" width="9.14"/>
  </cols>
  <sheetData>
    <row r="1" customFormat="false" ht="15" hidden="false" customHeight="false" outlineLevel="0" collapsed="false">
      <c r="D1" s="37"/>
      <c r="E1" s="38" t="s">
        <v>1</v>
      </c>
      <c r="F1" s="39"/>
      <c r="G1" s="37"/>
      <c r="H1" s="38" t="s">
        <v>2</v>
      </c>
      <c r="I1" s="39"/>
      <c r="J1" s="37"/>
      <c r="K1" s="38" t="s">
        <v>3</v>
      </c>
      <c r="L1" s="39"/>
      <c r="M1" s="37"/>
      <c r="N1" s="38" t="s">
        <v>4</v>
      </c>
      <c r="O1" s="39"/>
      <c r="P1" s="40" t="s">
        <v>5</v>
      </c>
    </row>
    <row r="2" customFormat="false" ht="15" hidden="false" customHeight="false" outlineLevel="0" collapsed="false">
      <c r="A2" s="40" t="s">
        <v>6</v>
      </c>
      <c r="B2" s="40" t="s">
        <v>7</v>
      </c>
      <c r="C2" s="40" t="s">
        <v>8</v>
      </c>
      <c r="D2" s="41" t="s">
        <v>9</v>
      </c>
      <c r="E2" s="41" t="s">
        <v>10</v>
      </c>
      <c r="F2" s="40" t="s">
        <v>11</v>
      </c>
      <c r="G2" s="41" t="s">
        <v>9</v>
      </c>
      <c r="H2" s="41" t="s">
        <v>10</v>
      </c>
      <c r="I2" s="40" t="s">
        <v>11</v>
      </c>
      <c r="J2" s="41" t="s">
        <v>9</v>
      </c>
      <c r="K2" s="41" t="s">
        <v>10</v>
      </c>
      <c r="L2" s="40" t="s">
        <v>11</v>
      </c>
      <c r="M2" s="41" t="s">
        <v>9</v>
      </c>
      <c r="N2" s="41" t="s">
        <v>10</v>
      </c>
      <c r="O2" s="40" t="s">
        <v>11</v>
      </c>
      <c r="P2" s="40"/>
    </row>
    <row r="3" customFormat="false" ht="14.25" hidden="false" customHeight="false" outlineLevel="0" collapsed="false">
      <c r="A3" s="9" t="n">
        <v>29</v>
      </c>
      <c r="B3" s="10" t="s">
        <v>53</v>
      </c>
      <c r="C3" s="9" t="s">
        <v>30</v>
      </c>
      <c r="D3" s="42" t="n">
        <v>2.4</v>
      </c>
      <c r="E3" s="42" t="n">
        <v>9.233</v>
      </c>
      <c r="F3" s="43" t="n">
        <f aca="false">D3+E3</f>
        <v>11.633</v>
      </c>
      <c r="G3" s="42" t="n">
        <v>3.5</v>
      </c>
      <c r="H3" s="42" t="n">
        <v>8.066</v>
      </c>
      <c r="I3" s="43" t="n">
        <f aca="false">G3+H3</f>
        <v>11.566</v>
      </c>
      <c r="J3" s="42" t="n">
        <v>4</v>
      </c>
      <c r="K3" s="42" t="n">
        <v>7.633</v>
      </c>
      <c r="L3" s="43" t="n">
        <f aca="false">J3+K3</f>
        <v>11.633</v>
      </c>
      <c r="M3" s="42" t="n">
        <v>3.6</v>
      </c>
      <c r="N3" s="42" t="n">
        <v>7.566</v>
      </c>
      <c r="O3" s="43" t="n">
        <f aca="false">M3+N3</f>
        <v>11.166</v>
      </c>
      <c r="P3" s="44" t="n">
        <f aca="false">F3+I3+L3+O3</f>
        <v>45.998</v>
      </c>
    </row>
    <row r="4" customFormat="false" ht="14.25" hidden="false" customHeight="false" outlineLevel="0" collapsed="false">
      <c r="A4" s="9" t="n">
        <v>30</v>
      </c>
      <c r="B4" s="10" t="s">
        <v>54</v>
      </c>
      <c r="C4" s="9" t="s">
        <v>30</v>
      </c>
      <c r="D4" s="42" t="n">
        <v>0</v>
      </c>
      <c r="E4" s="42" t="n">
        <v>0</v>
      </c>
      <c r="F4" s="43" t="n">
        <f aca="false">D4+E4</f>
        <v>0</v>
      </c>
      <c r="G4" s="42" t="n">
        <v>0</v>
      </c>
      <c r="H4" s="42" t="n">
        <v>0</v>
      </c>
      <c r="I4" s="43" t="n">
        <f aca="false">G4+H4</f>
        <v>0</v>
      </c>
      <c r="J4" s="42" t="n">
        <v>3.8</v>
      </c>
      <c r="K4" s="42" t="n">
        <v>7.6</v>
      </c>
      <c r="L4" s="43" t="n">
        <f aca="false">J4+K4</f>
        <v>11.4</v>
      </c>
      <c r="M4" s="42" t="n">
        <v>3.5</v>
      </c>
      <c r="N4" s="42" t="n">
        <v>7.7</v>
      </c>
      <c r="O4" s="43" t="n">
        <f aca="false">M4+N4</f>
        <v>11.2</v>
      </c>
      <c r="P4" s="44" t="n">
        <f aca="false">F4+I4+L4+O4</f>
        <v>22.6</v>
      </c>
    </row>
    <row r="5" customFormat="false" ht="14.25" hidden="false" customHeight="false" outlineLevel="0" collapsed="false">
      <c r="A5" s="9" t="n">
        <v>31</v>
      </c>
      <c r="B5" s="10" t="s">
        <v>55</v>
      </c>
      <c r="C5" s="9" t="s">
        <v>30</v>
      </c>
      <c r="D5" s="42" t="n">
        <v>3</v>
      </c>
      <c r="E5" s="42" t="n">
        <v>8.666</v>
      </c>
      <c r="F5" s="43" t="n">
        <f aca="false">D5+E5</f>
        <v>11.666</v>
      </c>
      <c r="G5" s="42" t="n">
        <v>3</v>
      </c>
      <c r="H5" s="42" t="n">
        <v>7.5</v>
      </c>
      <c r="I5" s="43" t="n">
        <f aca="false">G5+H5</f>
        <v>10.5</v>
      </c>
      <c r="J5" s="42" t="n">
        <v>4</v>
      </c>
      <c r="K5" s="42" t="n">
        <v>7</v>
      </c>
      <c r="L5" s="43" t="n">
        <f aca="false">J5+K5</f>
        <v>11</v>
      </c>
      <c r="M5" s="42" t="n">
        <v>3.5</v>
      </c>
      <c r="N5" s="42" t="n">
        <v>7.266</v>
      </c>
      <c r="O5" s="43" t="n">
        <f aca="false">M5+N5</f>
        <v>10.766</v>
      </c>
      <c r="P5" s="44" t="n">
        <f aca="false">F5+I5+L5+O5</f>
        <v>43.932</v>
      </c>
    </row>
    <row r="6" customFormat="false" ht="14.25" hidden="false" customHeight="false" outlineLevel="0" collapsed="false">
      <c r="A6" s="9" t="n">
        <v>32</v>
      </c>
      <c r="B6" s="10" t="s">
        <v>56</v>
      </c>
      <c r="C6" s="9" t="s">
        <v>30</v>
      </c>
      <c r="D6" s="42" t="n">
        <v>2.4</v>
      </c>
      <c r="E6" s="42" t="n">
        <v>8.933</v>
      </c>
      <c r="F6" s="43" t="n">
        <f aca="false">D6+E6</f>
        <v>11.333</v>
      </c>
      <c r="G6" s="42" t="n">
        <v>3.7</v>
      </c>
      <c r="H6" s="42" t="n">
        <v>7.866</v>
      </c>
      <c r="I6" s="43" t="n">
        <f aca="false">G6+H6</f>
        <v>11.566</v>
      </c>
      <c r="J6" s="42" t="n">
        <v>4</v>
      </c>
      <c r="K6" s="42" t="n">
        <v>8.033</v>
      </c>
      <c r="L6" s="43" t="n">
        <f aca="false">J6+K6</f>
        <v>12.033</v>
      </c>
      <c r="M6" s="42" t="n">
        <v>3.7</v>
      </c>
      <c r="N6" s="42" t="n">
        <v>7.9</v>
      </c>
      <c r="O6" s="43" t="n">
        <f aca="false">M6+N6</f>
        <v>11.6</v>
      </c>
      <c r="P6" s="44" t="n">
        <f aca="false">F6+I6+L6+O6</f>
        <v>46.532</v>
      </c>
    </row>
    <row r="7" customFormat="false" ht="14.25" hidden="false" customHeight="false" outlineLevel="0" collapsed="false">
      <c r="A7" s="9" t="n">
        <v>33</v>
      </c>
      <c r="B7" s="10" t="s">
        <v>57</v>
      </c>
      <c r="C7" s="9" t="s">
        <v>30</v>
      </c>
      <c r="D7" s="42" t="n">
        <v>2.4</v>
      </c>
      <c r="E7" s="42" t="n">
        <v>9.166</v>
      </c>
      <c r="F7" s="43" t="n">
        <f aca="false">D7+E7</f>
        <v>11.566</v>
      </c>
      <c r="G7" s="42" t="n">
        <v>3</v>
      </c>
      <c r="H7" s="42" t="n">
        <v>7.5</v>
      </c>
      <c r="I7" s="43" t="n">
        <f aca="false">G7+H7</f>
        <v>10.5</v>
      </c>
      <c r="J7" s="42" t="n">
        <v>0</v>
      </c>
      <c r="K7" s="42" t="n">
        <v>0</v>
      </c>
      <c r="L7" s="43" t="n">
        <f aca="false">J7+K7</f>
        <v>0</v>
      </c>
      <c r="M7" s="42" t="n">
        <v>0</v>
      </c>
      <c r="N7" s="42" t="n">
        <v>0</v>
      </c>
      <c r="O7" s="43" t="n">
        <f aca="false">M7+N7</f>
        <v>0</v>
      </c>
      <c r="P7" s="44" t="n">
        <f aca="false">F7+I7+L7+O7</f>
        <v>22.066</v>
      </c>
    </row>
    <row r="8" customFormat="false" ht="15" hidden="false" customHeight="false" outlineLevel="0" collapsed="false">
      <c r="A8" s="45"/>
      <c r="B8" s="46"/>
      <c r="C8" s="45"/>
      <c r="D8" s="42" t="n">
        <v>0</v>
      </c>
      <c r="E8" s="42" t="n">
        <v>0</v>
      </c>
      <c r="F8" s="43" t="n">
        <f aca="false">D8+E8</f>
        <v>0</v>
      </c>
      <c r="G8" s="42" t="n">
        <v>0</v>
      </c>
      <c r="H8" s="42" t="n">
        <v>0</v>
      </c>
      <c r="I8" s="43" t="n">
        <f aca="false">G8+H8</f>
        <v>0</v>
      </c>
      <c r="J8" s="42" t="n">
        <v>0</v>
      </c>
      <c r="K8" s="42" t="n">
        <v>0</v>
      </c>
      <c r="L8" s="43" t="n">
        <f aca="false">J8+K8</f>
        <v>0</v>
      </c>
      <c r="M8" s="42" t="n">
        <v>0</v>
      </c>
      <c r="N8" s="42" t="n">
        <v>0</v>
      </c>
      <c r="O8" s="43" t="n">
        <f aca="false">M8+N8</f>
        <v>0</v>
      </c>
      <c r="P8" s="44" t="n">
        <f aca="false">F8+I8+L8+O8</f>
        <v>0</v>
      </c>
    </row>
    <row r="9" s="55" customFormat="true" ht="15" hidden="false" customHeight="false" outlineLevel="0" collapsed="false">
      <c r="A9" s="47"/>
      <c r="B9" s="48" t="s">
        <v>0</v>
      </c>
      <c r="C9" s="49" t="s">
        <v>18</v>
      </c>
      <c r="D9" s="50"/>
      <c r="E9" s="51" t="s">
        <v>19</v>
      </c>
      <c r="F9" s="52" t="n">
        <f aca="false">LARGE(F3:F8,1)+LARGE(F3:F8,2)+LARGE(F3:F8,3)</f>
        <v>34.865</v>
      </c>
      <c r="G9" s="50"/>
      <c r="H9" s="51" t="s">
        <v>20</v>
      </c>
      <c r="I9" s="52" t="n">
        <f aca="false">LARGE(I3:I8,1)+LARGE(I3:I8,2)+LARGE(I3:I8,3)</f>
        <v>33.632</v>
      </c>
      <c r="J9" s="50"/>
      <c r="K9" s="51" t="s">
        <v>21</v>
      </c>
      <c r="L9" s="52" t="n">
        <f aca="false">LARGE(L3:L8,1)+LARGE(L3:L8,2)+LARGE(L3:L8,3)</f>
        <v>35.066</v>
      </c>
      <c r="M9" s="51"/>
      <c r="N9" s="51" t="s">
        <v>22</v>
      </c>
      <c r="O9" s="53" t="n">
        <f aca="false">LARGE(O3:O8,1)+LARGE(O3:O8,2)+LARGE(O3:O8,3)</f>
        <v>33.966</v>
      </c>
      <c r="P9" s="54" t="n">
        <f aca="false">SUM(F9:O9)</f>
        <v>137.529</v>
      </c>
    </row>
    <row r="10" customFormat="false" ht="15" hidden="false" customHeight="false" outlineLevel="0" collapsed="false">
      <c r="D10" s="37"/>
      <c r="E10" s="38" t="s">
        <v>1</v>
      </c>
      <c r="F10" s="39"/>
      <c r="G10" s="37"/>
      <c r="H10" s="38" t="s">
        <v>2</v>
      </c>
      <c r="I10" s="39"/>
      <c r="J10" s="37"/>
      <c r="K10" s="38" t="s">
        <v>3</v>
      </c>
      <c r="L10" s="39"/>
      <c r="M10" s="37"/>
      <c r="N10" s="38" t="s">
        <v>4</v>
      </c>
      <c r="O10" s="39"/>
      <c r="P10" s="40" t="s">
        <v>5</v>
      </c>
    </row>
    <row r="11" customFormat="false" ht="15" hidden="false" customHeight="false" outlineLevel="0" collapsed="false">
      <c r="A11" s="40" t="s">
        <v>6</v>
      </c>
      <c r="B11" s="40" t="s">
        <v>7</v>
      </c>
      <c r="C11" s="40" t="s">
        <v>8</v>
      </c>
      <c r="D11" s="41" t="s">
        <v>9</v>
      </c>
      <c r="E11" s="41" t="s">
        <v>10</v>
      </c>
      <c r="F11" s="40" t="s">
        <v>11</v>
      </c>
      <c r="G11" s="41" t="s">
        <v>9</v>
      </c>
      <c r="H11" s="41" t="s">
        <v>10</v>
      </c>
      <c r="I11" s="40" t="s">
        <v>11</v>
      </c>
      <c r="J11" s="41" t="s">
        <v>9</v>
      </c>
      <c r="K11" s="41" t="s">
        <v>10</v>
      </c>
      <c r="L11" s="40" t="s">
        <v>11</v>
      </c>
      <c r="M11" s="41" t="s">
        <v>9</v>
      </c>
      <c r="N11" s="41" t="s">
        <v>10</v>
      </c>
      <c r="O11" s="40" t="s">
        <v>11</v>
      </c>
      <c r="P11" s="40"/>
    </row>
    <row r="12" customFormat="false" ht="15" hidden="false" customHeight="false" outlineLevel="0" collapsed="false">
      <c r="A12" s="10" t="n">
        <v>34</v>
      </c>
      <c r="B12" s="10" t="s">
        <v>58</v>
      </c>
      <c r="C12" s="10" t="s">
        <v>13</v>
      </c>
      <c r="D12" s="42" t="n">
        <v>3</v>
      </c>
      <c r="E12" s="42" t="n">
        <v>8.866</v>
      </c>
      <c r="F12" s="43" t="n">
        <f aca="false">D12+E12</f>
        <v>11.866</v>
      </c>
      <c r="G12" s="42" t="n">
        <v>3.5</v>
      </c>
      <c r="H12" s="42" t="n">
        <v>7.6</v>
      </c>
      <c r="I12" s="43" t="n">
        <f aca="false">G12+H12</f>
        <v>11.1</v>
      </c>
      <c r="J12" s="42" t="n">
        <v>0</v>
      </c>
      <c r="K12" s="42" t="n">
        <v>0</v>
      </c>
      <c r="L12" s="43" t="n">
        <f aca="false">J12+K12</f>
        <v>0</v>
      </c>
      <c r="M12" s="42" t="n">
        <v>0</v>
      </c>
      <c r="N12" s="42" t="n">
        <v>0</v>
      </c>
      <c r="O12" s="43" t="n">
        <f aca="false">M12+N12</f>
        <v>0</v>
      </c>
      <c r="P12" s="44" t="n">
        <f aca="false">F12+I12+L12+O12</f>
        <v>22.966</v>
      </c>
      <c r="S12" s="56"/>
      <c r="T12" s="56"/>
    </row>
    <row r="13" customFormat="false" ht="15" hidden="false" customHeight="false" outlineLevel="0" collapsed="false">
      <c r="A13" s="10" t="n">
        <v>35</v>
      </c>
      <c r="B13" s="10" t="s">
        <v>59</v>
      </c>
      <c r="C13" s="10" t="s">
        <v>13</v>
      </c>
      <c r="D13" s="42" t="n">
        <v>3</v>
      </c>
      <c r="E13" s="42" t="n">
        <v>9.166</v>
      </c>
      <c r="F13" s="43" t="n">
        <f aca="false">D13+E13</f>
        <v>12.166</v>
      </c>
      <c r="G13" s="42" t="n">
        <v>3.7</v>
      </c>
      <c r="H13" s="42" t="n">
        <v>8.1</v>
      </c>
      <c r="I13" s="43" t="n">
        <f aca="false">G13+H13</f>
        <v>11.8</v>
      </c>
      <c r="J13" s="42" t="n">
        <v>4.1</v>
      </c>
      <c r="K13" s="42" t="n">
        <v>8.133</v>
      </c>
      <c r="L13" s="43" t="n">
        <f aca="false">J13+K13</f>
        <v>12.233</v>
      </c>
      <c r="M13" s="42" t="n">
        <v>3.7</v>
      </c>
      <c r="N13" s="42" t="n">
        <v>8.4</v>
      </c>
      <c r="O13" s="43" t="n">
        <f aca="false">M13+N13</f>
        <v>12.1</v>
      </c>
      <c r="P13" s="44" t="n">
        <f aca="false">F13+I13+L13+O13</f>
        <v>48.299</v>
      </c>
      <c r="S13" s="56"/>
      <c r="T13" s="56"/>
    </row>
    <row r="14" customFormat="false" ht="14.25" hidden="false" customHeight="false" outlineLevel="0" collapsed="false">
      <c r="A14" s="10" t="n">
        <v>36</v>
      </c>
      <c r="B14" s="10" t="s">
        <v>60</v>
      </c>
      <c r="C14" s="10" t="s">
        <v>13</v>
      </c>
      <c r="D14" s="42" t="n">
        <v>0</v>
      </c>
      <c r="E14" s="42" t="n">
        <v>0</v>
      </c>
      <c r="F14" s="43" t="n">
        <f aca="false">D14+E14</f>
        <v>0</v>
      </c>
      <c r="G14" s="42" t="n">
        <v>3.8</v>
      </c>
      <c r="H14" s="42" t="n">
        <v>7.966</v>
      </c>
      <c r="I14" s="43" t="n">
        <f aca="false">G14+H14</f>
        <v>11.766</v>
      </c>
      <c r="J14" s="42" t="n">
        <v>4.3</v>
      </c>
      <c r="K14" s="42" t="n">
        <v>7.5</v>
      </c>
      <c r="L14" s="43" t="n">
        <f aca="false">J14+K14</f>
        <v>11.8</v>
      </c>
      <c r="M14" s="42" t="n">
        <v>3.7</v>
      </c>
      <c r="N14" s="42" t="n">
        <v>7.966</v>
      </c>
      <c r="O14" s="43" t="n">
        <f aca="false">M14+N14</f>
        <v>11.666</v>
      </c>
      <c r="P14" s="44" t="n">
        <f aca="false">F14+I14+L14+O14</f>
        <v>35.232</v>
      </c>
    </row>
    <row r="15" customFormat="false" ht="14.25" hidden="false" customHeight="false" outlineLevel="0" collapsed="false">
      <c r="A15" s="10" t="n">
        <v>37</v>
      </c>
      <c r="B15" s="10" t="s">
        <v>61</v>
      </c>
      <c r="C15" s="10" t="s">
        <v>13</v>
      </c>
      <c r="D15" s="42" t="n">
        <v>3.4</v>
      </c>
      <c r="E15" s="42" t="n">
        <v>8.933</v>
      </c>
      <c r="F15" s="43" t="n">
        <f aca="false">D15+E15</f>
        <v>12.333</v>
      </c>
      <c r="G15" s="42" t="n">
        <v>0</v>
      </c>
      <c r="H15" s="42" t="n">
        <v>0</v>
      </c>
      <c r="I15" s="43" t="n">
        <f aca="false">G15+H15</f>
        <v>0</v>
      </c>
      <c r="J15" s="42" t="n">
        <v>4.4</v>
      </c>
      <c r="K15" s="42" t="n">
        <v>8</v>
      </c>
      <c r="L15" s="43" t="n">
        <f aca="false">J15+K15</f>
        <v>12.4</v>
      </c>
      <c r="M15" s="42" t="n">
        <v>4.1</v>
      </c>
      <c r="N15" s="42" t="n">
        <v>8.633</v>
      </c>
      <c r="O15" s="43" t="n">
        <f aca="false">M15+N15</f>
        <v>12.733</v>
      </c>
      <c r="P15" s="44" t="n">
        <f aca="false">F15+I15+L15+O15</f>
        <v>37.466</v>
      </c>
    </row>
    <row r="16" customFormat="false" ht="14.25" hidden="false" customHeight="false" outlineLevel="0" collapsed="false">
      <c r="A16" s="10" t="n">
        <v>38</v>
      </c>
      <c r="B16" s="10" t="s">
        <v>62</v>
      </c>
      <c r="C16" s="10" t="s">
        <v>13</v>
      </c>
      <c r="D16" s="42" t="n">
        <v>3.2</v>
      </c>
      <c r="E16" s="42" t="n">
        <v>8.766</v>
      </c>
      <c r="F16" s="43" t="n">
        <f aca="false">D16+E16</f>
        <v>11.966</v>
      </c>
      <c r="G16" s="42" t="n">
        <v>3.7</v>
      </c>
      <c r="H16" s="42" t="n">
        <v>7</v>
      </c>
      <c r="I16" s="43" t="n">
        <f aca="false">G16+H16</f>
        <v>10.7</v>
      </c>
      <c r="J16" s="42" t="n">
        <v>4.6</v>
      </c>
      <c r="K16" s="42" t="n">
        <v>7.366</v>
      </c>
      <c r="L16" s="43" t="n">
        <f aca="false">J16+K16</f>
        <v>11.966</v>
      </c>
      <c r="M16" s="42" t="n">
        <v>3.8</v>
      </c>
      <c r="N16" s="42" t="n">
        <v>7.933</v>
      </c>
      <c r="O16" s="43" t="n">
        <f aca="false">M16+N16</f>
        <v>11.733</v>
      </c>
      <c r="P16" s="44" t="n">
        <f aca="false">F16+I16+L16+O16</f>
        <v>46.365</v>
      </c>
    </row>
    <row r="17" customFormat="false" ht="15" hidden="false" customHeight="false" outlineLevel="0" collapsed="false">
      <c r="A17" s="45"/>
      <c r="B17" s="45"/>
      <c r="C17" s="45"/>
      <c r="D17" s="42" t="n">
        <v>0</v>
      </c>
      <c r="E17" s="42" t="n">
        <v>0</v>
      </c>
      <c r="F17" s="43" t="n">
        <f aca="false">D17+E17</f>
        <v>0</v>
      </c>
      <c r="G17" s="42" t="n">
        <v>0</v>
      </c>
      <c r="H17" s="42" t="n">
        <v>0</v>
      </c>
      <c r="I17" s="43" t="n">
        <f aca="false">G17+H17</f>
        <v>0</v>
      </c>
      <c r="J17" s="42" t="n">
        <v>0</v>
      </c>
      <c r="K17" s="42" t="n">
        <v>0</v>
      </c>
      <c r="L17" s="43" t="n">
        <f aca="false">J17+K17</f>
        <v>0</v>
      </c>
      <c r="M17" s="42" t="n">
        <v>0</v>
      </c>
      <c r="N17" s="42" t="n">
        <v>0</v>
      </c>
      <c r="O17" s="43" t="n">
        <f aca="false">M17+N17</f>
        <v>0</v>
      </c>
      <c r="P17" s="44" t="n">
        <f aca="false">F17+I17+L17+O17</f>
        <v>0</v>
      </c>
    </row>
    <row r="18" s="55" customFormat="true" ht="15" hidden="false" customHeight="false" outlineLevel="0" collapsed="false">
      <c r="A18" s="47"/>
      <c r="B18" s="48" t="s">
        <v>0</v>
      </c>
      <c r="C18" s="49" t="s">
        <v>18</v>
      </c>
      <c r="D18" s="50"/>
      <c r="E18" s="51" t="s">
        <v>19</v>
      </c>
      <c r="F18" s="52" t="n">
        <f aca="false">LARGE(F12:F17,1)+LARGE(F12:F17,2)+LARGE(F12:F17,3)</f>
        <v>36.465</v>
      </c>
      <c r="G18" s="50"/>
      <c r="H18" s="51" t="s">
        <v>20</v>
      </c>
      <c r="I18" s="52" t="n">
        <f aca="false">LARGE(I12:I17,1)+LARGE(I12:I17,2)+LARGE(I12:I17,3)</f>
        <v>34.666</v>
      </c>
      <c r="J18" s="50"/>
      <c r="K18" s="51" t="s">
        <v>21</v>
      </c>
      <c r="L18" s="52" t="n">
        <f aca="false">LARGE(L12:L17,1)+LARGE(L12:L17,2)+LARGE(L12:L17,3)</f>
        <v>36.599</v>
      </c>
      <c r="M18" s="51"/>
      <c r="N18" s="51" t="s">
        <v>22</v>
      </c>
      <c r="O18" s="53" t="n">
        <f aca="false">LARGE(O12:O17,1)+LARGE(O12:O17,2)+LARGE(O12:O17,3)</f>
        <v>36.566</v>
      </c>
      <c r="P18" s="54" t="n">
        <f aca="false">SUM(F18:O18)</f>
        <v>144.296</v>
      </c>
    </row>
    <row r="19" customFormat="false" ht="15" hidden="false" customHeight="false" outlineLevel="0" collapsed="false">
      <c r="D19" s="37"/>
      <c r="E19" s="38" t="s">
        <v>1</v>
      </c>
      <c r="F19" s="39"/>
      <c r="G19" s="37"/>
      <c r="H19" s="38" t="s">
        <v>2</v>
      </c>
      <c r="I19" s="39"/>
      <c r="J19" s="37"/>
      <c r="K19" s="38" t="s">
        <v>3</v>
      </c>
      <c r="L19" s="39"/>
      <c r="M19" s="37"/>
      <c r="N19" s="38" t="s">
        <v>4</v>
      </c>
      <c r="O19" s="39"/>
      <c r="P19" s="40" t="s">
        <v>5</v>
      </c>
    </row>
    <row r="20" customFormat="false" ht="15" hidden="false" customHeight="false" outlineLevel="0" collapsed="false">
      <c r="A20" s="40" t="s">
        <v>6</v>
      </c>
      <c r="B20" s="40" t="s">
        <v>7</v>
      </c>
      <c r="C20" s="40" t="s">
        <v>8</v>
      </c>
      <c r="D20" s="41" t="s">
        <v>9</v>
      </c>
      <c r="E20" s="41" t="s">
        <v>10</v>
      </c>
      <c r="F20" s="40" t="s">
        <v>11</v>
      </c>
      <c r="G20" s="41" t="s">
        <v>9</v>
      </c>
      <c r="H20" s="41" t="s">
        <v>10</v>
      </c>
      <c r="I20" s="40" t="s">
        <v>11</v>
      </c>
      <c r="J20" s="41" t="s">
        <v>9</v>
      </c>
      <c r="K20" s="41" t="s">
        <v>10</v>
      </c>
      <c r="L20" s="40" t="s">
        <v>11</v>
      </c>
      <c r="M20" s="41" t="s">
        <v>9</v>
      </c>
      <c r="N20" s="41" t="s">
        <v>10</v>
      </c>
      <c r="O20" s="40" t="s">
        <v>11</v>
      </c>
      <c r="P20" s="40"/>
    </row>
    <row r="21" customFormat="false" ht="14.25" hidden="false" customHeight="false" outlineLevel="0" collapsed="false">
      <c r="A21" s="10" t="n">
        <v>39</v>
      </c>
      <c r="B21" s="14" t="s">
        <v>63</v>
      </c>
      <c r="C21" s="10" t="s">
        <v>24</v>
      </c>
      <c r="D21" s="42" t="n">
        <v>3</v>
      </c>
      <c r="E21" s="42" t="n">
        <v>8.766</v>
      </c>
      <c r="F21" s="43" t="n">
        <f aca="false">D21+E21</f>
        <v>11.766</v>
      </c>
      <c r="G21" s="42" t="n">
        <v>3.7</v>
      </c>
      <c r="H21" s="42" t="n">
        <v>7.1</v>
      </c>
      <c r="I21" s="43" t="n">
        <f aca="false">G21+H21</f>
        <v>10.8</v>
      </c>
      <c r="J21" s="42" t="n">
        <v>3</v>
      </c>
      <c r="K21" s="42" t="n">
        <v>6.333</v>
      </c>
      <c r="L21" s="43" t="n">
        <f aca="false">J21+K21</f>
        <v>9.333</v>
      </c>
      <c r="M21" s="42" t="n">
        <v>3.7</v>
      </c>
      <c r="N21" s="42" t="n">
        <v>8.066</v>
      </c>
      <c r="O21" s="43" t="n">
        <f aca="false">M21+N21</f>
        <v>11.766</v>
      </c>
      <c r="P21" s="44" t="n">
        <f aca="false">F21+I21+L21+O21</f>
        <v>43.665</v>
      </c>
    </row>
    <row r="22" customFormat="false" ht="14.25" hidden="false" customHeight="false" outlineLevel="0" collapsed="false">
      <c r="A22" s="10" t="n">
        <v>40</v>
      </c>
      <c r="B22" s="14" t="s">
        <v>64</v>
      </c>
      <c r="C22" s="10" t="s">
        <v>24</v>
      </c>
      <c r="D22" s="42" t="n">
        <v>2.4</v>
      </c>
      <c r="E22" s="42" t="n">
        <v>9.133</v>
      </c>
      <c r="F22" s="43" t="n">
        <f aca="false">D22+E22</f>
        <v>11.533</v>
      </c>
      <c r="G22" s="42" t="n">
        <v>3.9</v>
      </c>
      <c r="H22" s="42" t="n">
        <v>7.9</v>
      </c>
      <c r="I22" s="43" t="n">
        <f aca="false">G22+H22</f>
        <v>11.8</v>
      </c>
      <c r="J22" s="42" t="n">
        <v>3.2</v>
      </c>
      <c r="K22" s="42" t="n">
        <v>7.166</v>
      </c>
      <c r="L22" s="43" t="n">
        <f aca="false">J22+K22</f>
        <v>10.366</v>
      </c>
      <c r="M22" s="42" t="n">
        <v>3.7</v>
      </c>
      <c r="N22" s="42" t="n">
        <v>8.166</v>
      </c>
      <c r="O22" s="43" t="n">
        <f aca="false">M22+N22</f>
        <v>11.866</v>
      </c>
      <c r="P22" s="44" t="n">
        <f aca="false">F22+I22+L22+O22</f>
        <v>45.565</v>
      </c>
    </row>
    <row r="23" customFormat="false" ht="14.25" hidden="false" customHeight="false" outlineLevel="0" collapsed="false">
      <c r="A23" s="10" t="n">
        <v>41</v>
      </c>
      <c r="B23" s="14" t="s">
        <v>65</v>
      </c>
      <c r="C23" s="10" t="s">
        <v>24</v>
      </c>
      <c r="D23" s="42" t="n">
        <v>0</v>
      </c>
      <c r="E23" s="42" t="n">
        <v>0</v>
      </c>
      <c r="F23" s="43" t="n">
        <f aca="false">D23+E23</f>
        <v>0</v>
      </c>
      <c r="G23" s="42" t="n">
        <v>0</v>
      </c>
      <c r="H23" s="42" t="n">
        <v>0</v>
      </c>
      <c r="I23" s="43" t="n">
        <f aca="false">G23+H23</f>
        <v>0</v>
      </c>
      <c r="J23" s="42" t="n">
        <v>3.6</v>
      </c>
      <c r="K23" s="42" t="n">
        <v>6.066</v>
      </c>
      <c r="L23" s="43" t="n">
        <f aca="false">J23+K23</f>
        <v>9.666</v>
      </c>
      <c r="M23" s="42" t="n">
        <v>3.6</v>
      </c>
      <c r="N23" s="42" t="n">
        <v>7.366</v>
      </c>
      <c r="O23" s="43" t="n">
        <f aca="false">M23+N23</f>
        <v>10.966</v>
      </c>
      <c r="P23" s="44" t="n">
        <f aca="false">F23+I23+L23+O23</f>
        <v>20.632</v>
      </c>
    </row>
    <row r="24" customFormat="false" ht="14.25" hidden="false" customHeight="false" outlineLevel="0" collapsed="false">
      <c r="A24" s="10" t="n">
        <v>42</v>
      </c>
      <c r="B24" s="14" t="s">
        <v>66</v>
      </c>
      <c r="C24" s="10" t="s">
        <v>24</v>
      </c>
      <c r="D24" s="42" t="n">
        <v>3</v>
      </c>
      <c r="E24" s="42" t="n">
        <v>9.1</v>
      </c>
      <c r="F24" s="43" t="n">
        <f aca="false">D24+E24</f>
        <v>12.1</v>
      </c>
      <c r="G24" s="42" t="n">
        <v>3.9</v>
      </c>
      <c r="H24" s="42" t="n">
        <v>4.733</v>
      </c>
      <c r="I24" s="43" t="n">
        <f aca="false">G24+H24</f>
        <v>8.633</v>
      </c>
      <c r="J24" s="42" t="n">
        <v>4.1</v>
      </c>
      <c r="K24" s="42" t="n">
        <v>8.2</v>
      </c>
      <c r="L24" s="43" t="n">
        <f aca="false">J24+K24</f>
        <v>12.3</v>
      </c>
      <c r="M24" s="42" t="n">
        <v>3.8</v>
      </c>
      <c r="N24" s="42" t="n">
        <v>8.233</v>
      </c>
      <c r="O24" s="43" t="n">
        <f aca="false">M24+N24</f>
        <v>12.033</v>
      </c>
      <c r="P24" s="44" t="n">
        <f aca="false">F24+I24+L24+O24</f>
        <v>45.066</v>
      </c>
    </row>
    <row r="25" customFormat="false" ht="14.25" hidden="false" customHeight="false" outlineLevel="0" collapsed="false">
      <c r="A25" s="10" t="n">
        <v>78</v>
      </c>
      <c r="B25" s="10" t="s">
        <v>67</v>
      </c>
      <c r="C25" s="10" t="s">
        <v>24</v>
      </c>
      <c r="D25" s="42" t="n">
        <v>3</v>
      </c>
      <c r="E25" s="42" t="n">
        <v>8.7</v>
      </c>
      <c r="F25" s="43" t="n">
        <f aca="false">D25+E25</f>
        <v>11.7</v>
      </c>
      <c r="G25" s="42" t="n">
        <v>3.2</v>
      </c>
      <c r="H25" s="42" t="n">
        <v>7.166</v>
      </c>
      <c r="I25" s="43" t="n">
        <f aca="false">G25+H25</f>
        <v>10.366</v>
      </c>
      <c r="J25" s="42" t="n">
        <v>0</v>
      </c>
      <c r="K25" s="42" t="n">
        <v>0</v>
      </c>
      <c r="L25" s="43" t="n">
        <f aca="false">J25+K25</f>
        <v>0</v>
      </c>
      <c r="M25" s="42" t="n">
        <v>0</v>
      </c>
      <c r="N25" s="42" t="n">
        <v>0</v>
      </c>
      <c r="O25" s="43" t="n">
        <f aca="false">M25+N25</f>
        <v>0</v>
      </c>
      <c r="P25" s="44" t="n">
        <f aca="false">F25+I25+L25+O25</f>
        <v>22.066</v>
      </c>
    </row>
    <row r="26" customFormat="false" ht="15" hidden="false" customHeight="false" outlineLevel="0" collapsed="false">
      <c r="A26" s="45"/>
      <c r="B26" s="46"/>
      <c r="C26" s="45"/>
      <c r="D26" s="42" t="n">
        <v>0</v>
      </c>
      <c r="E26" s="42" t="n">
        <v>0</v>
      </c>
      <c r="F26" s="43" t="n">
        <f aca="false">D26+E26</f>
        <v>0</v>
      </c>
      <c r="G26" s="42" t="n">
        <v>0</v>
      </c>
      <c r="H26" s="42" t="n">
        <v>0</v>
      </c>
      <c r="I26" s="43" t="n">
        <f aca="false">G26+H26</f>
        <v>0</v>
      </c>
      <c r="J26" s="42" t="n">
        <v>0</v>
      </c>
      <c r="K26" s="42" t="n">
        <v>0</v>
      </c>
      <c r="L26" s="43" t="n">
        <f aca="false">J26+K26</f>
        <v>0</v>
      </c>
      <c r="M26" s="42" t="n">
        <v>0</v>
      </c>
      <c r="N26" s="42" t="n">
        <v>0</v>
      </c>
      <c r="O26" s="43" t="n">
        <f aca="false">M26+N26</f>
        <v>0</v>
      </c>
      <c r="P26" s="44" t="n">
        <f aca="false">F26+I26+L26+O26</f>
        <v>0</v>
      </c>
    </row>
    <row r="27" s="55" customFormat="true" ht="15" hidden="false" customHeight="false" outlineLevel="0" collapsed="false">
      <c r="A27" s="47"/>
      <c r="B27" s="48" t="s">
        <v>0</v>
      </c>
      <c r="C27" s="49" t="s">
        <v>18</v>
      </c>
      <c r="D27" s="50"/>
      <c r="E27" s="51" t="s">
        <v>19</v>
      </c>
      <c r="F27" s="52" t="n">
        <f aca="false">LARGE(F21:F26,1)+LARGE(F21:F26,2)+LARGE(F21:F26,3)</f>
        <v>35.566</v>
      </c>
      <c r="G27" s="50"/>
      <c r="H27" s="51" t="s">
        <v>20</v>
      </c>
      <c r="I27" s="52" t="n">
        <f aca="false">LARGE(I21:I26,1)+LARGE(I21:I26,2)+LARGE(I21:I26,3)</f>
        <v>32.966</v>
      </c>
      <c r="J27" s="50"/>
      <c r="K27" s="51" t="s">
        <v>21</v>
      </c>
      <c r="L27" s="52" t="n">
        <f aca="false">LARGE(L21:L26,1)+LARGE(L21:L26,2)+LARGE(L21:L26,3)</f>
        <v>32.332</v>
      </c>
      <c r="M27" s="51"/>
      <c r="N27" s="51" t="s">
        <v>22</v>
      </c>
      <c r="O27" s="52" t="n">
        <f aca="false">LARGE(O21:O26,1)+LARGE(O21:O26,2)+LARGE(O21:O26,3)</f>
        <v>35.665</v>
      </c>
      <c r="P27" s="54" t="n">
        <f aca="false">SUM(F27:O27)</f>
        <v>136.529</v>
      </c>
    </row>
    <row r="28" customFormat="false" ht="14.25" hidden="false" customHeight="false" outlineLevel="0" collapsed="false">
      <c r="D28" s="35"/>
    </row>
    <row r="29" customFormat="false" ht="15" hidden="false" customHeight="false" outlineLevel="0" collapsed="false">
      <c r="B29" s="57" t="s">
        <v>34</v>
      </c>
      <c r="C29" s="57" t="s">
        <v>35</v>
      </c>
      <c r="D29" s="57" t="s">
        <v>36</v>
      </c>
      <c r="S29" s="35" t="s">
        <v>37</v>
      </c>
    </row>
    <row r="30" customFormat="false" ht="14.25" hidden="false" customHeight="false" outlineLevel="0" collapsed="false">
      <c r="B30" s="9" t="s">
        <v>30</v>
      </c>
      <c r="C30" s="58" t="n">
        <f aca="false">P9</f>
        <v>137.529</v>
      </c>
      <c r="D30" s="45" t="n">
        <f aca="false">VLOOKUP(C30,T$30:U$32,2,FALSE())</f>
        <v>2</v>
      </c>
      <c r="S30" s="35" t="n">
        <v>1</v>
      </c>
      <c r="T30" s="35" t="n">
        <f aca="false">LARGE(C$30:C$32,$S30)</f>
        <v>144.296</v>
      </c>
      <c r="U30" s="35" t="n">
        <f aca="false">IF(T30=T29,U29,U29+1)</f>
        <v>1</v>
      </c>
    </row>
    <row r="31" customFormat="false" ht="14.25" hidden="false" customHeight="false" outlineLevel="0" collapsed="false">
      <c r="B31" s="10" t="s">
        <v>13</v>
      </c>
      <c r="C31" s="58" t="n">
        <f aca="false">P18</f>
        <v>144.296</v>
      </c>
      <c r="D31" s="45" t="n">
        <f aca="false">VLOOKUP(C31,T$30:U$32,2,FALSE())</f>
        <v>1</v>
      </c>
      <c r="S31" s="35" t="n">
        <v>2</v>
      </c>
      <c r="T31" s="35" t="n">
        <f aca="false">LARGE(C$30:C$32,$S31)</f>
        <v>137.529</v>
      </c>
      <c r="U31" s="35" t="n">
        <f aca="false">IF(T31=T30,U30,U30+1)</f>
        <v>2</v>
      </c>
    </row>
    <row r="32" customFormat="false" ht="14.25" hidden="false" customHeight="false" outlineLevel="0" collapsed="false">
      <c r="B32" s="10" t="s">
        <v>24</v>
      </c>
      <c r="C32" s="58" t="n">
        <f aca="false">P27</f>
        <v>136.529</v>
      </c>
      <c r="D32" s="45" t="n">
        <f aca="false">VLOOKUP(C32,T$30:U$32,2,FALSE())</f>
        <v>3</v>
      </c>
      <c r="S32" s="35" t="n">
        <v>3</v>
      </c>
      <c r="T32" s="35" t="n">
        <f aca="false">LARGE(C$30:C$32,$S32)</f>
        <v>136.529</v>
      </c>
      <c r="U32" s="35" t="n">
        <f aca="false">IF(T32=T31,U31,U31+1)</f>
        <v>3</v>
      </c>
    </row>
  </sheetData>
  <printOptions headings="false" gridLines="false" gridLinesSet="true" horizontalCentered="false" verticalCentered="false"/>
  <pageMargins left="0.39375" right="0.275694444444444" top="1.10208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1
LEVEL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4" width="26.56"/>
    <col collapsed="false" customWidth="true" hidden="false" outlineLevel="0" max="3" min="3" style="34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true" outlineLevel="0" max="18" min="18" style="1" width="18.56"/>
    <col collapsed="false" customWidth="true" hidden="true" outlineLevel="0" max="19" min="19" style="59" width="9.56"/>
    <col collapsed="false" customWidth="false" hidden="true" outlineLevel="0" max="21" min="20" style="1" width="9.14"/>
    <col collapsed="false" customWidth="true" hidden="true" outlineLevel="0" max="22" min="22" style="1" width="9.0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60"/>
      <c r="B1" s="61"/>
      <c r="D1" s="6" t="s">
        <v>68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62" t="s">
        <v>7</v>
      </c>
      <c r="C2" s="62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  <c r="S2" s="1"/>
    </row>
    <row r="3" s="64" customFormat="true" ht="14.25" hidden="false" customHeight="false" outlineLevel="0" collapsed="false">
      <c r="A3" s="9" t="n">
        <v>43</v>
      </c>
      <c r="B3" s="10" t="s">
        <v>69</v>
      </c>
      <c r="C3" s="9" t="s">
        <v>30</v>
      </c>
      <c r="D3" s="63" t="n">
        <v>2.4</v>
      </c>
      <c r="E3" s="63" t="n">
        <v>9.066</v>
      </c>
      <c r="F3" s="12" t="n">
        <f aca="false">D3+E3</f>
        <v>11.466</v>
      </c>
      <c r="G3" s="63" t="n">
        <v>3.9</v>
      </c>
      <c r="H3" s="63" t="n">
        <v>8.5</v>
      </c>
      <c r="I3" s="12" t="n">
        <f aca="false">G3+H3</f>
        <v>12.4</v>
      </c>
      <c r="J3" s="63" t="n">
        <v>5.6</v>
      </c>
      <c r="K3" s="63" t="n">
        <v>7.766</v>
      </c>
      <c r="L3" s="12" t="n">
        <f aca="false">J3+K3</f>
        <v>13.366</v>
      </c>
      <c r="M3" s="63" t="n">
        <v>5.3</v>
      </c>
      <c r="N3" s="63" t="n">
        <v>7.833</v>
      </c>
      <c r="O3" s="12" t="n">
        <f aca="false">M3+N3</f>
        <v>13.133</v>
      </c>
      <c r="P3" s="13" t="n">
        <f aca="false">F3+I3+L3+O3</f>
        <v>50.365</v>
      </c>
      <c r="S3" s="65"/>
    </row>
    <row r="4" s="64" customFormat="true" ht="14.25" hidden="false" customHeight="false" outlineLevel="0" collapsed="false">
      <c r="A4" s="9" t="n">
        <v>44</v>
      </c>
      <c r="B4" s="10" t="s">
        <v>70</v>
      </c>
      <c r="C4" s="9" t="s">
        <v>30</v>
      </c>
      <c r="D4" s="63" t="n">
        <v>2.4</v>
      </c>
      <c r="E4" s="63" t="n">
        <v>8.666</v>
      </c>
      <c r="F4" s="12" t="n">
        <f aca="false">D4+E4</f>
        <v>11.066</v>
      </c>
      <c r="G4" s="63" t="n">
        <v>3.9</v>
      </c>
      <c r="H4" s="63" t="n">
        <v>8.133</v>
      </c>
      <c r="I4" s="12" t="n">
        <f aca="false">G4+H4</f>
        <v>12.033</v>
      </c>
      <c r="J4" s="63" t="n">
        <v>5.1</v>
      </c>
      <c r="K4" s="63" t="n">
        <v>6.733</v>
      </c>
      <c r="L4" s="12" t="n">
        <f aca="false">J4+K4</f>
        <v>11.833</v>
      </c>
      <c r="M4" s="63" t="n">
        <v>5.1</v>
      </c>
      <c r="N4" s="63" t="n">
        <v>7.766</v>
      </c>
      <c r="O4" s="12" t="n">
        <f aca="false">M4+N4</f>
        <v>12.866</v>
      </c>
      <c r="P4" s="13" t="n">
        <f aca="false">F4+I4+L4+O4</f>
        <v>47.798</v>
      </c>
      <c r="S4" s="65"/>
    </row>
    <row r="5" s="64" customFormat="true" ht="14.25" hidden="false" customHeight="false" outlineLevel="0" collapsed="false">
      <c r="A5" s="9" t="n">
        <v>45</v>
      </c>
      <c r="B5" s="10" t="s">
        <v>71</v>
      </c>
      <c r="C5" s="9" t="s">
        <v>30</v>
      </c>
      <c r="D5" s="63" t="n">
        <v>2.4</v>
      </c>
      <c r="E5" s="63" t="n">
        <v>8.933</v>
      </c>
      <c r="F5" s="12" t="n">
        <f aca="false">D5+E5</f>
        <v>11.333</v>
      </c>
      <c r="G5" s="63" t="n">
        <v>3.9</v>
      </c>
      <c r="H5" s="63" t="n">
        <v>8.4</v>
      </c>
      <c r="I5" s="12" t="n">
        <f aca="false">G5+H5</f>
        <v>12.3</v>
      </c>
      <c r="J5" s="63" t="n">
        <v>4.3</v>
      </c>
      <c r="K5" s="63" t="n">
        <v>6.833</v>
      </c>
      <c r="L5" s="12" t="n">
        <f aca="false">J5+K5</f>
        <v>11.133</v>
      </c>
      <c r="M5" s="63" t="n">
        <v>4.7</v>
      </c>
      <c r="N5" s="63" t="n">
        <v>7.666</v>
      </c>
      <c r="O5" s="12" t="n">
        <f aca="false">M5+N5</f>
        <v>12.366</v>
      </c>
      <c r="P5" s="13" t="n">
        <f aca="false">F5+I5+L5+O5</f>
        <v>47.132</v>
      </c>
      <c r="S5" s="65"/>
    </row>
    <row r="6" s="64" customFormat="true" ht="14.25" hidden="false" customHeight="false" outlineLevel="0" collapsed="false">
      <c r="A6" s="10"/>
      <c r="B6" s="14"/>
      <c r="C6" s="10"/>
      <c r="D6" s="63" t="n">
        <v>0</v>
      </c>
      <c r="E6" s="63" t="n">
        <v>0</v>
      </c>
      <c r="F6" s="12" t="n">
        <f aca="false">D6+E6</f>
        <v>0</v>
      </c>
      <c r="G6" s="63" t="n">
        <v>0</v>
      </c>
      <c r="H6" s="63" t="n">
        <v>0</v>
      </c>
      <c r="I6" s="12" t="n">
        <f aca="false">G6+H6</f>
        <v>0</v>
      </c>
      <c r="J6" s="63" t="n">
        <v>0</v>
      </c>
      <c r="K6" s="63" t="n">
        <v>0</v>
      </c>
      <c r="L6" s="12" t="n">
        <f aca="false">J6+K6</f>
        <v>0</v>
      </c>
      <c r="M6" s="63" t="n">
        <v>0</v>
      </c>
      <c r="N6" s="63" t="n">
        <v>0</v>
      </c>
      <c r="O6" s="12" t="n">
        <f aca="false">M6+N6</f>
        <v>0</v>
      </c>
      <c r="P6" s="13" t="n">
        <f aca="false">F6+I6+L6+O6</f>
        <v>0</v>
      </c>
      <c r="S6" s="65"/>
    </row>
    <row r="7" s="64" customFormat="true" ht="14.25" hidden="false" customHeight="false" outlineLevel="0" collapsed="false">
      <c r="A7" s="10"/>
      <c r="B7" s="14"/>
      <c r="C7" s="10"/>
      <c r="D7" s="63" t="n">
        <v>0</v>
      </c>
      <c r="E7" s="63" t="n">
        <v>0</v>
      </c>
      <c r="F7" s="12" t="n">
        <f aca="false">D7+E7</f>
        <v>0</v>
      </c>
      <c r="G7" s="63" t="n">
        <v>0</v>
      </c>
      <c r="H7" s="63" t="n">
        <v>0</v>
      </c>
      <c r="I7" s="12" t="n">
        <f aca="false">G7+H7</f>
        <v>0</v>
      </c>
      <c r="J7" s="63" t="n">
        <v>0</v>
      </c>
      <c r="K7" s="63" t="n">
        <v>0</v>
      </c>
      <c r="L7" s="12" t="n">
        <f aca="false">J7+K7</f>
        <v>0</v>
      </c>
      <c r="M7" s="63" t="n">
        <v>0</v>
      </c>
      <c r="N7" s="63" t="n">
        <v>0</v>
      </c>
      <c r="O7" s="12" t="n">
        <f aca="false">M7+N7</f>
        <v>0</v>
      </c>
      <c r="P7" s="13" t="n">
        <f aca="false">F7+I7+L7+O7</f>
        <v>0</v>
      </c>
      <c r="S7" s="65"/>
    </row>
    <row r="8" s="64" customFormat="true" ht="15" hidden="false" customHeight="false" outlineLevel="0" collapsed="false">
      <c r="A8" s="27"/>
      <c r="B8" s="27"/>
      <c r="C8" s="27"/>
      <c r="D8" s="63" t="n">
        <v>0</v>
      </c>
      <c r="E8" s="63" t="n">
        <v>0</v>
      </c>
      <c r="F8" s="12" t="n">
        <f aca="false">D8+E8</f>
        <v>0</v>
      </c>
      <c r="G8" s="63" t="n">
        <v>0</v>
      </c>
      <c r="H8" s="63" t="n">
        <v>0</v>
      </c>
      <c r="I8" s="12" t="n">
        <f aca="false">G8+H8</f>
        <v>0</v>
      </c>
      <c r="J8" s="63" t="n">
        <v>0</v>
      </c>
      <c r="K8" s="63" t="n">
        <v>0</v>
      </c>
      <c r="L8" s="12" t="n">
        <f aca="false">J8+K8</f>
        <v>0</v>
      </c>
      <c r="M8" s="63" t="n">
        <v>0</v>
      </c>
      <c r="N8" s="63" t="n">
        <v>0</v>
      </c>
      <c r="O8" s="12" t="n">
        <f aca="false">M8+N8</f>
        <v>0</v>
      </c>
      <c r="P8" s="13" t="n">
        <f aca="false">F8+I8+L8+O8</f>
        <v>0</v>
      </c>
      <c r="S8" s="65"/>
    </row>
    <row r="9" s="23" customFormat="true" ht="15.75" hidden="false" customHeight="false" outlineLevel="0" collapsed="false">
      <c r="A9" s="66"/>
      <c r="B9" s="67" t="s">
        <v>0</v>
      </c>
      <c r="C9" s="49" t="s">
        <v>18</v>
      </c>
      <c r="D9" s="18"/>
      <c r="E9" s="19" t="s">
        <v>19</v>
      </c>
      <c r="F9" s="20" t="n">
        <f aca="false">LARGE(F3:F8,1)+LARGE(F3:F8,2)+LARGE(F3:F8,3)</f>
        <v>33.865</v>
      </c>
      <c r="G9" s="18"/>
      <c r="H9" s="19" t="s">
        <v>20</v>
      </c>
      <c r="I9" s="20" t="n">
        <f aca="false">LARGE(I3:I8,1)+LARGE(I3:I8,2)+LARGE(I3:I8,3)</f>
        <v>36.733</v>
      </c>
      <c r="J9" s="18"/>
      <c r="K9" s="19" t="s">
        <v>21</v>
      </c>
      <c r="L9" s="20" t="n">
        <f aca="false">LARGE(L3:L8,1)+LARGE(L3:L8,2)+LARGE(L3:L8,3)</f>
        <v>36.332</v>
      </c>
      <c r="M9" s="19"/>
      <c r="N9" s="19" t="s">
        <v>22</v>
      </c>
      <c r="O9" s="21" t="n">
        <f aca="false">LARGE(O3:O8,1)+LARGE(O3:O8,2)+LARGE(O3:O8,3)</f>
        <v>38.365</v>
      </c>
      <c r="P9" s="22" t="n">
        <f aca="false">SUM(F9:O9)</f>
        <v>145.295</v>
      </c>
      <c r="S9" s="68"/>
    </row>
    <row r="10" customFormat="false" ht="15.75" hidden="false" customHeight="false" outlineLevel="0" collapsed="false">
      <c r="A10" s="60"/>
      <c r="B10" s="61"/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62" t="s">
        <v>7</v>
      </c>
      <c r="C11" s="62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  <c r="S11" s="1"/>
    </row>
    <row r="12" customFormat="false" ht="15" hidden="false" customHeight="false" outlineLevel="0" collapsed="false">
      <c r="A12" s="9" t="n">
        <v>46</v>
      </c>
      <c r="B12" s="10" t="s">
        <v>72</v>
      </c>
      <c r="C12" s="9" t="s">
        <v>13</v>
      </c>
      <c r="D12" s="63" t="n">
        <v>3</v>
      </c>
      <c r="E12" s="63" t="n">
        <v>9</v>
      </c>
      <c r="F12" s="12" t="n">
        <f aca="false">D12+E12</f>
        <v>12</v>
      </c>
      <c r="G12" s="63" t="n">
        <v>4.6</v>
      </c>
      <c r="H12" s="63" t="n">
        <v>7.533</v>
      </c>
      <c r="I12" s="12" t="n">
        <f aca="false">G12+H12</f>
        <v>12.133</v>
      </c>
      <c r="J12" s="63" t="n">
        <v>5.3</v>
      </c>
      <c r="K12" s="63" t="n">
        <v>7.933</v>
      </c>
      <c r="L12" s="12" t="n">
        <f aca="false">J12+K12</f>
        <v>13.233</v>
      </c>
      <c r="M12" s="63" t="n">
        <v>5.5</v>
      </c>
      <c r="N12" s="63" t="n">
        <v>8.1</v>
      </c>
      <c r="O12" s="12" t="n">
        <f aca="false">M12+N12</f>
        <v>13.6</v>
      </c>
      <c r="P12" s="13" t="n">
        <f aca="false">F12+I12+L12+O12</f>
        <v>50.966</v>
      </c>
      <c r="S12" s="69"/>
    </row>
    <row r="13" customFormat="false" ht="14.25" hidden="false" customHeight="false" outlineLevel="0" collapsed="false">
      <c r="A13" s="9" t="n">
        <v>47</v>
      </c>
      <c r="B13" s="10" t="s">
        <v>73</v>
      </c>
      <c r="C13" s="9" t="s">
        <v>13</v>
      </c>
      <c r="D13" s="63" t="n">
        <v>0</v>
      </c>
      <c r="E13" s="63" t="n">
        <v>0</v>
      </c>
      <c r="F13" s="12" t="n">
        <f aca="false">D13+E13</f>
        <v>0</v>
      </c>
      <c r="G13" s="63" t="n">
        <v>4.1</v>
      </c>
      <c r="H13" s="63" t="n">
        <v>8.366</v>
      </c>
      <c r="I13" s="12" t="n">
        <f aca="false">G13+H13</f>
        <v>12.466</v>
      </c>
      <c r="J13" s="63" t="n">
        <v>5.5</v>
      </c>
      <c r="K13" s="63" t="n">
        <v>6.1</v>
      </c>
      <c r="L13" s="12" t="n">
        <f aca="false">J13+K13</f>
        <v>11.6</v>
      </c>
      <c r="M13" s="63" t="n">
        <v>5.1</v>
      </c>
      <c r="N13" s="63" t="n">
        <v>7.833</v>
      </c>
      <c r="O13" s="12" t="n">
        <f aca="false">M13+N13</f>
        <v>12.933</v>
      </c>
      <c r="P13" s="13" t="n">
        <f aca="false">F13+I13+L13+O13</f>
        <v>36.999</v>
      </c>
    </row>
    <row r="14" customFormat="false" ht="14.25" hidden="false" customHeight="false" outlineLevel="0" collapsed="false">
      <c r="A14" s="9" t="n">
        <v>48</v>
      </c>
      <c r="B14" s="10" t="s">
        <v>74</v>
      </c>
      <c r="C14" s="9" t="s">
        <v>13</v>
      </c>
      <c r="D14" s="63" t="n">
        <v>2.4</v>
      </c>
      <c r="E14" s="63" t="n">
        <v>8.8</v>
      </c>
      <c r="F14" s="12" t="n">
        <f aca="false">D14+E14</f>
        <v>11.2</v>
      </c>
      <c r="G14" s="63" t="n">
        <v>4.1</v>
      </c>
      <c r="H14" s="63" t="n">
        <v>8.433</v>
      </c>
      <c r="I14" s="12" t="n">
        <f aca="false">G14+H14</f>
        <v>12.533</v>
      </c>
      <c r="J14" s="63" t="n">
        <v>3.3</v>
      </c>
      <c r="K14" s="63" t="n">
        <v>6.633</v>
      </c>
      <c r="L14" s="12" t="n">
        <f aca="false">J14+K14</f>
        <v>9.933</v>
      </c>
      <c r="M14" s="63" t="n">
        <v>5.3</v>
      </c>
      <c r="N14" s="63" t="n">
        <v>7.066</v>
      </c>
      <c r="O14" s="12" t="n">
        <f aca="false">M14+N14</f>
        <v>12.366</v>
      </c>
      <c r="P14" s="13" t="n">
        <f aca="false">F14+I14+L14+O14</f>
        <v>46.032</v>
      </c>
    </row>
    <row r="15" customFormat="false" ht="14.25" hidden="false" customHeight="false" outlineLevel="0" collapsed="false">
      <c r="A15" s="9" t="n">
        <v>49</v>
      </c>
      <c r="B15" s="10" t="s">
        <v>75</v>
      </c>
      <c r="C15" s="9" t="s">
        <v>13</v>
      </c>
      <c r="D15" s="63" t="n">
        <v>2.4</v>
      </c>
      <c r="E15" s="63" t="n">
        <v>8.866</v>
      </c>
      <c r="F15" s="12" t="n">
        <f aca="false">D15+E15</f>
        <v>11.266</v>
      </c>
      <c r="G15" s="63" t="n">
        <v>0</v>
      </c>
      <c r="H15" s="63" t="n">
        <v>0</v>
      </c>
      <c r="I15" s="12" t="n">
        <f aca="false">G15+H15</f>
        <v>0</v>
      </c>
      <c r="J15" s="63" t="n">
        <v>5.3</v>
      </c>
      <c r="K15" s="63" t="n">
        <v>6.2</v>
      </c>
      <c r="L15" s="12" t="n">
        <f aca="false">J15+K15</f>
        <v>11.5</v>
      </c>
      <c r="M15" s="63" t="n">
        <v>0</v>
      </c>
      <c r="N15" s="63" t="n">
        <v>0</v>
      </c>
      <c r="O15" s="12" t="n">
        <f aca="false">M15+N15</f>
        <v>0</v>
      </c>
      <c r="P15" s="13" t="n">
        <f aca="false">F15+I15+L15+O15</f>
        <v>22.766</v>
      </c>
    </row>
    <row r="16" customFormat="false" ht="14.25" hidden="false" customHeight="false" outlineLevel="0" collapsed="false">
      <c r="A16" s="9" t="n">
        <v>50</v>
      </c>
      <c r="B16" s="10" t="s">
        <v>76</v>
      </c>
      <c r="C16" s="9" t="s">
        <v>13</v>
      </c>
      <c r="D16" s="63" t="n">
        <v>3</v>
      </c>
      <c r="E16" s="63" t="n">
        <v>8.766</v>
      </c>
      <c r="F16" s="12" t="n">
        <f aca="false">D16+E16</f>
        <v>11.766</v>
      </c>
      <c r="G16" s="63" t="n">
        <v>4.1</v>
      </c>
      <c r="H16" s="63" t="n">
        <v>8.233</v>
      </c>
      <c r="I16" s="12" t="n">
        <f aca="false">G16+H16</f>
        <v>12.333</v>
      </c>
      <c r="J16" s="63" t="n">
        <v>0</v>
      </c>
      <c r="K16" s="63" t="n">
        <v>0</v>
      </c>
      <c r="L16" s="12" t="n">
        <f aca="false">J16+K16</f>
        <v>0</v>
      </c>
      <c r="M16" s="63" t="n">
        <v>5.3</v>
      </c>
      <c r="N16" s="63" t="n">
        <v>8.4</v>
      </c>
      <c r="O16" s="12" t="n">
        <f aca="false">M16+N16</f>
        <v>13.7</v>
      </c>
      <c r="P16" s="13" t="n">
        <f aca="false">F16+I16+L16+O16</f>
        <v>37.799</v>
      </c>
    </row>
    <row r="17" customFormat="false" ht="15" hidden="false" customHeight="false" outlineLevel="0" collapsed="false">
      <c r="A17" s="26"/>
      <c r="B17" s="26"/>
      <c r="C17" s="10"/>
      <c r="D17" s="63" t="n">
        <v>0</v>
      </c>
      <c r="E17" s="63" t="n">
        <v>0</v>
      </c>
      <c r="F17" s="12" t="n">
        <f aca="false">D17+E17</f>
        <v>0</v>
      </c>
      <c r="G17" s="63" t="n">
        <v>0</v>
      </c>
      <c r="H17" s="63" t="n">
        <v>0</v>
      </c>
      <c r="I17" s="12" t="n">
        <f aca="false">G17+H17</f>
        <v>0</v>
      </c>
      <c r="J17" s="63" t="n">
        <v>0</v>
      </c>
      <c r="K17" s="63" t="n">
        <v>0</v>
      </c>
      <c r="L17" s="12" t="n">
        <f aca="false">J17+K17</f>
        <v>0</v>
      </c>
      <c r="M17" s="63" t="n">
        <v>0</v>
      </c>
      <c r="N17" s="63" t="n">
        <v>0</v>
      </c>
      <c r="O17" s="12" t="n">
        <f aca="false">M17+N17</f>
        <v>0</v>
      </c>
      <c r="P17" s="13" t="n">
        <f aca="false">F17+I17+L17+O17</f>
        <v>0</v>
      </c>
    </row>
    <row r="18" s="23" customFormat="true" ht="15.75" hidden="false" customHeight="false" outlineLevel="0" collapsed="false">
      <c r="A18" s="66"/>
      <c r="B18" s="67" t="s">
        <v>0</v>
      </c>
      <c r="C18" s="49" t="s">
        <v>18</v>
      </c>
      <c r="D18" s="18"/>
      <c r="E18" s="19" t="s">
        <v>19</v>
      </c>
      <c r="F18" s="20" t="n">
        <f aca="false">LARGE(F12:F17,1)+LARGE(F12:F17,2)+LARGE(F12:F17,3)</f>
        <v>35.032</v>
      </c>
      <c r="G18" s="18"/>
      <c r="H18" s="19" t="s">
        <v>20</v>
      </c>
      <c r="I18" s="20" t="n">
        <f aca="false">LARGE(I12:I17,1)+LARGE(I12:I17,2)+LARGE(I12:I17,3)</f>
        <v>37.332</v>
      </c>
      <c r="J18" s="18"/>
      <c r="K18" s="19" t="s">
        <v>21</v>
      </c>
      <c r="L18" s="20" t="n">
        <f aca="false">LARGE(L12:L17,1)+LARGE(L12:L17,2)+LARGE(L12:L17,3)</f>
        <v>36.333</v>
      </c>
      <c r="M18" s="19"/>
      <c r="N18" s="19" t="s">
        <v>22</v>
      </c>
      <c r="O18" s="21" t="n">
        <f aca="false">LARGE(O12:O17,1)+LARGE(O12:O17,2)+LARGE(O12:O17,3)</f>
        <v>40.233</v>
      </c>
      <c r="P18" s="22" t="n">
        <f aca="false">SUM(F18:O18)</f>
        <v>148.93</v>
      </c>
      <c r="S18" s="68"/>
    </row>
    <row r="19" customFormat="false" ht="15.75" hidden="false" customHeight="false" outlineLevel="0" collapsed="false">
      <c r="A19" s="60"/>
      <c r="B19" s="61"/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62" t="s">
        <v>7</v>
      </c>
      <c r="C20" s="62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  <c r="S20" s="1"/>
    </row>
    <row r="21" customFormat="false" ht="14.25" hidden="false" customHeight="false" outlineLevel="0" collapsed="false">
      <c r="A21" s="10"/>
      <c r="B21" s="14"/>
      <c r="C21" s="10" t="s">
        <v>24</v>
      </c>
      <c r="D21" s="63" t="n">
        <v>0</v>
      </c>
      <c r="E21" s="63" t="n">
        <v>0</v>
      </c>
      <c r="F21" s="12" t="n">
        <f aca="false">D21+E21</f>
        <v>0</v>
      </c>
      <c r="G21" s="63" t="n">
        <v>0</v>
      </c>
      <c r="H21" s="63" t="n">
        <v>0</v>
      </c>
      <c r="I21" s="12" t="n">
        <f aca="false">G21+H21</f>
        <v>0</v>
      </c>
      <c r="J21" s="63" t="n">
        <v>0</v>
      </c>
      <c r="K21" s="63" t="n">
        <v>0</v>
      </c>
      <c r="L21" s="12" t="n">
        <f aca="false">J21+K21</f>
        <v>0</v>
      </c>
      <c r="M21" s="63" t="n">
        <v>0</v>
      </c>
      <c r="N21" s="63" t="n">
        <v>0</v>
      </c>
      <c r="O21" s="12" t="n">
        <f aca="false">M21+N21</f>
        <v>0</v>
      </c>
      <c r="P21" s="13" t="n">
        <f aca="false">F21+I21+L21+O21</f>
        <v>0</v>
      </c>
    </row>
    <row r="22" customFormat="false" ht="14.25" hidden="false" customHeight="false" outlineLevel="0" collapsed="false">
      <c r="A22" s="10"/>
      <c r="B22" s="14"/>
      <c r="C22" s="10" t="s">
        <v>24</v>
      </c>
      <c r="D22" s="63" t="n">
        <v>0</v>
      </c>
      <c r="E22" s="63" t="n">
        <v>0</v>
      </c>
      <c r="F22" s="12" t="n">
        <f aca="false">D22+E22</f>
        <v>0</v>
      </c>
      <c r="G22" s="63" t="n">
        <v>0</v>
      </c>
      <c r="H22" s="63" t="n">
        <v>0</v>
      </c>
      <c r="I22" s="12" t="n">
        <f aca="false">G22+H22</f>
        <v>0</v>
      </c>
      <c r="J22" s="63" t="n">
        <v>0</v>
      </c>
      <c r="K22" s="63" t="n">
        <v>0</v>
      </c>
      <c r="L22" s="12" t="n">
        <f aca="false">J22+K22</f>
        <v>0</v>
      </c>
      <c r="M22" s="63" t="n">
        <v>0</v>
      </c>
      <c r="N22" s="63" t="n">
        <v>0</v>
      </c>
      <c r="O22" s="12" t="n">
        <f aca="false">M22+N22</f>
        <v>0</v>
      </c>
      <c r="P22" s="13" t="n">
        <f aca="false">F22+I22+L22+O22</f>
        <v>0</v>
      </c>
    </row>
    <row r="23" customFormat="false" ht="14.25" hidden="false" customHeight="false" outlineLevel="0" collapsed="false">
      <c r="A23" s="10"/>
      <c r="B23" s="14"/>
      <c r="C23" s="10" t="s">
        <v>24</v>
      </c>
      <c r="D23" s="63" t="n">
        <v>0</v>
      </c>
      <c r="E23" s="63" t="n">
        <v>0</v>
      </c>
      <c r="F23" s="12" t="n">
        <f aca="false">D23+E23</f>
        <v>0</v>
      </c>
      <c r="G23" s="63" t="n">
        <v>0</v>
      </c>
      <c r="H23" s="63" t="n">
        <v>0</v>
      </c>
      <c r="I23" s="12" t="n">
        <f aca="false">G23+H23</f>
        <v>0</v>
      </c>
      <c r="J23" s="63" t="n">
        <v>0</v>
      </c>
      <c r="K23" s="63" t="n">
        <v>0</v>
      </c>
      <c r="L23" s="12" t="n">
        <f aca="false">J23+K23</f>
        <v>0</v>
      </c>
      <c r="M23" s="63" t="n">
        <v>0</v>
      </c>
      <c r="N23" s="63" t="n">
        <v>0</v>
      </c>
      <c r="O23" s="12" t="n">
        <f aca="false">M23+N23</f>
        <v>0</v>
      </c>
      <c r="P23" s="13" t="n">
        <f aca="false">F23+I23+L23+O23</f>
        <v>0</v>
      </c>
    </row>
    <row r="24" customFormat="false" ht="14.25" hidden="false" customHeight="false" outlineLevel="0" collapsed="false">
      <c r="A24" s="10"/>
      <c r="B24" s="14"/>
      <c r="C24" s="10" t="s">
        <v>24</v>
      </c>
      <c r="D24" s="63" t="n">
        <v>0</v>
      </c>
      <c r="E24" s="63" t="n">
        <v>0</v>
      </c>
      <c r="F24" s="12" t="n">
        <f aca="false">D24+E24</f>
        <v>0</v>
      </c>
      <c r="G24" s="63" t="n">
        <v>0</v>
      </c>
      <c r="H24" s="63" t="n">
        <v>0</v>
      </c>
      <c r="I24" s="12" t="n">
        <f aca="false">G24+H24</f>
        <v>0</v>
      </c>
      <c r="J24" s="63" t="n">
        <v>0</v>
      </c>
      <c r="K24" s="63" t="n">
        <v>0</v>
      </c>
      <c r="L24" s="12" t="n">
        <f aca="false">J24+K24</f>
        <v>0</v>
      </c>
      <c r="M24" s="63" t="n">
        <v>0</v>
      </c>
      <c r="N24" s="63" t="n">
        <v>0</v>
      </c>
      <c r="O24" s="12" t="n">
        <f aca="false">M24+N24</f>
        <v>0</v>
      </c>
      <c r="P24" s="13" t="n">
        <f aca="false">F24+I24+L24+O24</f>
        <v>0</v>
      </c>
    </row>
    <row r="25" customFormat="false" ht="14.25" hidden="false" customHeight="false" outlineLevel="0" collapsed="false">
      <c r="A25" s="10"/>
      <c r="B25" s="14"/>
      <c r="C25" s="10" t="s">
        <v>24</v>
      </c>
      <c r="D25" s="63" t="n">
        <v>0</v>
      </c>
      <c r="E25" s="63" t="n">
        <v>0</v>
      </c>
      <c r="F25" s="12" t="n">
        <f aca="false">D25+E25</f>
        <v>0</v>
      </c>
      <c r="G25" s="63" t="n">
        <v>0</v>
      </c>
      <c r="H25" s="63" t="n">
        <v>0</v>
      </c>
      <c r="I25" s="12" t="n">
        <f aca="false">G25+H25</f>
        <v>0</v>
      </c>
      <c r="J25" s="63" t="n">
        <v>0</v>
      </c>
      <c r="K25" s="63" t="n">
        <v>0</v>
      </c>
      <c r="L25" s="12" t="n">
        <f aca="false">J25+K25</f>
        <v>0</v>
      </c>
      <c r="M25" s="63" t="n">
        <v>0</v>
      </c>
      <c r="N25" s="63" t="n">
        <v>0</v>
      </c>
      <c r="O25" s="12" t="n">
        <f aca="false">M25+N25</f>
        <v>0</v>
      </c>
      <c r="P25" s="13" t="n">
        <f aca="false">F25+I25+L25+O25</f>
        <v>0</v>
      </c>
    </row>
    <row r="26" customFormat="false" ht="15" hidden="false" customHeight="false" outlineLevel="0" collapsed="false">
      <c r="A26" s="10"/>
      <c r="B26" s="10"/>
      <c r="C26" s="27"/>
      <c r="D26" s="63" t="n">
        <v>0</v>
      </c>
      <c r="E26" s="63" t="n">
        <v>0</v>
      </c>
      <c r="F26" s="12" t="n">
        <f aca="false">D26+E26</f>
        <v>0</v>
      </c>
      <c r="G26" s="63" t="n">
        <v>0</v>
      </c>
      <c r="H26" s="63" t="n">
        <v>0</v>
      </c>
      <c r="I26" s="12" t="n">
        <f aca="false">G26+H26</f>
        <v>0</v>
      </c>
      <c r="J26" s="63" t="n">
        <v>0</v>
      </c>
      <c r="K26" s="63" t="n">
        <v>0</v>
      </c>
      <c r="L26" s="12" t="n">
        <f aca="false">J26+K26</f>
        <v>0</v>
      </c>
      <c r="M26" s="63" t="n">
        <v>0</v>
      </c>
      <c r="N26" s="63" t="n">
        <v>0</v>
      </c>
      <c r="O26" s="12" t="n">
        <f aca="false">M26+N26</f>
        <v>0</v>
      </c>
      <c r="P26" s="13" t="n">
        <f aca="false">F26+I26+L26+O26</f>
        <v>0</v>
      </c>
    </row>
    <row r="27" s="23" customFormat="true" ht="15.75" hidden="false" customHeight="false" outlineLevel="0" collapsed="false">
      <c r="A27" s="66"/>
      <c r="B27" s="67" t="s">
        <v>0</v>
      </c>
      <c r="C27" s="49" t="s">
        <v>18</v>
      </c>
      <c r="D27" s="18"/>
      <c r="E27" s="19" t="s">
        <v>19</v>
      </c>
      <c r="F27" s="20" t="n">
        <f aca="false">LARGE(F21:F26,1)+LARGE(F21:F26,2)+LARGE(F21:F26,3)</f>
        <v>0</v>
      </c>
      <c r="G27" s="18"/>
      <c r="H27" s="19" t="s">
        <v>20</v>
      </c>
      <c r="I27" s="20" t="n">
        <f aca="false">LARGE(I21:I26,1)+LARGE(I21:I26,2)+LARGE(I21:I26,3)</f>
        <v>0</v>
      </c>
      <c r="J27" s="18"/>
      <c r="K27" s="19" t="s">
        <v>21</v>
      </c>
      <c r="L27" s="20" t="n">
        <f aca="false">LARGE(L21:L26,1)+LARGE(L21:L26,2)+LARGE(L21:L26,3)</f>
        <v>0</v>
      </c>
      <c r="M27" s="19"/>
      <c r="N27" s="19" t="s">
        <v>22</v>
      </c>
      <c r="O27" s="21" t="n">
        <f aca="false">LARGE(O21:O26,1)+LARGE(O21:O26,2)+LARGE(O21:O26,3)</f>
        <v>0</v>
      </c>
      <c r="P27" s="22" t="n">
        <f aca="false">SUM(F27:O27)</f>
        <v>0</v>
      </c>
      <c r="S27" s="68"/>
    </row>
    <row r="28" customFormat="false" ht="14.25" hidden="false" customHeight="false" outlineLevel="0" collapsed="false">
      <c r="D28" s="1"/>
    </row>
    <row r="29" customFormat="false" ht="15" hidden="false" customHeight="false" outlineLevel="0" collapsed="false">
      <c r="B29" s="31" t="s">
        <v>34</v>
      </c>
      <c r="C29" s="70" t="s">
        <v>35</v>
      </c>
      <c r="D29" s="31" t="s">
        <v>36</v>
      </c>
      <c r="S29" s="1" t="s">
        <v>37</v>
      </c>
    </row>
    <row r="30" customFormat="false" ht="14.25" hidden="false" customHeight="false" outlineLevel="0" collapsed="false">
      <c r="B30" s="9" t="s">
        <v>30</v>
      </c>
      <c r="C30" s="71" t="n">
        <f aca="false">P9</f>
        <v>145.295</v>
      </c>
      <c r="D30" s="33" t="n">
        <f aca="false">VLOOKUP(C30,T$30:U$1057,2,FALSE())</f>
        <v>2</v>
      </c>
      <c r="S30" s="1" t="n">
        <v>1</v>
      </c>
      <c r="T30" s="1" t="n">
        <f aca="false">LARGE(C$30:C$32,$S30)</f>
        <v>148.93</v>
      </c>
      <c r="U30" s="34" t="n">
        <f aca="false">IF(T30=T29,U29,U29+1)</f>
        <v>1</v>
      </c>
    </row>
    <row r="31" customFormat="false" ht="14.25" hidden="false" customHeight="false" outlineLevel="0" collapsed="false">
      <c r="B31" s="9" t="s">
        <v>13</v>
      </c>
      <c r="C31" s="71" t="n">
        <f aca="false">P18</f>
        <v>148.93</v>
      </c>
      <c r="D31" s="33" t="n">
        <f aca="false">VLOOKUP(C31,T$30:U$1057,2,FALSE())</f>
        <v>1</v>
      </c>
      <c r="S31" s="1" t="n">
        <v>2</v>
      </c>
      <c r="T31" s="1" t="n">
        <f aca="false">LARGE(C$30:C$32,$S31)</f>
        <v>145.295</v>
      </c>
      <c r="U31" s="34" t="n">
        <f aca="false">IF(T31=T30,U30,U30+1)</f>
        <v>2</v>
      </c>
    </row>
    <row r="32" customFormat="false" ht="14.25" hidden="false" customHeight="false" outlineLevel="0" collapsed="false">
      <c r="B32" s="10" t="s">
        <v>24</v>
      </c>
      <c r="C32" s="71" t="n">
        <f aca="false">P27</f>
        <v>0</v>
      </c>
      <c r="D32" s="33" t="n">
        <f aca="false">VLOOKUP(C32,T$30:U$1057,2,FALSE())</f>
        <v>3</v>
      </c>
      <c r="S32" s="1" t="n">
        <v>3</v>
      </c>
      <c r="T32" s="1" t="n">
        <f aca="false">LARGE(C$30:C$32,$S32)</f>
        <v>0</v>
      </c>
      <c r="U32" s="34" t="n">
        <f aca="false">IF(T32=T31,U31,U31+1)</f>
        <v>3</v>
      </c>
    </row>
  </sheetData>
  <printOptions headings="false" gridLines="false" gridLinesSet="true" horizontalCentered="false" verticalCentered="false"/>
  <pageMargins left="0.511805555555556" right="0.39375" top="0.865972222222222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 TEAM CHAMPIONSHIPS, 2011
NOVICE AGED 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4" width="26.56"/>
    <col collapsed="false" customWidth="true" hidden="false" outlineLevel="0" max="3" min="3" style="34" width="22.99"/>
    <col collapsed="false" customWidth="true" hidden="false" outlineLevel="0" max="5" min="4" style="2" width="10.41"/>
    <col collapsed="false" customWidth="true" hidden="false" outlineLevel="0" max="6" min="6" style="1" width="10.56"/>
    <col collapsed="false" customWidth="true" hidden="false" outlineLevel="0" max="8" min="7" style="2" width="10.41"/>
    <col collapsed="false" customWidth="true" hidden="false" outlineLevel="0" max="9" min="9" style="1" width="10.41"/>
    <col collapsed="false" customWidth="true" hidden="false" outlineLevel="0" max="11" min="10" style="2" width="10.41"/>
    <col collapsed="false" customWidth="true" hidden="false" outlineLevel="0" max="12" min="12" style="1" width="10.41"/>
    <col collapsed="false" customWidth="true" hidden="false" outlineLevel="0" max="14" min="13" style="2" width="10.41"/>
    <col collapsed="false" customWidth="true" hidden="false" outlineLevel="0" max="15" min="15" style="1" width="10.41"/>
    <col collapsed="false" customWidth="true" hidden="false" outlineLevel="0" max="16" min="16" style="1" width="12.14"/>
    <col collapsed="false" customWidth="true" hidden="false" outlineLevel="0" max="17" min="17" style="1" width="3.99"/>
    <col collapsed="false" customWidth="true" hidden="true" outlineLevel="0" max="18" min="18" style="1" width="18.56"/>
    <col collapsed="false" customWidth="true" hidden="true" outlineLevel="0" max="19" min="19" style="59" width="9.56"/>
    <col collapsed="false" customWidth="false" hidden="true" outlineLevel="0" max="21" min="20" style="1" width="9.14"/>
    <col collapsed="false" customWidth="true" hidden="true" outlineLevel="0" max="22" min="22" style="1" width="9.06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60"/>
      <c r="B1" s="61"/>
      <c r="D1" s="6" t="s">
        <v>68</v>
      </c>
      <c r="E1" s="4" t="s">
        <v>1</v>
      </c>
      <c r="F1" s="5"/>
      <c r="G1" s="6"/>
      <c r="H1" s="4" t="s">
        <v>2</v>
      </c>
      <c r="I1" s="5"/>
      <c r="J1" s="6"/>
      <c r="K1" s="4" t="s">
        <v>3</v>
      </c>
      <c r="L1" s="5"/>
      <c r="M1" s="6"/>
      <c r="N1" s="4" t="s">
        <v>4</v>
      </c>
      <c r="O1" s="5"/>
      <c r="P1" s="7" t="s">
        <v>5</v>
      </c>
    </row>
    <row r="2" customFormat="false" ht="15" hidden="false" customHeight="false" outlineLevel="0" collapsed="false">
      <c r="A2" s="7" t="s">
        <v>6</v>
      </c>
      <c r="B2" s="62" t="s">
        <v>7</v>
      </c>
      <c r="C2" s="62" t="s">
        <v>8</v>
      </c>
      <c r="D2" s="8" t="s">
        <v>9</v>
      </c>
      <c r="E2" s="8" t="s">
        <v>10</v>
      </c>
      <c r="F2" s="7" t="s">
        <v>11</v>
      </c>
      <c r="G2" s="8" t="s">
        <v>9</v>
      </c>
      <c r="H2" s="8" t="s">
        <v>10</v>
      </c>
      <c r="I2" s="7" t="s">
        <v>11</v>
      </c>
      <c r="J2" s="8" t="s">
        <v>9</v>
      </c>
      <c r="K2" s="8" t="s">
        <v>10</v>
      </c>
      <c r="L2" s="7" t="s">
        <v>11</v>
      </c>
      <c r="M2" s="8" t="s">
        <v>9</v>
      </c>
      <c r="N2" s="8" t="s">
        <v>10</v>
      </c>
      <c r="O2" s="7" t="s">
        <v>11</v>
      </c>
      <c r="P2" s="7"/>
      <c r="S2" s="1"/>
    </row>
    <row r="3" s="64" customFormat="true" ht="14.25" hidden="false" customHeight="false" outlineLevel="0" collapsed="false">
      <c r="A3" s="10" t="n">
        <v>51</v>
      </c>
      <c r="B3" s="14" t="s">
        <v>77</v>
      </c>
      <c r="C3" s="10" t="s">
        <v>24</v>
      </c>
      <c r="D3" s="63" t="n">
        <v>3</v>
      </c>
      <c r="E3" s="63" t="n">
        <v>8.7</v>
      </c>
      <c r="F3" s="12" t="n">
        <f aca="false">D3+E3</f>
        <v>11.7</v>
      </c>
      <c r="G3" s="63" t="n">
        <v>4.1</v>
      </c>
      <c r="H3" s="63" t="n">
        <v>8.733</v>
      </c>
      <c r="I3" s="12" t="n">
        <f aca="false">G3+H3</f>
        <v>12.833</v>
      </c>
      <c r="J3" s="63" t="n">
        <v>5.5</v>
      </c>
      <c r="K3" s="63" t="n">
        <v>5.733</v>
      </c>
      <c r="L3" s="12" t="n">
        <f aca="false">J3+K3</f>
        <v>11.233</v>
      </c>
      <c r="M3" s="63" t="n">
        <v>5.1</v>
      </c>
      <c r="N3" s="63" t="n">
        <v>7.866</v>
      </c>
      <c r="O3" s="12" t="n">
        <f aca="false">M3+N3</f>
        <v>12.966</v>
      </c>
      <c r="P3" s="13" t="n">
        <f aca="false">F3+I3+L3+O3</f>
        <v>48.732</v>
      </c>
      <c r="S3" s="65"/>
    </row>
    <row r="4" s="64" customFormat="true" ht="14.25" hidden="false" customHeight="false" outlineLevel="0" collapsed="false">
      <c r="A4" s="10" t="n">
        <v>52</v>
      </c>
      <c r="B4" s="14" t="s">
        <v>78</v>
      </c>
      <c r="C4" s="10" t="s">
        <v>24</v>
      </c>
      <c r="D4" s="63" t="n">
        <v>0</v>
      </c>
      <c r="E4" s="63" t="n">
        <v>0</v>
      </c>
      <c r="F4" s="12" t="n">
        <f aca="false">D4+E4</f>
        <v>0</v>
      </c>
      <c r="G4" s="63" t="n">
        <v>4.1</v>
      </c>
      <c r="H4" s="63" t="n">
        <v>8.466</v>
      </c>
      <c r="I4" s="12" t="n">
        <f aca="false">G4+H4</f>
        <v>12.566</v>
      </c>
      <c r="J4" s="63" t="n">
        <v>5.3</v>
      </c>
      <c r="K4" s="63" t="n">
        <v>6.733</v>
      </c>
      <c r="L4" s="12" t="n">
        <f aca="false">J4+K4</f>
        <v>12.033</v>
      </c>
      <c r="M4" s="63" t="n">
        <v>5.1</v>
      </c>
      <c r="N4" s="63" t="n">
        <v>8</v>
      </c>
      <c r="O4" s="12" t="n">
        <f aca="false">M4+N4</f>
        <v>13.1</v>
      </c>
      <c r="P4" s="13" t="n">
        <f aca="false">F4+I4+L4+O4</f>
        <v>37.699</v>
      </c>
      <c r="S4" s="65"/>
    </row>
    <row r="5" s="64" customFormat="true" ht="14.25" hidden="false" customHeight="false" outlineLevel="0" collapsed="false">
      <c r="A5" s="10" t="n">
        <v>53</v>
      </c>
      <c r="B5" s="14" t="s">
        <v>79</v>
      </c>
      <c r="C5" s="10" t="s">
        <v>24</v>
      </c>
      <c r="D5" s="63" t="n">
        <v>2.4</v>
      </c>
      <c r="E5" s="63" t="n">
        <v>8.966</v>
      </c>
      <c r="F5" s="12" t="n">
        <f aca="false">D5+E5</f>
        <v>11.366</v>
      </c>
      <c r="G5" s="63" t="n">
        <v>4.3</v>
      </c>
      <c r="H5" s="63" t="n">
        <v>8.366</v>
      </c>
      <c r="I5" s="12" t="n">
        <f aca="false">G5+H5</f>
        <v>12.666</v>
      </c>
      <c r="J5" s="63" t="n">
        <v>5.4</v>
      </c>
      <c r="K5" s="63" t="n">
        <v>7.533</v>
      </c>
      <c r="L5" s="12" t="n">
        <f aca="false">J5+K5</f>
        <v>12.933</v>
      </c>
      <c r="M5" s="63" t="n">
        <v>5.5</v>
      </c>
      <c r="N5" s="63" t="n">
        <v>7.866</v>
      </c>
      <c r="O5" s="12" t="n">
        <f aca="false">M5+N5</f>
        <v>13.366</v>
      </c>
      <c r="P5" s="13" t="n">
        <f aca="false">F5+I5+L5+O5</f>
        <v>50.331</v>
      </c>
      <c r="S5" s="65"/>
    </row>
    <row r="6" s="64" customFormat="true" ht="14.25" hidden="false" customHeight="false" outlineLevel="0" collapsed="false">
      <c r="A6" s="10" t="n">
        <v>54</v>
      </c>
      <c r="B6" s="14" t="s">
        <v>80</v>
      </c>
      <c r="C6" s="10" t="s">
        <v>24</v>
      </c>
      <c r="D6" s="63" t="n">
        <v>2.4</v>
      </c>
      <c r="E6" s="63" t="n">
        <v>8.9</v>
      </c>
      <c r="F6" s="12" t="n">
        <f aca="false">D6+E6</f>
        <v>11.3</v>
      </c>
      <c r="G6" s="63" t="n">
        <v>4.1</v>
      </c>
      <c r="H6" s="63" t="n">
        <v>8.433</v>
      </c>
      <c r="I6" s="12" t="n">
        <f aca="false">G6+H6</f>
        <v>12.533</v>
      </c>
      <c r="J6" s="63" t="n">
        <v>0</v>
      </c>
      <c r="K6" s="63" t="n">
        <v>0</v>
      </c>
      <c r="L6" s="12" t="n">
        <f aca="false">J6+K6</f>
        <v>0</v>
      </c>
      <c r="M6" s="63" t="n">
        <v>5.1</v>
      </c>
      <c r="N6" s="63" t="n">
        <v>8.233</v>
      </c>
      <c r="O6" s="12" t="n">
        <f aca="false">M6+N6</f>
        <v>13.333</v>
      </c>
      <c r="P6" s="13" t="n">
        <f aca="false">F6+I6+L6+O6</f>
        <v>37.166</v>
      </c>
      <c r="S6" s="65"/>
    </row>
    <row r="7" s="64" customFormat="true" ht="14.25" hidden="false" customHeight="false" outlineLevel="0" collapsed="false">
      <c r="A7" s="10" t="n">
        <v>55</v>
      </c>
      <c r="B7" s="14" t="s">
        <v>81</v>
      </c>
      <c r="C7" s="10" t="s">
        <v>24</v>
      </c>
      <c r="D7" s="63" t="n">
        <v>2.4</v>
      </c>
      <c r="E7" s="63" t="n">
        <v>9.033</v>
      </c>
      <c r="F7" s="12" t="n">
        <f aca="false">D7+E7</f>
        <v>11.433</v>
      </c>
      <c r="G7" s="63" t="n">
        <v>0</v>
      </c>
      <c r="H7" s="63" t="n">
        <v>0</v>
      </c>
      <c r="I7" s="12" t="n">
        <f aca="false">G7+H7</f>
        <v>0</v>
      </c>
      <c r="J7" s="63" t="n">
        <v>2.6</v>
      </c>
      <c r="K7" s="63" t="n">
        <v>6.433</v>
      </c>
      <c r="L7" s="12" t="n">
        <f aca="false">J7+K7</f>
        <v>9.033</v>
      </c>
      <c r="M7" s="63" t="n">
        <v>0</v>
      </c>
      <c r="N7" s="63" t="n">
        <v>0</v>
      </c>
      <c r="O7" s="12" t="n">
        <f aca="false">M7+N7</f>
        <v>0</v>
      </c>
      <c r="P7" s="13" t="n">
        <f aca="false">F7+I7+L7+O7</f>
        <v>20.466</v>
      </c>
      <c r="S7" s="65"/>
    </row>
    <row r="8" s="64" customFormat="true" ht="15" hidden="false" customHeight="false" outlineLevel="0" collapsed="false">
      <c r="A8" s="10" t="n">
        <v>79</v>
      </c>
      <c r="B8" s="10" t="s">
        <v>82</v>
      </c>
      <c r="C8" s="10" t="s">
        <v>24</v>
      </c>
      <c r="D8" s="63" t="n">
        <v>0</v>
      </c>
      <c r="E8" s="63" t="n">
        <v>0</v>
      </c>
      <c r="F8" s="12" t="n">
        <f aca="false">D8+E8</f>
        <v>0</v>
      </c>
      <c r="G8" s="63" t="n">
        <v>0</v>
      </c>
      <c r="H8" s="63" t="n">
        <v>0</v>
      </c>
      <c r="I8" s="12" t="n">
        <f aca="false">G8+H8</f>
        <v>0</v>
      </c>
      <c r="J8" s="63" t="n">
        <v>0</v>
      </c>
      <c r="K8" s="63" t="n">
        <v>0</v>
      </c>
      <c r="L8" s="12" t="n">
        <f aca="false">J8+K8</f>
        <v>0</v>
      </c>
      <c r="M8" s="63" t="n">
        <v>0</v>
      </c>
      <c r="N8" s="63" t="n">
        <v>0</v>
      </c>
      <c r="O8" s="12" t="n">
        <f aca="false">M8+N8</f>
        <v>0</v>
      </c>
      <c r="P8" s="13" t="n">
        <f aca="false">F8+I8+L8+O8</f>
        <v>0</v>
      </c>
      <c r="S8" s="65"/>
    </row>
    <row r="9" s="23" customFormat="true" ht="15.75" hidden="false" customHeight="false" outlineLevel="0" collapsed="false">
      <c r="A9" s="66"/>
      <c r="B9" s="67" t="s">
        <v>0</v>
      </c>
      <c r="C9" s="49" t="s">
        <v>18</v>
      </c>
      <c r="D9" s="18"/>
      <c r="E9" s="19" t="s">
        <v>19</v>
      </c>
      <c r="F9" s="20" t="n">
        <f aca="false">LARGE(F3:F8,1)+LARGE(F3:F8,2)+LARGE(F3:F8,3)</f>
        <v>34.499</v>
      </c>
      <c r="G9" s="18"/>
      <c r="H9" s="19" t="s">
        <v>20</v>
      </c>
      <c r="I9" s="20" t="n">
        <f aca="false">LARGE(I3:I8,1)+LARGE(I3:I8,2)+LARGE(I3:I8,3)</f>
        <v>38.065</v>
      </c>
      <c r="J9" s="18"/>
      <c r="K9" s="19" t="s">
        <v>21</v>
      </c>
      <c r="L9" s="20" t="n">
        <f aca="false">LARGE(L3:L8,1)+LARGE(L3:L8,2)+LARGE(L3:L8,3)</f>
        <v>36.199</v>
      </c>
      <c r="M9" s="19"/>
      <c r="N9" s="19" t="s">
        <v>22</v>
      </c>
      <c r="O9" s="21" t="n">
        <f aca="false">LARGE(O3:O8,1)+LARGE(O3:O8,2)+LARGE(O3:O8,3)</f>
        <v>39.799</v>
      </c>
      <c r="P9" s="22" t="n">
        <f aca="false">SUM(F9:O9)</f>
        <v>148.562</v>
      </c>
      <c r="S9" s="68"/>
    </row>
    <row r="10" customFormat="false" ht="15.75" hidden="false" customHeight="false" outlineLevel="0" collapsed="false">
      <c r="A10" s="60"/>
      <c r="B10" s="61"/>
      <c r="D10" s="6"/>
      <c r="E10" s="4" t="s">
        <v>1</v>
      </c>
      <c r="F10" s="5"/>
      <c r="G10" s="6"/>
      <c r="H10" s="4" t="s">
        <v>2</v>
      </c>
      <c r="I10" s="5"/>
      <c r="J10" s="6"/>
      <c r="K10" s="4" t="s">
        <v>3</v>
      </c>
      <c r="L10" s="5"/>
      <c r="M10" s="6"/>
      <c r="N10" s="4" t="s">
        <v>4</v>
      </c>
      <c r="O10" s="5"/>
      <c r="P10" s="7" t="s">
        <v>5</v>
      </c>
    </row>
    <row r="11" customFormat="false" ht="15" hidden="false" customHeight="false" outlineLevel="0" collapsed="false">
      <c r="A11" s="7" t="s">
        <v>6</v>
      </c>
      <c r="B11" s="62" t="s">
        <v>7</v>
      </c>
      <c r="C11" s="62" t="s">
        <v>8</v>
      </c>
      <c r="D11" s="8" t="s">
        <v>9</v>
      </c>
      <c r="E11" s="8" t="s">
        <v>10</v>
      </c>
      <c r="F11" s="7" t="s">
        <v>11</v>
      </c>
      <c r="G11" s="8" t="s">
        <v>9</v>
      </c>
      <c r="H11" s="8" t="s">
        <v>10</v>
      </c>
      <c r="I11" s="7" t="s">
        <v>11</v>
      </c>
      <c r="J11" s="8" t="s">
        <v>9</v>
      </c>
      <c r="K11" s="8" t="s">
        <v>10</v>
      </c>
      <c r="L11" s="7" t="s">
        <v>11</v>
      </c>
      <c r="M11" s="8" t="s">
        <v>9</v>
      </c>
      <c r="N11" s="8" t="s">
        <v>10</v>
      </c>
      <c r="O11" s="7" t="s">
        <v>11</v>
      </c>
      <c r="P11" s="7"/>
      <c r="S11" s="1"/>
    </row>
    <row r="12" customFormat="false" ht="15" hidden="false" customHeight="false" outlineLevel="0" collapsed="false">
      <c r="A12" s="9" t="n">
        <v>56</v>
      </c>
      <c r="B12" s="10" t="s">
        <v>83</v>
      </c>
      <c r="C12" s="9" t="s">
        <v>30</v>
      </c>
      <c r="D12" s="63" t="n">
        <v>0</v>
      </c>
      <c r="E12" s="63" t="n">
        <v>0</v>
      </c>
      <c r="F12" s="12" t="n">
        <f aca="false">D12+E12</f>
        <v>0</v>
      </c>
      <c r="G12" s="63" t="n">
        <v>0</v>
      </c>
      <c r="H12" s="63" t="n">
        <v>0</v>
      </c>
      <c r="I12" s="12" t="n">
        <f aca="false">G12+H12</f>
        <v>0</v>
      </c>
      <c r="J12" s="63" t="n">
        <v>4.7</v>
      </c>
      <c r="K12" s="63" t="n">
        <v>7.166</v>
      </c>
      <c r="L12" s="12" t="n">
        <f aca="false">J12+K12</f>
        <v>11.866</v>
      </c>
      <c r="M12" s="63" t="n">
        <v>4.4</v>
      </c>
      <c r="N12" s="63" t="n">
        <v>7.8</v>
      </c>
      <c r="O12" s="12" t="n">
        <f aca="false">M12+N12</f>
        <v>12.2</v>
      </c>
      <c r="P12" s="13" t="n">
        <f aca="false">F12+I12+L12+O12</f>
        <v>24.066</v>
      </c>
      <c r="S12" s="69"/>
    </row>
    <row r="13" customFormat="false" ht="14.25" hidden="false" customHeight="false" outlineLevel="0" collapsed="false">
      <c r="A13" s="9" t="n">
        <v>57</v>
      </c>
      <c r="B13" s="10" t="s">
        <v>84</v>
      </c>
      <c r="C13" s="9" t="s">
        <v>30</v>
      </c>
      <c r="D13" s="63" t="n">
        <v>2.4</v>
      </c>
      <c r="E13" s="63" t="n">
        <v>9.1</v>
      </c>
      <c r="F13" s="12" t="n">
        <f aca="false">D13+E13</f>
        <v>11.5</v>
      </c>
      <c r="G13" s="63" t="n">
        <v>3.9</v>
      </c>
      <c r="H13" s="63" t="n">
        <v>8.366</v>
      </c>
      <c r="I13" s="12" t="n">
        <f aca="false">G13+H13</f>
        <v>12.266</v>
      </c>
      <c r="J13" s="63" t="n">
        <v>5.8</v>
      </c>
      <c r="K13" s="63" t="n">
        <v>7.466</v>
      </c>
      <c r="L13" s="12" t="n">
        <f aca="false">J13+K13</f>
        <v>13.266</v>
      </c>
      <c r="M13" s="63" t="n">
        <v>5.3</v>
      </c>
      <c r="N13" s="63" t="n">
        <v>8.066</v>
      </c>
      <c r="O13" s="12" t="n">
        <f aca="false">M13+N13</f>
        <v>13.366</v>
      </c>
      <c r="P13" s="13" t="n">
        <f aca="false">F13+I13+L13+O13</f>
        <v>50.398</v>
      </c>
    </row>
    <row r="14" customFormat="false" ht="14.25" hidden="false" customHeight="false" outlineLevel="0" collapsed="false">
      <c r="A14" s="9" t="n">
        <v>58</v>
      </c>
      <c r="B14" s="10" t="s">
        <v>85</v>
      </c>
      <c r="C14" s="9" t="s">
        <v>30</v>
      </c>
      <c r="D14" s="63" t="n">
        <v>2.4</v>
      </c>
      <c r="E14" s="63" t="n">
        <v>9.133</v>
      </c>
      <c r="F14" s="12" t="n">
        <f aca="false">D14+E14</f>
        <v>11.533</v>
      </c>
      <c r="G14" s="63" t="n">
        <v>3.9</v>
      </c>
      <c r="H14" s="63" t="n">
        <v>8.466</v>
      </c>
      <c r="I14" s="12" t="n">
        <f aca="false">G14+H14</f>
        <v>12.366</v>
      </c>
      <c r="J14" s="63" t="n">
        <v>4.8</v>
      </c>
      <c r="K14" s="63" t="n">
        <v>6.333</v>
      </c>
      <c r="L14" s="12" t="n">
        <f aca="false">J14+K14</f>
        <v>11.133</v>
      </c>
      <c r="M14" s="63" t="n">
        <v>5.3</v>
      </c>
      <c r="N14" s="63" t="n">
        <v>7.733</v>
      </c>
      <c r="O14" s="12" t="n">
        <f aca="false">M14+N14</f>
        <v>13.033</v>
      </c>
      <c r="P14" s="13" t="n">
        <f aca="false">F14+I14+L14+O14</f>
        <v>48.065</v>
      </c>
    </row>
    <row r="15" customFormat="false" ht="14.25" hidden="false" customHeight="false" outlineLevel="0" collapsed="false">
      <c r="A15" s="9" t="n">
        <v>59</v>
      </c>
      <c r="B15" s="10" t="s">
        <v>86</v>
      </c>
      <c r="C15" s="9" t="s">
        <v>30</v>
      </c>
      <c r="D15" s="63" t="n">
        <v>3</v>
      </c>
      <c r="E15" s="63" t="n">
        <v>8.666</v>
      </c>
      <c r="F15" s="12" t="n">
        <f aca="false">D15+E15</f>
        <v>11.666</v>
      </c>
      <c r="G15" s="63" t="n">
        <v>4.5</v>
      </c>
      <c r="H15" s="63" t="n">
        <v>8.2</v>
      </c>
      <c r="I15" s="12" t="n">
        <f aca="false">G15+H15</f>
        <v>12.7</v>
      </c>
      <c r="J15" s="63" t="n">
        <v>0</v>
      </c>
      <c r="K15" s="63" t="n">
        <v>0</v>
      </c>
      <c r="L15" s="12" t="n">
        <f aca="false">J15+K15</f>
        <v>0</v>
      </c>
      <c r="M15" s="63" t="n">
        <v>5.5</v>
      </c>
      <c r="N15" s="63" t="n">
        <v>7.666</v>
      </c>
      <c r="O15" s="12" t="n">
        <f aca="false">M15+N15</f>
        <v>13.166</v>
      </c>
      <c r="P15" s="13" t="n">
        <f aca="false">F15+I15+L15+O15</f>
        <v>37.532</v>
      </c>
    </row>
    <row r="16" customFormat="false" ht="14.25" hidden="false" customHeight="false" outlineLevel="0" collapsed="false">
      <c r="A16" s="9" t="n">
        <v>60</v>
      </c>
      <c r="B16" s="10" t="s">
        <v>87</v>
      </c>
      <c r="C16" s="9" t="s">
        <v>30</v>
      </c>
      <c r="D16" s="63" t="n">
        <v>3</v>
      </c>
      <c r="E16" s="63" t="n">
        <v>8.5</v>
      </c>
      <c r="F16" s="12" t="n">
        <f aca="false">D16+E16</f>
        <v>11.5</v>
      </c>
      <c r="G16" s="63" t="n">
        <v>4.1</v>
      </c>
      <c r="H16" s="63" t="n">
        <v>8.1</v>
      </c>
      <c r="I16" s="12" t="n">
        <f aca="false">G16+H16</f>
        <v>12.2</v>
      </c>
      <c r="J16" s="63" t="n">
        <v>5.5</v>
      </c>
      <c r="K16" s="63" t="n">
        <v>6.6</v>
      </c>
      <c r="L16" s="12" t="n">
        <f aca="false">J16+K16</f>
        <v>12.1</v>
      </c>
      <c r="M16" s="63" t="n">
        <v>0</v>
      </c>
      <c r="N16" s="63" t="n">
        <v>0</v>
      </c>
      <c r="O16" s="12" t="n">
        <f aca="false">M16+N16</f>
        <v>0</v>
      </c>
      <c r="P16" s="13" t="n">
        <f aca="false">F16+I16+L16+O16</f>
        <v>35.8</v>
      </c>
    </row>
    <row r="17" customFormat="false" ht="15" hidden="false" customHeight="false" outlineLevel="0" collapsed="false">
      <c r="A17" s="26"/>
      <c r="B17" s="26"/>
      <c r="C17" s="10"/>
      <c r="D17" s="63" t="n">
        <v>0</v>
      </c>
      <c r="E17" s="63" t="n">
        <v>0</v>
      </c>
      <c r="F17" s="12" t="n">
        <f aca="false">D17+E17</f>
        <v>0</v>
      </c>
      <c r="G17" s="63" t="n">
        <v>0</v>
      </c>
      <c r="H17" s="63" t="n">
        <v>0</v>
      </c>
      <c r="I17" s="12" t="n">
        <f aca="false">G17+H17</f>
        <v>0</v>
      </c>
      <c r="J17" s="63" t="n">
        <v>0</v>
      </c>
      <c r="K17" s="63" t="n">
        <v>0</v>
      </c>
      <c r="L17" s="12" t="n">
        <f aca="false">J17+K17</f>
        <v>0</v>
      </c>
      <c r="M17" s="63" t="n">
        <v>0</v>
      </c>
      <c r="N17" s="63" t="n">
        <v>0</v>
      </c>
      <c r="O17" s="12" t="n">
        <f aca="false">M17+N17</f>
        <v>0</v>
      </c>
      <c r="P17" s="13" t="n">
        <f aca="false">F17+I17+L17+O17</f>
        <v>0</v>
      </c>
    </row>
    <row r="18" s="23" customFormat="true" ht="15.75" hidden="false" customHeight="false" outlineLevel="0" collapsed="false">
      <c r="A18" s="66"/>
      <c r="B18" s="67" t="s">
        <v>0</v>
      </c>
      <c r="C18" s="49" t="s">
        <v>18</v>
      </c>
      <c r="D18" s="18"/>
      <c r="E18" s="19" t="s">
        <v>19</v>
      </c>
      <c r="F18" s="20" t="n">
        <f aca="false">LARGE(F12:F17,1)+LARGE(F12:F17,2)+LARGE(F12:F17,3)</f>
        <v>34.699</v>
      </c>
      <c r="G18" s="18"/>
      <c r="H18" s="19" t="s">
        <v>20</v>
      </c>
      <c r="I18" s="20" t="n">
        <f aca="false">LARGE(I12:I17,1)+LARGE(I12:I17,2)+LARGE(I12:I17,3)</f>
        <v>37.332</v>
      </c>
      <c r="J18" s="18"/>
      <c r="K18" s="19" t="s">
        <v>21</v>
      </c>
      <c r="L18" s="20" t="n">
        <f aca="false">LARGE(L12:L17,1)+LARGE(L12:L17,2)+LARGE(L12:L17,3)</f>
        <v>37.232</v>
      </c>
      <c r="M18" s="19"/>
      <c r="N18" s="19" t="s">
        <v>22</v>
      </c>
      <c r="O18" s="21" t="n">
        <f aca="false">LARGE(O12:O17,1)+LARGE(O12:O17,2)+LARGE(O12:O17,3)</f>
        <v>39.565</v>
      </c>
      <c r="P18" s="22" t="n">
        <f aca="false">SUM(F18:O18)</f>
        <v>148.828</v>
      </c>
      <c r="S18" s="68"/>
    </row>
    <row r="19" customFormat="false" ht="15.75" hidden="false" customHeight="false" outlineLevel="0" collapsed="false">
      <c r="A19" s="60"/>
      <c r="B19" s="61"/>
      <c r="D19" s="6"/>
      <c r="E19" s="4" t="s">
        <v>1</v>
      </c>
      <c r="F19" s="5"/>
      <c r="G19" s="6"/>
      <c r="H19" s="4" t="s">
        <v>2</v>
      </c>
      <c r="I19" s="5"/>
      <c r="J19" s="6"/>
      <c r="K19" s="4" t="s">
        <v>3</v>
      </c>
      <c r="L19" s="5"/>
      <c r="M19" s="6"/>
      <c r="N19" s="4" t="s">
        <v>4</v>
      </c>
      <c r="O19" s="5"/>
      <c r="P19" s="7" t="s">
        <v>5</v>
      </c>
    </row>
    <row r="20" customFormat="false" ht="15" hidden="false" customHeight="false" outlineLevel="0" collapsed="false">
      <c r="A20" s="7" t="s">
        <v>6</v>
      </c>
      <c r="B20" s="62" t="s">
        <v>7</v>
      </c>
      <c r="C20" s="62" t="s">
        <v>8</v>
      </c>
      <c r="D20" s="8" t="s">
        <v>9</v>
      </c>
      <c r="E20" s="8" t="s">
        <v>10</v>
      </c>
      <c r="F20" s="7" t="s">
        <v>11</v>
      </c>
      <c r="G20" s="8" t="s">
        <v>9</v>
      </c>
      <c r="H20" s="8" t="s">
        <v>10</v>
      </c>
      <c r="I20" s="7" t="s">
        <v>11</v>
      </c>
      <c r="J20" s="8" t="s">
        <v>9</v>
      </c>
      <c r="K20" s="8" t="s">
        <v>10</v>
      </c>
      <c r="L20" s="7" t="s">
        <v>11</v>
      </c>
      <c r="M20" s="8" t="s">
        <v>9</v>
      </c>
      <c r="N20" s="8" t="s">
        <v>10</v>
      </c>
      <c r="O20" s="7" t="s">
        <v>11</v>
      </c>
      <c r="P20" s="7"/>
      <c r="S20" s="1"/>
    </row>
    <row r="21" customFormat="false" ht="14.25" hidden="false" customHeight="false" outlineLevel="0" collapsed="false">
      <c r="A21" s="10" t="n">
        <v>61</v>
      </c>
      <c r="B21" s="10" t="s">
        <v>88</v>
      </c>
      <c r="C21" s="10" t="s">
        <v>13</v>
      </c>
      <c r="D21" s="63" t="n">
        <v>3</v>
      </c>
      <c r="E21" s="63" t="n">
        <v>8.8</v>
      </c>
      <c r="F21" s="12" t="n">
        <f aca="false">D21+E21</f>
        <v>11.8</v>
      </c>
      <c r="G21" s="63" t="n">
        <v>4.4</v>
      </c>
      <c r="H21" s="63" t="n">
        <v>8.7</v>
      </c>
      <c r="I21" s="12" t="n">
        <f aca="false">G21+H21</f>
        <v>13.1</v>
      </c>
      <c r="J21" s="63" t="n">
        <v>6</v>
      </c>
      <c r="K21" s="63" t="n">
        <v>8.033</v>
      </c>
      <c r="L21" s="12" t="n">
        <f aca="false">J21+K21</f>
        <v>14.033</v>
      </c>
      <c r="M21" s="63" t="n">
        <v>5.5</v>
      </c>
      <c r="N21" s="63" t="n">
        <v>7.766</v>
      </c>
      <c r="O21" s="12" t="n">
        <f aca="false">M21+N21</f>
        <v>13.266</v>
      </c>
      <c r="P21" s="13" t="n">
        <f aca="false">F21+I21+L21+O21</f>
        <v>52.199</v>
      </c>
    </row>
    <row r="22" customFormat="false" ht="14.25" hidden="false" customHeight="false" outlineLevel="0" collapsed="false">
      <c r="A22" s="10" t="n">
        <v>62</v>
      </c>
      <c r="B22" s="10" t="s">
        <v>89</v>
      </c>
      <c r="C22" s="10" t="s">
        <v>13</v>
      </c>
      <c r="D22" s="63" t="n">
        <v>0</v>
      </c>
      <c r="E22" s="63" t="n">
        <v>0</v>
      </c>
      <c r="F22" s="12" t="n">
        <f aca="false">D22+E22</f>
        <v>0</v>
      </c>
      <c r="G22" s="63" t="n">
        <v>4.4</v>
      </c>
      <c r="H22" s="63" t="n">
        <v>8.533</v>
      </c>
      <c r="I22" s="12" t="n">
        <f aca="false">G22+H22</f>
        <v>12.933</v>
      </c>
      <c r="J22" s="63" t="n">
        <v>5.5</v>
      </c>
      <c r="K22" s="63" t="n">
        <v>6.566</v>
      </c>
      <c r="L22" s="12" t="n">
        <f aca="false">J22+K22</f>
        <v>12.066</v>
      </c>
      <c r="M22" s="63" t="n">
        <v>4.9</v>
      </c>
      <c r="N22" s="63" t="n">
        <v>8.1</v>
      </c>
      <c r="O22" s="12" t="n">
        <f aca="false">M22+N22</f>
        <v>13</v>
      </c>
      <c r="P22" s="13" t="n">
        <f aca="false">F22+I22+L22+O22</f>
        <v>37.999</v>
      </c>
    </row>
    <row r="23" customFormat="false" ht="14.25" hidden="false" customHeight="false" outlineLevel="0" collapsed="false">
      <c r="A23" s="10" t="n">
        <v>63</v>
      </c>
      <c r="B23" s="10" t="s">
        <v>90</v>
      </c>
      <c r="C23" s="10" t="s">
        <v>13</v>
      </c>
      <c r="D23" s="63" t="n">
        <v>2.4</v>
      </c>
      <c r="E23" s="63" t="n">
        <v>9.4</v>
      </c>
      <c r="F23" s="12" t="n">
        <f aca="false">D23+E23</f>
        <v>11.8</v>
      </c>
      <c r="G23" s="63" t="n">
        <v>0</v>
      </c>
      <c r="H23" s="63" t="n">
        <v>0</v>
      </c>
      <c r="I23" s="12" t="n">
        <f aca="false">G23+H23</f>
        <v>0</v>
      </c>
      <c r="J23" s="63" t="n">
        <v>6</v>
      </c>
      <c r="K23" s="63" t="n">
        <v>6.6</v>
      </c>
      <c r="L23" s="12" t="n">
        <f aca="false">J23+K23</f>
        <v>12.6</v>
      </c>
      <c r="M23" s="63" t="n">
        <v>5.5</v>
      </c>
      <c r="N23" s="63" t="n">
        <v>8.333</v>
      </c>
      <c r="O23" s="12" t="n">
        <f aca="false">M23+N23</f>
        <v>13.833</v>
      </c>
      <c r="P23" s="13" t="n">
        <f aca="false">F23+I23+L23+O23</f>
        <v>38.233</v>
      </c>
    </row>
    <row r="24" customFormat="false" ht="14.25" hidden="false" customHeight="false" outlineLevel="0" collapsed="false">
      <c r="A24" s="10" t="n">
        <v>64</v>
      </c>
      <c r="B24" s="10" t="s">
        <v>91</v>
      </c>
      <c r="C24" s="10" t="s">
        <v>13</v>
      </c>
      <c r="D24" s="63" t="n">
        <v>3.4</v>
      </c>
      <c r="E24" s="63" t="n">
        <v>8.933</v>
      </c>
      <c r="F24" s="12" t="n">
        <f aca="false">D24+E24</f>
        <v>12.333</v>
      </c>
      <c r="G24" s="63" t="n">
        <v>4.6</v>
      </c>
      <c r="H24" s="63" t="n">
        <v>8.466</v>
      </c>
      <c r="I24" s="12" t="n">
        <f aca="false">G24+H24</f>
        <v>13.066</v>
      </c>
      <c r="J24" s="63" t="n">
        <v>0</v>
      </c>
      <c r="K24" s="63" t="n">
        <v>0</v>
      </c>
      <c r="L24" s="12" t="n">
        <f aca="false">J24+K24</f>
        <v>0</v>
      </c>
      <c r="M24" s="63" t="n">
        <v>5.3</v>
      </c>
      <c r="N24" s="63" t="n">
        <v>7.733</v>
      </c>
      <c r="O24" s="12" t="n">
        <f aca="false">M24+N24</f>
        <v>13.033</v>
      </c>
      <c r="P24" s="13" t="n">
        <f aca="false">F24+I24+L24+O24</f>
        <v>38.432</v>
      </c>
    </row>
    <row r="25" customFormat="false" ht="14.25" hidden="false" customHeight="false" outlineLevel="0" collapsed="false">
      <c r="A25" s="10" t="n">
        <v>65</v>
      </c>
      <c r="B25" s="10" t="s">
        <v>92</v>
      </c>
      <c r="C25" s="10" t="s">
        <v>13</v>
      </c>
      <c r="D25" s="63" t="n">
        <v>3</v>
      </c>
      <c r="E25" s="63" t="n">
        <v>9.233</v>
      </c>
      <c r="F25" s="12" t="n">
        <f aca="false">D25+E25</f>
        <v>12.233</v>
      </c>
      <c r="G25" s="63" t="n">
        <v>4.3</v>
      </c>
      <c r="H25" s="63" t="n">
        <v>8.5</v>
      </c>
      <c r="I25" s="12" t="n">
        <f aca="false">G25+H25</f>
        <v>12.8</v>
      </c>
      <c r="J25" s="63" t="n">
        <v>6</v>
      </c>
      <c r="K25" s="63" t="n">
        <v>7.633</v>
      </c>
      <c r="L25" s="12" t="n">
        <f aca="false">J25+K25</f>
        <v>13.633</v>
      </c>
      <c r="M25" s="63" t="n">
        <v>0</v>
      </c>
      <c r="N25" s="63" t="n">
        <v>0</v>
      </c>
      <c r="O25" s="12" t="n">
        <f aca="false">M25+N25</f>
        <v>0</v>
      </c>
      <c r="P25" s="13" t="n">
        <f aca="false">F25+I25+L25+O25</f>
        <v>38.666</v>
      </c>
    </row>
    <row r="26" customFormat="false" ht="15" hidden="false" customHeight="false" outlineLevel="0" collapsed="false">
      <c r="A26" s="10"/>
      <c r="B26" s="10"/>
      <c r="C26" s="27"/>
      <c r="D26" s="63" t="n">
        <v>0</v>
      </c>
      <c r="E26" s="63" t="n">
        <v>0</v>
      </c>
      <c r="F26" s="12" t="n">
        <f aca="false">D26+E26</f>
        <v>0</v>
      </c>
      <c r="G26" s="63" t="n">
        <v>0</v>
      </c>
      <c r="H26" s="63" t="n">
        <v>0</v>
      </c>
      <c r="I26" s="12" t="n">
        <f aca="false">G26+H26</f>
        <v>0</v>
      </c>
      <c r="J26" s="63" t="n">
        <v>0</v>
      </c>
      <c r="K26" s="63" t="n">
        <v>0</v>
      </c>
      <c r="L26" s="12" t="n">
        <f aca="false">J26+K26</f>
        <v>0</v>
      </c>
      <c r="M26" s="63" t="n">
        <v>0</v>
      </c>
      <c r="N26" s="63" t="n">
        <v>0</v>
      </c>
      <c r="O26" s="12" t="n">
        <f aca="false">M26+N26</f>
        <v>0</v>
      </c>
      <c r="P26" s="13" t="n">
        <f aca="false">F26+I26+L26+O26</f>
        <v>0</v>
      </c>
    </row>
    <row r="27" s="23" customFormat="true" ht="15.75" hidden="false" customHeight="false" outlineLevel="0" collapsed="false">
      <c r="A27" s="66"/>
      <c r="B27" s="67" t="s">
        <v>0</v>
      </c>
      <c r="C27" s="49" t="s">
        <v>18</v>
      </c>
      <c r="D27" s="18"/>
      <c r="E27" s="19" t="s">
        <v>19</v>
      </c>
      <c r="F27" s="20" t="n">
        <f aca="false">LARGE(F21:F26,1)+LARGE(F21:F26,2)+LARGE(F21:F26,3)</f>
        <v>36.366</v>
      </c>
      <c r="G27" s="18"/>
      <c r="H27" s="19" t="s">
        <v>20</v>
      </c>
      <c r="I27" s="20" t="n">
        <f aca="false">LARGE(I21:I26,1)+LARGE(I21:I26,2)+LARGE(I21:I26,3)</f>
        <v>39.099</v>
      </c>
      <c r="J27" s="18"/>
      <c r="K27" s="19" t="s">
        <v>21</v>
      </c>
      <c r="L27" s="20" t="n">
        <f aca="false">LARGE(L21:L26,1)+LARGE(L21:L26,2)+LARGE(L21:L26,3)</f>
        <v>40.266</v>
      </c>
      <c r="M27" s="19"/>
      <c r="N27" s="19" t="s">
        <v>22</v>
      </c>
      <c r="O27" s="21" t="n">
        <f aca="false">LARGE(O21:O26,1)+LARGE(O21:O26,2)+LARGE(O21:O26,3)</f>
        <v>40.132</v>
      </c>
      <c r="P27" s="22" t="n">
        <f aca="false">SUM(F27:O27)</f>
        <v>155.863</v>
      </c>
      <c r="S27" s="68"/>
    </row>
    <row r="28" customFormat="false" ht="14.25" hidden="false" customHeight="false" outlineLevel="0" collapsed="false">
      <c r="D28" s="1"/>
    </row>
    <row r="29" customFormat="false" ht="15" hidden="false" customHeight="false" outlineLevel="0" collapsed="false">
      <c r="B29" s="31" t="s">
        <v>34</v>
      </c>
      <c r="C29" s="70" t="s">
        <v>35</v>
      </c>
      <c r="D29" s="31" t="s">
        <v>36</v>
      </c>
      <c r="S29" s="1" t="s">
        <v>37</v>
      </c>
    </row>
    <row r="30" customFormat="false" ht="14.25" hidden="false" customHeight="false" outlineLevel="0" collapsed="false">
      <c r="B30" s="10" t="s">
        <v>24</v>
      </c>
      <c r="C30" s="71" t="n">
        <f aca="false">P9</f>
        <v>148.562</v>
      </c>
      <c r="D30" s="33" t="n">
        <f aca="false">VLOOKUP(C30,T$30:U$1057,2,FALSE())</f>
        <v>3</v>
      </c>
      <c r="S30" s="1" t="n">
        <v>1</v>
      </c>
      <c r="T30" s="1" t="n">
        <f aca="false">LARGE(C$30:C$32,$S30)</f>
        <v>155.863</v>
      </c>
      <c r="U30" s="34" t="n">
        <f aca="false">IF(T30=T29,U29,U29+1)</f>
        <v>1</v>
      </c>
    </row>
    <row r="31" customFormat="false" ht="14.25" hidden="false" customHeight="false" outlineLevel="0" collapsed="false">
      <c r="B31" s="9" t="s">
        <v>30</v>
      </c>
      <c r="C31" s="71" t="n">
        <f aca="false">P18</f>
        <v>148.828</v>
      </c>
      <c r="D31" s="33" t="n">
        <f aca="false">VLOOKUP(C31,T$30:U$1057,2,FALSE())</f>
        <v>2</v>
      </c>
      <c r="S31" s="1" t="n">
        <v>2</v>
      </c>
      <c r="T31" s="1" t="n">
        <f aca="false">LARGE(C$30:C$32,$S31)</f>
        <v>148.828</v>
      </c>
      <c r="U31" s="34" t="n">
        <f aca="false">IF(T31=T30,U30,U30+1)</f>
        <v>2</v>
      </c>
    </row>
    <row r="32" customFormat="false" ht="14.25" hidden="false" customHeight="false" outlineLevel="0" collapsed="false">
      <c r="B32" s="10" t="s">
        <v>13</v>
      </c>
      <c r="C32" s="71" t="n">
        <f aca="false">P27</f>
        <v>155.863</v>
      </c>
      <c r="D32" s="33" t="n">
        <f aca="false">VLOOKUP(C32,T$30:U$1057,2,FALSE())</f>
        <v>1</v>
      </c>
      <c r="S32" s="1" t="n">
        <v>3</v>
      </c>
      <c r="T32" s="1" t="n">
        <f aca="false">LARGE(C$30:C$32,$S32)</f>
        <v>148.562</v>
      </c>
      <c r="U32" s="34" t="n">
        <f aca="false">IF(T32=T31,U31,U31+1)</f>
        <v>3</v>
      </c>
    </row>
  </sheetData>
  <printOptions headings="false" gridLines="false" gridLinesSet="true" horizontalCentered="false" verticalCentered="false"/>
  <pageMargins left="0.39375" right="0.511805555555556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TEAM CHAMPIONSHIPS, 2011
NOVICE AGED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22.99"/>
    <col collapsed="false" customWidth="true" hidden="false" outlineLevel="0" max="6" min="4" style="1" width="10.41"/>
    <col collapsed="false" customWidth="true" hidden="false" outlineLevel="0" max="9" min="7" style="2" width="10.41"/>
    <col collapsed="false" customWidth="true" hidden="false" outlineLevel="0" max="10" min="10" style="59" width="10.56"/>
    <col collapsed="false" customWidth="true" hidden="false" outlineLevel="0" max="12" min="11" style="2" width="10.41"/>
    <col collapsed="false" customWidth="true" hidden="false" outlineLevel="0" max="13" min="13" style="1" width="10.41"/>
    <col collapsed="false" customWidth="true" hidden="false" outlineLevel="0" max="15" min="14" style="2" width="10.41"/>
    <col collapsed="false" customWidth="true" hidden="false" outlineLevel="0" max="16" min="16" style="1" width="10.41"/>
    <col collapsed="false" customWidth="true" hidden="false" outlineLevel="0" max="18" min="17" style="2" width="10.41"/>
    <col collapsed="false" customWidth="true" hidden="false" outlineLevel="0" max="19" min="19" style="1" width="10.41"/>
    <col collapsed="false" customWidth="true" hidden="false" outlineLevel="0" max="20" min="20" style="1" width="12.14"/>
    <col collapsed="false" customWidth="true" hidden="false" outlineLevel="0" max="21" min="21" style="1" width="6.41"/>
    <col collapsed="false" customWidth="true" hidden="true" outlineLevel="0" max="22" min="22" style="1" width="18.56"/>
    <col collapsed="false" customWidth="true" hidden="true" outlineLevel="0" max="23" min="23" style="1" width="9.56"/>
    <col collapsed="false" customWidth="false" hidden="true" outlineLevel="0" max="38" min="24" style="1" width="9.14"/>
    <col collapsed="false" customWidth="true" hidden="true" outlineLevel="0" max="48" min="39" style="1" width="9.0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D1" s="6"/>
      <c r="E1" s="4" t="s">
        <v>93</v>
      </c>
      <c r="F1" s="5"/>
      <c r="G1" s="6"/>
      <c r="H1" s="4" t="s">
        <v>94</v>
      </c>
      <c r="I1" s="4"/>
      <c r="J1" s="72"/>
      <c r="K1" s="6"/>
      <c r="L1" s="4" t="s">
        <v>2</v>
      </c>
      <c r="M1" s="5"/>
      <c r="N1" s="6"/>
      <c r="O1" s="4" t="s">
        <v>3</v>
      </c>
      <c r="P1" s="5"/>
      <c r="Q1" s="6"/>
      <c r="R1" s="4" t="s">
        <v>4</v>
      </c>
      <c r="S1" s="5"/>
      <c r="T1" s="7" t="s">
        <v>5</v>
      </c>
    </row>
    <row r="2" customFormat="false" ht="15" hidden="false" customHeight="false" outlineLevel="0" collapsed="false">
      <c r="A2" s="7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95</v>
      </c>
      <c r="G2" s="8" t="s">
        <v>9</v>
      </c>
      <c r="H2" s="8" t="s">
        <v>10</v>
      </c>
      <c r="I2" s="7" t="s">
        <v>96</v>
      </c>
      <c r="J2" s="73" t="s">
        <v>11</v>
      </c>
      <c r="K2" s="8" t="s">
        <v>9</v>
      </c>
      <c r="L2" s="8" t="s">
        <v>10</v>
      </c>
      <c r="M2" s="7" t="s">
        <v>11</v>
      </c>
      <c r="N2" s="8" t="s">
        <v>9</v>
      </c>
      <c r="O2" s="8" t="s">
        <v>10</v>
      </c>
      <c r="P2" s="7" t="s">
        <v>11</v>
      </c>
      <c r="Q2" s="8" t="s">
        <v>9</v>
      </c>
      <c r="R2" s="8" t="s">
        <v>10</v>
      </c>
      <c r="S2" s="7" t="s">
        <v>11</v>
      </c>
      <c r="T2" s="7"/>
      <c r="V2" s="25" t="s">
        <v>0</v>
      </c>
    </row>
    <row r="3" customFormat="false" ht="15" hidden="false" customHeight="false" outlineLevel="0" collapsed="false">
      <c r="A3" s="9" t="n">
        <v>66</v>
      </c>
      <c r="B3" s="10" t="s">
        <v>97</v>
      </c>
      <c r="C3" s="9" t="s">
        <v>13</v>
      </c>
      <c r="D3" s="11" t="n">
        <v>4</v>
      </c>
      <c r="E3" s="11" t="n">
        <v>7.466</v>
      </c>
      <c r="F3" s="11" t="n">
        <f aca="false">D3+E3</f>
        <v>11.466</v>
      </c>
      <c r="G3" s="11" t="n">
        <v>4</v>
      </c>
      <c r="H3" s="11" t="n">
        <v>8.333</v>
      </c>
      <c r="I3" s="11" t="n">
        <f aca="false">G3+H3</f>
        <v>12.333</v>
      </c>
      <c r="J3" s="74" t="n">
        <v>11.899</v>
      </c>
      <c r="K3" s="11" t="n">
        <v>3.7</v>
      </c>
      <c r="L3" s="11" t="n">
        <v>8.266</v>
      </c>
      <c r="M3" s="12" t="n">
        <f aca="false">K3+L3</f>
        <v>11.966</v>
      </c>
      <c r="N3" s="11" t="n">
        <v>4.1</v>
      </c>
      <c r="O3" s="11" t="n">
        <v>6.966</v>
      </c>
      <c r="P3" s="12" t="n">
        <f aca="false">N3+O3</f>
        <v>11.066</v>
      </c>
      <c r="Q3" s="11" t="n">
        <v>4.1</v>
      </c>
      <c r="R3" s="11" t="n">
        <v>8.366</v>
      </c>
      <c r="S3" s="12" t="n">
        <f aca="false">Q3+R3</f>
        <v>12.466</v>
      </c>
      <c r="T3" s="13" t="n">
        <f aca="false">J3+M3+P3+S3</f>
        <v>47.397</v>
      </c>
      <c r="W3" s="25"/>
      <c r="X3" s="25"/>
    </row>
    <row r="4" customFormat="false" ht="14.25" hidden="false" customHeight="false" outlineLevel="0" collapsed="false">
      <c r="A4" s="9" t="n">
        <v>67</v>
      </c>
      <c r="B4" s="10" t="s">
        <v>98</v>
      </c>
      <c r="C4" s="9" t="s">
        <v>13</v>
      </c>
      <c r="D4" s="11" t="n">
        <v>0</v>
      </c>
      <c r="E4" s="11" t="n">
        <v>0</v>
      </c>
      <c r="F4" s="11" t="n">
        <f aca="false">D4+E4</f>
        <v>0</v>
      </c>
      <c r="G4" s="11" t="n">
        <v>0</v>
      </c>
      <c r="H4" s="11" t="n">
        <v>0</v>
      </c>
      <c r="I4" s="11" t="n">
        <f aca="false">G4+H4</f>
        <v>0</v>
      </c>
      <c r="J4" s="74" t="n">
        <f aca="false">(F4+I4)/2</f>
        <v>0</v>
      </c>
      <c r="K4" s="11" t="n">
        <v>3.7</v>
      </c>
      <c r="L4" s="11" t="n">
        <v>7.866</v>
      </c>
      <c r="M4" s="12" t="n">
        <f aca="false">K4+L4</f>
        <v>11.566</v>
      </c>
      <c r="N4" s="11" t="n">
        <v>0</v>
      </c>
      <c r="O4" s="11" t="n">
        <v>0</v>
      </c>
      <c r="P4" s="12" t="n">
        <f aca="false">N4+O4</f>
        <v>0</v>
      </c>
      <c r="Q4" s="11" t="n">
        <v>0</v>
      </c>
      <c r="R4" s="11" t="n">
        <v>0</v>
      </c>
      <c r="S4" s="12" t="n">
        <f aca="false">Q4+R4</f>
        <v>0</v>
      </c>
      <c r="T4" s="13" t="n">
        <f aca="false">J4+M4+P4+S4</f>
        <v>11.566</v>
      </c>
    </row>
    <row r="5" customFormat="false" ht="14.25" hidden="false" customHeight="false" outlineLevel="0" collapsed="false">
      <c r="A5" s="9" t="n">
        <v>68</v>
      </c>
      <c r="B5" s="10" t="s">
        <v>99</v>
      </c>
      <c r="C5" s="9" t="s">
        <v>13</v>
      </c>
      <c r="D5" s="11" t="n">
        <v>4.2</v>
      </c>
      <c r="E5" s="11" t="n">
        <v>8.733</v>
      </c>
      <c r="F5" s="11" t="n">
        <f aca="false">D5+E5</f>
        <v>12.933</v>
      </c>
      <c r="G5" s="11" t="n">
        <v>4.2</v>
      </c>
      <c r="H5" s="11" t="n">
        <v>8.866</v>
      </c>
      <c r="I5" s="11" t="n">
        <f aca="false">G5+H5</f>
        <v>13.066</v>
      </c>
      <c r="J5" s="74" t="n">
        <v>12.999</v>
      </c>
      <c r="K5" s="11" t="n">
        <v>3.2</v>
      </c>
      <c r="L5" s="11" t="n">
        <v>7.866</v>
      </c>
      <c r="M5" s="12" t="n">
        <f aca="false">K5+L5</f>
        <v>11.066</v>
      </c>
      <c r="N5" s="11" t="n">
        <v>4.1</v>
      </c>
      <c r="O5" s="11" t="n">
        <v>6.8</v>
      </c>
      <c r="P5" s="12" t="n">
        <f aca="false">N5+O5</f>
        <v>10.9</v>
      </c>
      <c r="Q5" s="11" t="n">
        <v>4.1</v>
      </c>
      <c r="R5" s="11" t="n">
        <v>7.833</v>
      </c>
      <c r="S5" s="12" t="n">
        <f aca="false">Q5+R5</f>
        <v>11.933</v>
      </c>
      <c r="T5" s="13" t="n">
        <f aca="false">J5+M5+P5+S5</f>
        <v>46.898</v>
      </c>
    </row>
    <row r="6" customFormat="false" ht="14.25" hidden="false" customHeight="false" outlineLevel="0" collapsed="false">
      <c r="A6" s="9" t="n">
        <v>69</v>
      </c>
      <c r="B6" s="10" t="s">
        <v>100</v>
      </c>
      <c r="C6" s="9" t="s">
        <v>13</v>
      </c>
      <c r="D6" s="11" t="n">
        <v>4</v>
      </c>
      <c r="E6" s="11" t="n">
        <v>8.7</v>
      </c>
      <c r="F6" s="11" t="n">
        <f aca="false">D6+E6</f>
        <v>12.7</v>
      </c>
      <c r="G6" s="11" t="n">
        <v>4</v>
      </c>
      <c r="H6" s="11" t="n">
        <v>8.7</v>
      </c>
      <c r="I6" s="11" t="n">
        <f aca="false">G6+H6</f>
        <v>12.7</v>
      </c>
      <c r="J6" s="74" t="n">
        <v>12.7</v>
      </c>
      <c r="K6" s="11" t="n">
        <v>3.4</v>
      </c>
      <c r="L6" s="11" t="n">
        <v>8.366</v>
      </c>
      <c r="M6" s="12" t="n">
        <f aca="false">K6+L6</f>
        <v>11.766</v>
      </c>
      <c r="N6" s="11" t="n">
        <v>4</v>
      </c>
      <c r="O6" s="11" t="n">
        <v>7.066</v>
      </c>
      <c r="P6" s="12" t="n">
        <f aca="false">N6+O6</f>
        <v>11.066</v>
      </c>
      <c r="Q6" s="11" t="n">
        <v>3.8</v>
      </c>
      <c r="R6" s="11" t="n">
        <v>8.833</v>
      </c>
      <c r="S6" s="12" t="n">
        <f aca="false">Q6+R6</f>
        <v>12.633</v>
      </c>
      <c r="T6" s="13" t="n">
        <f aca="false">J6+M6+P6+S6</f>
        <v>48.165</v>
      </c>
    </row>
    <row r="7" customFormat="false" ht="14.25" hidden="false" customHeight="false" outlineLevel="0" collapsed="false">
      <c r="A7" s="10"/>
      <c r="B7" s="10"/>
      <c r="C7" s="27"/>
      <c r="D7" s="11" t="n">
        <v>0</v>
      </c>
      <c r="E7" s="11" t="n">
        <v>0</v>
      </c>
      <c r="F7" s="11" t="n">
        <f aca="false">D7+E7</f>
        <v>0</v>
      </c>
      <c r="G7" s="11" t="n">
        <v>0</v>
      </c>
      <c r="H7" s="11" t="n">
        <v>0</v>
      </c>
      <c r="I7" s="11" t="n">
        <f aca="false">G7+H7</f>
        <v>0</v>
      </c>
      <c r="J7" s="74" t="n">
        <f aca="false">(F7+I7)/2</f>
        <v>0</v>
      </c>
      <c r="K7" s="11" t="n">
        <v>0</v>
      </c>
      <c r="L7" s="11" t="n">
        <v>0</v>
      </c>
      <c r="M7" s="12" t="n">
        <f aca="false">K7+L7</f>
        <v>0</v>
      </c>
      <c r="N7" s="11" t="n">
        <v>0</v>
      </c>
      <c r="O7" s="11" t="n">
        <v>0</v>
      </c>
      <c r="P7" s="12" t="n">
        <f aca="false">N7+O7</f>
        <v>0</v>
      </c>
      <c r="Q7" s="11" t="n">
        <v>0</v>
      </c>
      <c r="R7" s="11" t="n">
        <v>0</v>
      </c>
      <c r="S7" s="12" t="n">
        <f aca="false">Q7+R7</f>
        <v>0</v>
      </c>
      <c r="T7" s="13" t="n">
        <f aca="false">J7+M7+P7+S7</f>
        <v>0</v>
      </c>
    </row>
    <row r="8" customFormat="false" ht="15" hidden="false" customHeight="false" outlineLevel="0" collapsed="false">
      <c r="A8" s="27"/>
      <c r="B8" s="26"/>
      <c r="C8" s="27"/>
      <c r="D8" s="11" t="n">
        <v>0</v>
      </c>
      <c r="E8" s="11" t="n">
        <v>0</v>
      </c>
      <c r="F8" s="11" t="n">
        <f aca="false">D8+E8</f>
        <v>0</v>
      </c>
      <c r="G8" s="11" t="n">
        <v>0</v>
      </c>
      <c r="H8" s="11" t="n">
        <v>0</v>
      </c>
      <c r="I8" s="11" t="n">
        <f aca="false">G8+H8</f>
        <v>0</v>
      </c>
      <c r="J8" s="74" t="n">
        <f aca="false">(F8+I8)/2</f>
        <v>0</v>
      </c>
      <c r="K8" s="11" t="n">
        <v>0</v>
      </c>
      <c r="L8" s="11" t="n">
        <v>0</v>
      </c>
      <c r="M8" s="12" t="n">
        <f aca="false">K8+L8</f>
        <v>0</v>
      </c>
      <c r="N8" s="11" t="n">
        <v>0</v>
      </c>
      <c r="O8" s="11" t="n">
        <v>0</v>
      </c>
      <c r="P8" s="12" t="n">
        <f aca="false">N8+O8</f>
        <v>0</v>
      </c>
      <c r="Q8" s="11" t="n">
        <v>0</v>
      </c>
      <c r="R8" s="11" t="n">
        <v>0</v>
      </c>
      <c r="S8" s="12" t="n">
        <f aca="false">Q8+R8</f>
        <v>0</v>
      </c>
      <c r="T8" s="13" t="n">
        <f aca="false">J8+M8+P8+S8</f>
        <v>0</v>
      </c>
    </row>
    <row r="9" s="23" customFormat="true" ht="15" hidden="false" customHeight="false" outlineLevel="0" collapsed="false">
      <c r="A9" s="15"/>
      <c r="B9" s="16" t="s">
        <v>0</v>
      </c>
      <c r="C9" s="17" t="s">
        <v>18</v>
      </c>
      <c r="D9" s="75"/>
      <c r="E9" s="76"/>
      <c r="F9" s="76"/>
      <c r="G9" s="19"/>
      <c r="H9" s="19" t="s">
        <v>0</v>
      </c>
      <c r="I9" s="19" t="s">
        <v>19</v>
      </c>
      <c r="J9" s="20" t="n">
        <f aca="false">LARGE(J3:J8,1)+LARGE(J3:J8,2)+LARGE(J3:J8,3)</f>
        <v>37.598</v>
      </c>
      <c r="K9" s="18"/>
      <c r="L9" s="19" t="s">
        <v>20</v>
      </c>
      <c r="M9" s="20" t="n">
        <f aca="false">LARGE(M3:M8,1)+LARGE(M3:M8,2)+LARGE(M3:M8,3)</f>
        <v>35.298</v>
      </c>
      <c r="N9" s="18"/>
      <c r="O9" s="19" t="s">
        <v>21</v>
      </c>
      <c r="P9" s="20" t="n">
        <f aca="false">LARGE(P3:P8,1)+LARGE(P3:P8,2)+LARGE(P3:P8,3)</f>
        <v>33.032</v>
      </c>
      <c r="Q9" s="19"/>
      <c r="R9" s="19" t="s">
        <v>22</v>
      </c>
      <c r="S9" s="21" t="n">
        <f aca="false">LARGE(S3:S8,1)+LARGE(S3:S8,2)+LARGE(S3:S8,3)</f>
        <v>37.032</v>
      </c>
      <c r="T9" s="22" t="n">
        <f aca="false">SUM(J9:S9)</f>
        <v>142.96</v>
      </c>
    </row>
    <row r="10" customFormat="false" ht="15" hidden="false" customHeight="false" outlineLevel="0" collapsed="false">
      <c r="D10" s="6"/>
      <c r="E10" s="4" t="s">
        <v>93</v>
      </c>
      <c r="F10" s="5"/>
      <c r="G10" s="6"/>
      <c r="H10" s="4" t="s">
        <v>94</v>
      </c>
      <c r="I10" s="4"/>
      <c r="J10" s="72"/>
      <c r="K10" s="6"/>
      <c r="L10" s="4" t="s">
        <v>2</v>
      </c>
      <c r="M10" s="5"/>
      <c r="N10" s="6"/>
      <c r="O10" s="4" t="s">
        <v>3</v>
      </c>
      <c r="P10" s="5"/>
      <c r="Q10" s="6"/>
      <c r="R10" s="4" t="s">
        <v>4</v>
      </c>
      <c r="S10" s="5"/>
      <c r="T10" s="7" t="s">
        <v>5</v>
      </c>
    </row>
    <row r="11" customFormat="false" ht="15" hidden="false" customHeight="false" outlineLevel="0" collapsed="false">
      <c r="A11" s="7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7" t="s">
        <v>95</v>
      </c>
      <c r="G11" s="8" t="s">
        <v>9</v>
      </c>
      <c r="H11" s="8" t="s">
        <v>10</v>
      </c>
      <c r="I11" s="7" t="s">
        <v>96</v>
      </c>
      <c r="J11" s="73" t="s">
        <v>11</v>
      </c>
      <c r="K11" s="8" t="s">
        <v>9</v>
      </c>
      <c r="L11" s="8" t="s">
        <v>10</v>
      </c>
      <c r="M11" s="7" t="s">
        <v>11</v>
      </c>
      <c r="N11" s="8" t="s">
        <v>9</v>
      </c>
      <c r="O11" s="8" t="s">
        <v>10</v>
      </c>
      <c r="P11" s="7" t="s">
        <v>11</v>
      </c>
      <c r="Q11" s="8" t="s">
        <v>9</v>
      </c>
      <c r="R11" s="8" t="s">
        <v>10</v>
      </c>
      <c r="S11" s="7" t="s">
        <v>11</v>
      </c>
      <c r="T11" s="7"/>
      <c r="V11" s="25" t="s">
        <v>0</v>
      </c>
    </row>
    <row r="12" s="80" customFormat="true" ht="14.25" hidden="false" customHeight="false" outlineLevel="0" collapsed="false">
      <c r="A12" s="9" t="n">
        <v>70</v>
      </c>
      <c r="B12" s="24" t="s">
        <v>101</v>
      </c>
      <c r="C12" s="9" t="s">
        <v>24</v>
      </c>
      <c r="D12" s="11" t="n">
        <v>3</v>
      </c>
      <c r="E12" s="11" t="n">
        <v>8.733</v>
      </c>
      <c r="F12" s="77" t="n">
        <f aca="false">D12+E12</f>
        <v>11.733</v>
      </c>
      <c r="G12" s="11" t="n">
        <v>3</v>
      </c>
      <c r="H12" s="11" t="n">
        <v>8.733</v>
      </c>
      <c r="I12" s="77" t="n">
        <f aca="false">G12+H12</f>
        <v>11.733</v>
      </c>
      <c r="J12" s="74" t="n">
        <f aca="false">(F12+I12)/2</f>
        <v>11.733</v>
      </c>
      <c r="K12" s="11" t="n">
        <v>3.4</v>
      </c>
      <c r="L12" s="11" t="n">
        <v>7.666</v>
      </c>
      <c r="M12" s="78" t="n">
        <f aca="false">K12+L12</f>
        <v>11.066</v>
      </c>
      <c r="N12" s="11" t="n">
        <v>3.8</v>
      </c>
      <c r="O12" s="11" t="n">
        <v>5.833</v>
      </c>
      <c r="P12" s="78" t="n">
        <f aca="false">N12+O12</f>
        <v>9.633</v>
      </c>
      <c r="Q12" s="11" t="n">
        <v>0</v>
      </c>
      <c r="R12" s="11" t="n">
        <v>0</v>
      </c>
      <c r="S12" s="78" t="n">
        <f aca="false">Q12+R12</f>
        <v>0</v>
      </c>
      <c r="T12" s="79" t="n">
        <f aca="false">J12+M12+P12+S12</f>
        <v>32.432</v>
      </c>
    </row>
    <row r="13" s="34" customFormat="true" ht="14.25" hidden="false" customHeight="false" outlineLevel="0" collapsed="false">
      <c r="A13" s="9" t="n">
        <v>71</v>
      </c>
      <c r="B13" s="24" t="s">
        <v>102</v>
      </c>
      <c r="C13" s="9" t="s">
        <v>24</v>
      </c>
      <c r="D13" s="11" t="n">
        <v>3</v>
      </c>
      <c r="E13" s="11" t="n">
        <v>8.766</v>
      </c>
      <c r="F13" s="77" t="n">
        <f aca="false">D13+E13</f>
        <v>11.766</v>
      </c>
      <c r="G13" s="11" t="n">
        <v>3</v>
      </c>
      <c r="H13" s="11" t="n">
        <v>8.7</v>
      </c>
      <c r="I13" s="77" t="n">
        <f aca="false">G13+H13</f>
        <v>11.7</v>
      </c>
      <c r="J13" s="74" t="n">
        <f aca="false">(F13+I13)/2</f>
        <v>11.733</v>
      </c>
      <c r="K13" s="11" t="n">
        <v>0</v>
      </c>
      <c r="L13" s="11" t="n">
        <v>0</v>
      </c>
      <c r="M13" s="78" t="n">
        <f aca="false">K13+L13</f>
        <v>0</v>
      </c>
      <c r="N13" s="11" t="n">
        <v>4.1</v>
      </c>
      <c r="O13" s="11" t="n">
        <v>5.5</v>
      </c>
      <c r="P13" s="78" t="n">
        <f aca="false">N13+O13</f>
        <v>9.6</v>
      </c>
      <c r="Q13" s="11" t="n">
        <v>3.6</v>
      </c>
      <c r="R13" s="11" t="n">
        <v>7.5</v>
      </c>
      <c r="S13" s="78" t="n">
        <f aca="false">Q13+R13</f>
        <v>11.1</v>
      </c>
      <c r="T13" s="79" t="n">
        <f aca="false">J13+M13+P13+S13</f>
        <v>32.433</v>
      </c>
    </row>
    <row r="14" s="34" customFormat="true" ht="14.25" hidden="false" customHeight="false" outlineLevel="0" collapsed="false">
      <c r="A14" s="9" t="n">
        <v>72</v>
      </c>
      <c r="B14" s="24" t="s">
        <v>103</v>
      </c>
      <c r="C14" s="9" t="s">
        <v>24</v>
      </c>
      <c r="D14" s="11" t="n">
        <v>4</v>
      </c>
      <c r="E14" s="11" t="n">
        <v>8.6</v>
      </c>
      <c r="F14" s="77" t="n">
        <f aca="false">D14+E14</f>
        <v>12.6</v>
      </c>
      <c r="G14" s="11" t="n">
        <v>4</v>
      </c>
      <c r="H14" s="11" t="n">
        <v>8.666</v>
      </c>
      <c r="I14" s="77" t="n">
        <f aca="false">G14+H14</f>
        <v>12.666</v>
      </c>
      <c r="J14" s="74" t="n">
        <f aca="false">(F14+I14)/2</f>
        <v>12.633</v>
      </c>
      <c r="K14" s="11" t="n">
        <v>4</v>
      </c>
      <c r="L14" s="11" t="n">
        <v>7.566</v>
      </c>
      <c r="M14" s="78" t="n">
        <f aca="false">K14+L14</f>
        <v>11.566</v>
      </c>
      <c r="N14" s="11" t="n">
        <v>4.7</v>
      </c>
      <c r="O14" s="11" t="n">
        <v>6.866</v>
      </c>
      <c r="P14" s="78" t="n">
        <f aca="false">N14+O14</f>
        <v>11.566</v>
      </c>
      <c r="Q14" s="11" t="n">
        <v>4.1</v>
      </c>
      <c r="R14" s="11" t="n">
        <v>7.366</v>
      </c>
      <c r="S14" s="78" t="n">
        <f aca="false">Q14+R14</f>
        <v>11.466</v>
      </c>
      <c r="T14" s="79" t="n">
        <f aca="false">J14+M14+P14+S14</f>
        <v>47.231</v>
      </c>
    </row>
    <row r="15" s="34" customFormat="true" ht="14.25" hidden="false" customHeight="false" outlineLevel="0" collapsed="false">
      <c r="A15" s="9" t="n">
        <v>73</v>
      </c>
      <c r="B15" s="24" t="s">
        <v>104</v>
      </c>
      <c r="C15" s="9" t="s">
        <v>24</v>
      </c>
      <c r="D15" s="11" t="n">
        <v>0</v>
      </c>
      <c r="E15" s="11" t="n">
        <v>0</v>
      </c>
      <c r="F15" s="77" t="n">
        <f aca="false">D15+E15</f>
        <v>0</v>
      </c>
      <c r="G15" s="11" t="n">
        <v>0</v>
      </c>
      <c r="H15" s="11" t="n">
        <v>0</v>
      </c>
      <c r="I15" s="77" t="n">
        <f aca="false">G15+H15</f>
        <v>0</v>
      </c>
      <c r="J15" s="74" t="n">
        <f aca="false">(F15+I15)/2</f>
        <v>0</v>
      </c>
      <c r="K15" s="11" t="n">
        <v>3.2</v>
      </c>
      <c r="L15" s="11" t="n">
        <v>8.166</v>
      </c>
      <c r="M15" s="78" t="n">
        <f aca="false">K15+L15</f>
        <v>11.366</v>
      </c>
      <c r="N15" s="11" t="n">
        <v>0</v>
      </c>
      <c r="O15" s="11" t="n">
        <v>0</v>
      </c>
      <c r="P15" s="78" t="n">
        <f aca="false">N15+O15</f>
        <v>0</v>
      </c>
      <c r="Q15" s="11" t="n">
        <v>3.8</v>
      </c>
      <c r="R15" s="11" t="n">
        <v>7.933</v>
      </c>
      <c r="S15" s="78" t="n">
        <f aca="false">Q15+R15</f>
        <v>11.733</v>
      </c>
      <c r="T15" s="79" t="n">
        <f aca="false">J15+M15+P15+S15</f>
        <v>23.099</v>
      </c>
    </row>
    <row r="16" s="34" customFormat="true" ht="14.25" hidden="false" customHeight="false" outlineLevel="0" collapsed="false">
      <c r="A16" s="10" t="n">
        <v>79</v>
      </c>
      <c r="B16" s="10" t="s">
        <v>82</v>
      </c>
      <c r="C16" s="27" t="s">
        <v>24</v>
      </c>
      <c r="D16" s="11" t="n">
        <v>4.2</v>
      </c>
      <c r="E16" s="11" t="n">
        <v>8.333</v>
      </c>
      <c r="F16" s="77" t="n">
        <f aca="false">D16+E16</f>
        <v>12.533</v>
      </c>
      <c r="G16" s="11" t="n">
        <v>4.2</v>
      </c>
      <c r="H16" s="11" t="n">
        <v>8.366</v>
      </c>
      <c r="I16" s="77" t="n">
        <f aca="false">G16+H16</f>
        <v>12.566</v>
      </c>
      <c r="J16" s="74" t="n">
        <v>12.549</v>
      </c>
      <c r="K16" s="11" t="n">
        <v>4</v>
      </c>
      <c r="L16" s="11" t="n">
        <v>7.633</v>
      </c>
      <c r="M16" s="78" t="n">
        <f aca="false">K16+L16</f>
        <v>11.633</v>
      </c>
      <c r="N16" s="11" t="n">
        <v>3.4</v>
      </c>
      <c r="O16" s="11" t="n">
        <v>6.9</v>
      </c>
      <c r="P16" s="78" t="n">
        <f aca="false">N16+O16</f>
        <v>10.3</v>
      </c>
      <c r="Q16" s="11" t="n">
        <v>4.2</v>
      </c>
      <c r="R16" s="11" t="n">
        <v>7.933</v>
      </c>
      <c r="S16" s="78" t="n">
        <f aca="false">Q16+R16</f>
        <v>12.133</v>
      </c>
      <c r="T16" s="79" t="n">
        <f aca="false">J16+M16+P16+S16</f>
        <v>46.615</v>
      </c>
    </row>
    <row r="17" s="34" customFormat="true" ht="15" hidden="false" customHeight="false" outlineLevel="0" collapsed="false">
      <c r="A17" s="27"/>
      <c r="B17" s="26"/>
      <c r="C17" s="27"/>
      <c r="D17" s="11" t="n">
        <v>0</v>
      </c>
      <c r="E17" s="11" t="n">
        <v>0</v>
      </c>
      <c r="F17" s="77" t="n">
        <f aca="false">D17+E17</f>
        <v>0</v>
      </c>
      <c r="G17" s="11" t="n">
        <v>0</v>
      </c>
      <c r="H17" s="11" t="n">
        <v>0</v>
      </c>
      <c r="I17" s="77" t="n">
        <f aca="false">G17+H17</f>
        <v>0</v>
      </c>
      <c r="J17" s="74" t="n">
        <f aca="false">(F17+I17)/2</f>
        <v>0</v>
      </c>
      <c r="K17" s="11" t="n">
        <v>0</v>
      </c>
      <c r="L17" s="11" t="n">
        <v>0</v>
      </c>
      <c r="M17" s="78" t="n">
        <f aca="false">K17+L17</f>
        <v>0</v>
      </c>
      <c r="N17" s="11" t="n">
        <v>0</v>
      </c>
      <c r="O17" s="11" t="n">
        <v>0</v>
      </c>
      <c r="P17" s="78" t="n">
        <f aca="false">N17+O17</f>
        <v>0</v>
      </c>
      <c r="Q17" s="11" t="n">
        <v>0</v>
      </c>
      <c r="R17" s="11" t="n">
        <v>0</v>
      </c>
      <c r="S17" s="78" t="n">
        <f aca="false">Q17+R17</f>
        <v>0</v>
      </c>
      <c r="T17" s="79" t="n">
        <f aca="false">J17+M17+P17+S17</f>
        <v>0</v>
      </c>
    </row>
    <row r="18" s="23" customFormat="true" ht="15" hidden="false" customHeight="false" outlineLevel="0" collapsed="false">
      <c r="A18" s="15"/>
      <c r="B18" s="16" t="s">
        <v>0</v>
      </c>
      <c r="C18" s="17" t="s">
        <v>18</v>
      </c>
      <c r="D18" s="75"/>
      <c r="E18" s="76"/>
      <c r="F18" s="76"/>
      <c r="G18" s="19"/>
      <c r="H18" s="19" t="s">
        <v>0</v>
      </c>
      <c r="I18" s="19" t="s">
        <v>19</v>
      </c>
      <c r="J18" s="20" t="n">
        <f aca="false">LARGE(J12:J17,1)+LARGE(J12:J17,2)+LARGE(J12:J17,3)</f>
        <v>36.915</v>
      </c>
      <c r="K18" s="18"/>
      <c r="L18" s="19" t="s">
        <v>20</v>
      </c>
      <c r="M18" s="20" t="n">
        <f aca="false">LARGE(M12:M17,1)+LARGE(M12:M17,2)+LARGE(M12:M17,3)</f>
        <v>34.565</v>
      </c>
      <c r="N18" s="18"/>
      <c r="O18" s="19" t="s">
        <v>21</v>
      </c>
      <c r="P18" s="20" t="n">
        <f aca="false">LARGE(P12:P17,1)+LARGE(P12:P17,2)+LARGE(P12:P17,3)</f>
        <v>31.499</v>
      </c>
      <c r="Q18" s="19"/>
      <c r="R18" s="19" t="s">
        <v>22</v>
      </c>
      <c r="S18" s="21" t="n">
        <f aca="false">LARGE(S12:S17,1)+LARGE(S12:S17,2)+LARGE(S12:S17,3)</f>
        <v>35.332</v>
      </c>
      <c r="T18" s="22" t="n">
        <f aca="false">SUM(J18:S18)</f>
        <v>138.311</v>
      </c>
    </row>
    <row r="19" customFormat="false" ht="15" hidden="false" customHeight="false" outlineLevel="0" collapsed="false">
      <c r="D19" s="6"/>
      <c r="E19" s="4" t="s">
        <v>93</v>
      </c>
      <c r="F19" s="5"/>
      <c r="G19" s="6"/>
      <c r="H19" s="4" t="s">
        <v>94</v>
      </c>
      <c r="I19" s="4"/>
      <c r="J19" s="72"/>
      <c r="K19" s="6"/>
      <c r="L19" s="4" t="s">
        <v>2</v>
      </c>
      <c r="M19" s="5"/>
      <c r="N19" s="6"/>
      <c r="O19" s="4" t="s">
        <v>3</v>
      </c>
      <c r="P19" s="5"/>
      <c r="Q19" s="6"/>
      <c r="R19" s="4" t="s">
        <v>4</v>
      </c>
      <c r="S19" s="5"/>
      <c r="T19" s="7" t="s">
        <v>5</v>
      </c>
    </row>
    <row r="20" customFormat="false" ht="15" hidden="false" customHeight="false" outlineLevel="0" collapsed="false">
      <c r="A20" s="7" t="s">
        <v>6</v>
      </c>
      <c r="B20" s="7" t="s">
        <v>7</v>
      </c>
      <c r="C20" s="7" t="s">
        <v>8</v>
      </c>
      <c r="D20" s="8" t="s">
        <v>9</v>
      </c>
      <c r="E20" s="8" t="s">
        <v>10</v>
      </c>
      <c r="F20" s="7" t="s">
        <v>95</v>
      </c>
      <c r="G20" s="8" t="s">
        <v>9</v>
      </c>
      <c r="H20" s="8" t="s">
        <v>10</v>
      </c>
      <c r="I20" s="7" t="s">
        <v>96</v>
      </c>
      <c r="J20" s="73" t="s">
        <v>11</v>
      </c>
      <c r="K20" s="8" t="s">
        <v>9</v>
      </c>
      <c r="L20" s="8" t="s">
        <v>10</v>
      </c>
      <c r="M20" s="7" t="s">
        <v>11</v>
      </c>
      <c r="N20" s="8" t="s">
        <v>9</v>
      </c>
      <c r="O20" s="8" t="s">
        <v>10</v>
      </c>
      <c r="P20" s="7" t="s">
        <v>11</v>
      </c>
      <c r="Q20" s="8" t="s">
        <v>9</v>
      </c>
      <c r="R20" s="8" t="s">
        <v>10</v>
      </c>
      <c r="S20" s="7" t="s">
        <v>11</v>
      </c>
      <c r="T20" s="7"/>
      <c r="V20" s="25" t="s">
        <v>0</v>
      </c>
    </row>
    <row r="21" customFormat="false" ht="15" hidden="false" customHeight="false" outlineLevel="0" collapsed="false">
      <c r="A21" s="9" t="n">
        <v>74</v>
      </c>
      <c r="B21" s="10" t="s">
        <v>105</v>
      </c>
      <c r="C21" s="9" t="s">
        <v>30</v>
      </c>
      <c r="D21" s="11" t="n">
        <v>4.2</v>
      </c>
      <c r="E21" s="11" t="n">
        <v>8.533</v>
      </c>
      <c r="F21" s="11" t="n">
        <f aca="false">D21+E21</f>
        <v>12.733</v>
      </c>
      <c r="G21" s="11" t="n">
        <v>4.2</v>
      </c>
      <c r="H21" s="11" t="n">
        <v>8.6</v>
      </c>
      <c r="I21" s="11" t="n">
        <f aca="false">G21+H21</f>
        <v>12.8</v>
      </c>
      <c r="J21" s="74" t="n">
        <v>12.766</v>
      </c>
      <c r="K21" s="11" t="n">
        <v>3.3</v>
      </c>
      <c r="L21" s="11" t="n">
        <v>8.066</v>
      </c>
      <c r="M21" s="12" t="n">
        <f aca="false">K21+L21</f>
        <v>11.366</v>
      </c>
      <c r="N21" s="11" t="n">
        <v>4.5</v>
      </c>
      <c r="O21" s="11" t="n">
        <v>7.833</v>
      </c>
      <c r="P21" s="12" t="n">
        <f aca="false">N21+O21</f>
        <v>12.333</v>
      </c>
      <c r="Q21" s="11" t="n">
        <v>4</v>
      </c>
      <c r="R21" s="11" t="n">
        <v>7.833</v>
      </c>
      <c r="S21" s="12" t="n">
        <f aca="false">Q21+R21</f>
        <v>11.833</v>
      </c>
      <c r="T21" s="13" t="n">
        <f aca="false">J21+M21+P21+S21</f>
        <v>48.298</v>
      </c>
      <c r="W21" s="25"/>
      <c r="X21" s="25"/>
    </row>
    <row r="22" customFormat="false" ht="14.25" hidden="false" customHeight="false" outlineLevel="0" collapsed="false">
      <c r="A22" s="9" t="n">
        <v>75</v>
      </c>
      <c r="B22" s="10" t="s">
        <v>106</v>
      </c>
      <c r="C22" s="9" t="s">
        <v>30</v>
      </c>
      <c r="D22" s="11" t="n">
        <v>3</v>
      </c>
      <c r="E22" s="11" t="n">
        <v>8.833</v>
      </c>
      <c r="F22" s="11" t="n">
        <f aca="false">D22+E22</f>
        <v>11.833</v>
      </c>
      <c r="G22" s="11" t="n">
        <v>3</v>
      </c>
      <c r="H22" s="11" t="n">
        <v>8.933</v>
      </c>
      <c r="I22" s="11" t="n">
        <f aca="false">G22+H22</f>
        <v>11.933</v>
      </c>
      <c r="J22" s="74" t="n">
        <f aca="false">(F22+I22)/2</f>
        <v>11.883</v>
      </c>
      <c r="K22" s="11" t="n">
        <v>3.3</v>
      </c>
      <c r="L22" s="11" t="n">
        <v>8.266</v>
      </c>
      <c r="M22" s="12" t="n">
        <f aca="false">K22+L22</f>
        <v>11.566</v>
      </c>
      <c r="N22" s="11" t="n">
        <v>4.4</v>
      </c>
      <c r="O22" s="11" t="n">
        <v>7.9</v>
      </c>
      <c r="P22" s="12" t="n">
        <f aca="false">N22+O22</f>
        <v>12.3</v>
      </c>
      <c r="Q22" s="11" t="n">
        <v>3.9</v>
      </c>
      <c r="R22" s="11" t="n">
        <v>8.066</v>
      </c>
      <c r="S22" s="12" t="n">
        <f aca="false">Q22+R22</f>
        <v>11.966</v>
      </c>
      <c r="T22" s="13" t="n">
        <f aca="false">J22+M22+P22+S22</f>
        <v>47.715</v>
      </c>
    </row>
    <row r="23" customFormat="false" ht="14.25" hidden="false" customHeight="false" outlineLevel="0" collapsed="false">
      <c r="A23" s="9" t="n">
        <v>76</v>
      </c>
      <c r="B23" s="10" t="s">
        <v>107</v>
      </c>
      <c r="C23" s="9" t="s">
        <v>30</v>
      </c>
      <c r="D23" s="11" t="n">
        <v>4</v>
      </c>
      <c r="E23" s="11" t="n">
        <v>8.466</v>
      </c>
      <c r="F23" s="11" t="n">
        <f aca="false">D23+E23</f>
        <v>12.466</v>
      </c>
      <c r="G23" s="11" t="n">
        <v>4</v>
      </c>
      <c r="H23" s="11" t="n">
        <v>7.866</v>
      </c>
      <c r="I23" s="11" t="n">
        <f aca="false">G23+H23</f>
        <v>11.866</v>
      </c>
      <c r="J23" s="74" t="n">
        <f aca="false">(F23+I23)/2</f>
        <v>12.166</v>
      </c>
      <c r="K23" s="11" t="n">
        <v>3.1</v>
      </c>
      <c r="L23" s="11" t="n">
        <v>6.866</v>
      </c>
      <c r="M23" s="12" t="n">
        <f aca="false">K23+L23</f>
        <v>9.966</v>
      </c>
      <c r="N23" s="11" t="n">
        <v>4</v>
      </c>
      <c r="O23" s="11" t="n">
        <v>7.466</v>
      </c>
      <c r="P23" s="12" t="n">
        <f aca="false">N23+O23</f>
        <v>11.466</v>
      </c>
      <c r="Q23" s="11" t="n">
        <v>3.8</v>
      </c>
      <c r="R23" s="11" t="n">
        <v>7.366</v>
      </c>
      <c r="S23" s="12" t="n">
        <f aca="false">Q23+R23</f>
        <v>11.166</v>
      </c>
      <c r="T23" s="13" t="n">
        <f aca="false">J23+M23+P23+S23</f>
        <v>44.764</v>
      </c>
    </row>
    <row r="24" customFormat="false" ht="14.25" hidden="false" customHeight="false" outlineLevel="0" collapsed="false">
      <c r="A24" s="10"/>
      <c r="B24" s="10"/>
      <c r="C24" s="27"/>
      <c r="D24" s="11" t="n">
        <v>0</v>
      </c>
      <c r="E24" s="11" t="n">
        <v>0</v>
      </c>
      <c r="F24" s="11" t="n">
        <f aca="false">D24+E24</f>
        <v>0</v>
      </c>
      <c r="G24" s="11" t="n">
        <v>0</v>
      </c>
      <c r="H24" s="11" t="n">
        <v>0</v>
      </c>
      <c r="I24" s="11" t="n">
        <f aca="false">G24+H24</f>
        <v>0</v>
      </c>
      <c r="J24" s="74" t="n">
        <f aca="false">(F24+I24)/2</f>
        <v>0</v>
      </c>
      <c r="K24" s="11" t="n">
        <v>0</v>
      </c>
      <c r="L24" s="11" t="n">
        <v>0</v>
      </c>
      <c r="M24" s="12" t="n">
        <f aca="false">K24+L24</f>
        <v>0</v>
      </c>
      <c r="N24" s="11" t="n">
        <v>0</v>
      </c>
      <c r="O24" s="11" t="n">
        <v>0</v>
      </c>
      <c r="P24" s="12" t="n">
        <f aca="false">N24+O24</f>
        <v>0</v>
      </c>
      <c r="Q24" s="11" t="n">
        <v>0</v>
      </c>
      <c r="R24" s="11" t="n">
        <v>0</v>
      </c>
      <c r="S24" s="12" t="n">
        <f aca="false">Q24+R24</f>
        <v>0</v>
      </c>
      <c r="T24" s="13" t="n">
        <f aca="false">J24+M24+P24+S24</f>
        <v>0</v>
      </c>
    </row>
    <row r="25" customFormat="false" ht="14.25" hidden="false" customHeight="false" outlineLevel="0" collapsed="false">
      <c r="A25" s="10"/>
      <c r="B25" s="10"/>
      <c r="C25" s="27"/>
      <c r="D25" s="11" t="n">
        <v>0</v>
      </c>
      <c r="E25" s="11" t="n">
        <v>0</v>
      </c>
      <c r="F25" s="11" t="n">
        <f aca="false">D25+E25</f>
        <v>0</v>
      </c>
      <c r="G25" s="11" t="n">
        <v>0</v>
      </c>
      <c r="H25" s="11" t="n">
        <v>0</v>
      </c>
      <c r="I25" s="11" t="n">
        <f aca="false">G25+H25</f>
        <v>0</v>
      </c>
      <c r="J25" s="74" t="n">
        <f aca="false">(F25+I25)/2</f>
        <v>0</v>
      </c>
      <c r="K25" s="11" t="n">
        <v>0</v>
      </c>
      <c r="L25" s="11" t="n">
        <v>0</v>
      </c>
      <c r="M25" s="12" t="n">
        <f aca="false">K25+L25</f>
        <v>0</v>
      </c>
      <c r="N25" s="11" t="n">
        <v>0</v>
      </c>
      <c r="O25" s="11" t="n">
        <v>0</v>
      </c>
      <c r="P25" s="12" t="n">
        <f aca="false">N25+O25</f>
        <v>0</v>
      </c>
      <c r="Q25" s="11" t="n">
        <v>0</v>
      </c>
      <c r="R25" s="11" t="n">
        <v>0</v>
      </c>
      <c r="S25" s="12" t="n">
        <f aca="false">Q25+R25</f>
        <v>0</v>
      </c>
      <c r="T25" s="13" t="n">
        <f aca="false">J25+M25+P25+S25</f>
        <v>0</v>
      </c>
    </row>
    <row r="26" customFormat="false" ht="15" hidden="false" customHeight="false" outlineLevel="0" collapsed="false">
      <c r="A26" s="27"/>
      <c r="B26" s="26"/>
      <c r="C26" s="27"/>
      <c r="D26" s="11" t="n">
        <v>0</v>
      </c>
      <c r="E26" s="11" t="n">
        <v>0</v>
      </c>
      <c r="F26" s="11" t="n">
        <f aca="false">D26+E26</f>
        <v>0</v>
      </c>
      <c r="G26" s="11" t="n">
        <v>0</v>
      </c>
      <c r="H26" s="11" t="n">
        <v>0</v>
      </c>
      <c r="I26" s="11" t="n">
        <f aca="false">G26+H26</f>
        <v>0</v>
      </c>
      <c r="J26" s="74" t="n">
        <f aca="false">(F26+I26)/2</f>
        <v>0</v>
      </c>
      <c r="K26" s="11" t="n">
        <v>0</v>
      </c>
      <c r="L26" s="11" t="n">
        <v>0</v>
      </c>
      <c r="M26" s="12" t="n">
        <f aca="false">K26+L26</f>
        <v>0</v>
      </c>
      <c r="N26" s="11" t="n">
        <v>0</v>
      </c>
      <c r="O26" s="11" t="n">
        <v>0</v>
      </c>
      <c r="P26" s="12" t="n">
        <f aca="false">N26+O26</f>
        <v>0</v>
      </c>
      <c r="Q26" s="11" t="n">
        <v>0</v>
      </c>
      <c r="R26" s="11" t="n">
        <v>0</v>
      </c>
      <c r="S26" s="12" t="n">
        <f aca="false">Q26+R26</f>
        <v>0</v>
      </c>
      <c r="T26" s="13" t="n">
        <f aca="false">J26+M26+P26+S26</f>
        <v>0</v>
      </c>
    </row>
    <row r="27" s="23" customFormat="true" ht="15" hidden="false" customHeight="false" outlineLevel="0" collapsed="false">
      <c r="A27" s="15"/>
      <c r="B27" s="16" t="s">
        <v>0</v>
      </c>
      <c r="C27" s="17" t="s">
        <v>18</v>
      </c>
      <c r="D27" s="75"/>
      <c r="E27" s="76"/>
      <c r="F27" s="76"/>
      <c r="G27" s="19"/>
      <c r="H27" s="19" t="s">
        <v>0</v>
      </c>
      <c r="I27" s="19" t="s">
        <v>19</v>
      </c>
      <c r="J27" s="20" t="n">
        <f aca="false">LARGE(J21:J26,1)+LARGE(J21:J26,2)+LARGE(J21:J26,3)</f>
        <v>36.815</v>
      </c>
      <c r="K27" s="18"/>
      <c r="L27" s="19" t="s">
        <v>20</v>
      </c>
      <c r="M27" s="20" t="n">
        <f aca="false">LARGE(M21:M26,1)+LARGE(M21:M26,2)+LARGE(M21:M26,3)</f>
        <v>32.898</v>
      </c>
      <c r="N27" s="18"/>
      <c r="O27" s="19" t="s">
        <v>21</v>
      </c>
      <c r="P27" s="20" t="n">
        <f aca="false">LARGE(P21:P26,1)+LARGE(P21:P26,2)+LARGE(P21:P26,3)</f>
        <v>36.099</v>
      </c>
      <c r="Q27" s="19"/>
      <c r="R27" s="19" t="s">
        <v>22</v>
      </c>
      <c r="S27" s="21" t="n">
        <f aca="false">LARGE(S21:S26,1)+LARGE(S21:S26,2)+LARGE(S21:S26,3)</f>
        <v>34.965</v>
      </c>
      <c r="T27" s="22" t="n">
        <f aca="false">SUM(J27:S27)</f>
        <v>140.777</v>
      </c>
    </row>
    <row r="28" s="23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81"/>
      <c r="H28" s="81"/>
      <c r="I28" s="81"/>
      <c r="J28" s="82"/>
      <c r="K28" s="81"/>
      <c r="L28" s="81"/>
      <c r="M28" s="82"/>
      <c r="N28" s="81"/>
      <c r="O28" s="81"/>
      <c r="P28" s="82"/>
      <c r="Q28" s="81"/>
      <c r="R28" s="81"/>
      <c r="S28" s="82"/>
      <c r="T28" s="82"/>
    </row>
    <row r="29" s="23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81"/>
      <c r="H29" s="81"/>
      <c r="I29" s="81"/>
      <c r="J29" s="82"/>
      <c r="K29" s="81"/>
      <c r="L29" s="81"/>
      <c r="M29" s="82"/>
      <c r="N29" s="81"/>
      <c r="O29" s="81"/>
      <c r="P29" s="82"/>
      <c r="Q29" s="81"/>
      <c r="R29" s="81"/>
      <c r="S29" s="82"/>
      <c r="T29" s="82"/>
    </row>
    <row r="30" customFormat="false" ht="15" hidden="false" customHeight="false" outlineLevel="0" collapsed="false">
      <c r="B30" s="31" t="s">
        <v>34</v>
      </c>
      <c r="C30" s="31" t="s">
        <v>35</v>
      </c>
      <c r="D30" s="31" t="s">
        <v>36</v>
      </c>
      <c r="G30" s="1"/>
      <c r="H30" s="1"/>
      <c r="K30" s="1"/>
      <c r="L30" s="1"/>
      <c r="W30" s="1" t="s">
        <v>37</v>
      </c>
    </row>
    <row r="31" customFormat="false" ht="14.25" hidden="false" customHeight="false" outlineLevel="0" collapsed="false">
      <c r="B31" s="9" t="s">
        <v>13</v>
      </c>
      <c r="C31" s="83" t="n">
        <f aca="false">T9</f>
        <v>142.96</v>
      </c>
      <c r="D31" s="33" t="n">
        <f aca="false">VLOOKUP(C31,X$31:Y$33,2,FALSE())</f>
        <v>1</v>
      </c>
      <c r="G31" s="1"/>
      <c r="H31" s="1"/>
      <c r="K31" s="1"/>
      <c r="L31" s="1"/>
      <c r="W31" s="1" t="n">
        <v>1</v>
      </c>
      <c r="X31" s="1" t="n">
        <f aca="false">LARGE(C$31:C$33,$W31)</f>
        <v>142.96</v>
      </c>
      <c r="Y31" s="34" t="n">
        <f aca="false">IF(X31=X30,Y30,Y30+1)</f>
        <v>1</v>
      </c>
    </row>
    <row r="32" customFormat="false" ht="14.25" hidden="false" customHeight="false" outlineLevel="0" collapsed="false">
      <c r="B32" s="9" t="s">
        <v>24</v>
      </c>
      <c r="C32" s="83" t="n">
        <f aca="false">T18</f>
        <v>138.311</v>
      </c>
      <c r="D32" s="33" t="n">
        <f aca="false">VLOOKUP(C32,X$31:Y$33,2,FALSE())</f>
        <v>3</v>
      </c>
      <c r="G32" s="1"/>
      <c r="H32" s="1"/>
      <c r="K32" s="1"/>
      <c r="L32" s="1"/>
      <c r="W32" s="1" t="n">
        <v>2</v>
      </c>
      <c r="X32" s="1" t="n">
        <f aca="false">LARGE(C$31:C$33,$W32)</f>
        <v>140.777</v>
      </c>
      <c r="Y32" s="34" t="n">
        <f aca="false">IF(X32=X31,Y31,Y31+1)</f>
        <v>2</v>
      </c>
    </row>
    <row r="33" customFormat="false" ht="14.25" hidden="false" customHeight="false" outlineLevel="0" collapsed="false">
      <c r="B33" s="9" t="s">
        <v>30</v>
      </c>
      <c r="C33" s="83" t="n">
        <f aca="false">T27</f>
        <v>140.777</v>
      </c>
      <c r="D33" s="33" t="n">
        <f aca="false">VLOOKUP(C33,X$31:Y$33,2,FALSE())</f>
        <v>2</v>
      </c>
      <c r="G33" s="1"/>
      <c r="H33" s="1"/>
      <c r="K33" s="1"/>
      <c r="L33" s="1"/>
      <c r="W33" s="1" t="n">
        <v>3</v>
      </c>
      <c r="X33" s="1" t="n">
        <f aca="false">LARGE(C$31:C$33,$W33)</f>
        <v>138.311</v>
      </c>
      <c r="Y33" s="34" t="n">
        <f aca="false">IF(X33=X32,Y32,Y32+1)</f>
        <v>3</v>
      </c>
    </row>
  </sheetData>
  <printOptions headings="false" gridLines="false" gridLinesSet="true" horizontalCentered="false" verticalCentered="false"/>
  <pageMargins left="0.275694444444444" right="0.236111111111111" top="1.14166666666667" bottom="0.590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WGA INTER-COUNTY  TEAM CHAMPIONSHIPS, 2011.
LEVEL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30.7"/>
    <col collapsed="false" customWidth="true" hidden="false" outlineLevel="0" max="3" min="3" style="84" width="2.84"/>
    <col collapsed="false" customWidth="true" hidden="false" outlineLevel="0" max="4" min="4" style="61" width="30.85"/>
    <col collapsed="false" customWidth="true" hidden="false" outlineLevel="0" max="5" min="5" style="84" width="1.85"/>
    <col collapsed="false" customWidth="true" hidden="false" outlineLevel="0" max="6" min="6" style="61" width="33.56"/>
    <col collapsed="false" customWidth="true" hidden="false" outlineLevel="0" max="7" min="7" style="84" width="2.13"/>
    <col collapsed="false" customWidth="true" hidden="false" outlineLevel="0" max="8" min="8" style="61" width="28.14"/>
    <col collapsed="false" customWidth="false" hidden="false" outlineLevel="0" max="257" min="9" style="84" width="9.14"/>
  </cols>
  <sheetData>
    <row r="1" customFormat="false" ht="20.25" hidden="false" customHeight="false" outlineLevel="0" collapsed="false">
      <c r="A1" s="85" t="s">
        <v>108</v>
      </c>
    </row>
    <row r="3" s="86" customFormat="true" ht="15.75" hidden="false" customHeight="false" outlineLevel="0" collapsed="false">
      <c r="D3" s="86" t="s">
        <v>109</v>
      </c>
      <c r="F3" s="86" t="s">
        <v>110</v>
      </c>
      <c r="H3" s="86" t="s">
        <v>111</v>
      </c>
    </row>
    <row r="5" customFormat="false" ht="15" hidden="false" customHeight="false" outlineLevel="0" collapsed="false">
      <c r="B5" s="61" t="s">
        <v>112</v>
      </c>
      <c r="D5" s="61" t="n">
        <f aca="false">'PRE-NOVICE AGED 8'!C30</f>
        <v>147.263</v>
      </c>
      <c r="F5" s="61" t="n">
        <f aca="false">'PRE-NOVICE AGED 8'!C32</f>
        <v>139.896</v>
      </c>
      <c r="H5" s="61" t="n">
        <f aca="false">'PRE-NOVICE AGED 8'!C31</f>
        <v>141.731</v>
      </c>
    </row>
    <row r="6" customFormat="false" ht="15" hidden="false" customHeight="false" outlineLevel="0" collapsed="false">
      <c r="B6" s="61" t="s">
        <v>113</v>
      </c>
      <c r="D6" s="61" t="n">
        <f aca="false">'PRE-NOVICE AGED 9'!C30</f>
        <v>146.898</v>
      </c>
      <c r="F6" s="61" t="n">
        <f aca="false">'PRE-NOVICE AGED 9'!C32</f>
        <v>144.729</v>
      </c>
      <c r="H6" s="61" t="n">
        <f aca="false">'PRE-NOVICE AGED 9'!C31</f>
        <v>140.929</v>
      </c>
    </row>
    <row r="7" customFormat="false" ht="15" hidden="false" customHeight="false" outlineLevel="0" collapsed="false">
      <c r="B7" s="61" t="s">
        <v>114</v>
      </c>
      <c r="D7" s="61" t="n">
        <f aca="false">'NOVICE AGED 9'!C31</f>
        <v>148.93</v>
      </c>
      <c r="F7" s="61" t="n">
        <f aca="false">'NOVICE AGED 9'!C30</f>
        <v>145.295</v>
      </c>
      <c r="H7" s="61" t="n">
        <f aca="false">'NOVICE AGED 9'!C32</f>
        <v>0</v>
      </c>
    </row>
    <row r="8" customFormat="false" ht="15" hidden="false" customHeight="false" outlineLevel="0" collapsed="false">
      <c r="B8" s="61" t="s">
        <v>115</v>
      </c>
      <c r="D8" s="61" t="n">
        <f aca="false">'NOVICE AGED 10'!C32</f>
        <v>155.863</v>
      </c>
      <c r="F8" s="61" t="n">
        <f aca="false">'NOVICE AGED 10'!C31</f>
        <v>148.828</v>
      </c>
      <c r="H8" s="61" t="n">
        <f aca="false">'NOVICE AGED 10'!C30</f>
        <v>148.562</v>
      </c>
    </row>
    <row r="9" customFormat="false" ht="15" hidden="false" customHeight="false" outlineLevel="0" collapsed="false">
      <c r="B9" s="61" t="s">
        <v>116</v>
      </c>
      <c r="D9" s="61" t="n">
        <f aca="false">'LEVEL 4'!C31</f>
        <v>144.296</v>
      </c>
      <c r="F9" s="61" t="n">
        <f aca="false">'LEVEL 4'!C30</f>
        <v>137.529</v>
      </c>
      <c r="H9" s="61" t="n">
        <f aca="false">'LEVEL 4'!C32</f>
        <v>136.529</v>
      </c>
    </row>
    <row r="10" customFormat="false" ht="15" hidden="false" customHeight="false" outlineLevel="0" collapsed="false">
      <c r="B10" s="61" t="s">
        <v>117</v>
      </c>
      <c r="D10" s="61" t="n">
        <f aca="false">'LEVEL 3'!C31</f>
        <v>142.96</v>
      </c>
      <c r="F10" s="61" t="n">
        <f aca="false">'LEVEL 3'!C33</f>
        <v>140.777</v>
      </c>
      <c r="H10" s="61" t="n">
        <f aca="false">'LEVEL 3'!C32</f>
        <v>138.311</v>
      </c>
    </row>
    <row r="12" customFormat="false" ht="16.5" hidden="false" customHeight="false" outlineLevel="0" collapsed="false">
      <c r="B12" s="87" t="s">
        <v>118</v>
      </c>
      <c r="C12" s="88"/>
      <c r="D12" s="89" t="n">
        <f aca="false">SUM(D5:D11)</f>
        <v>886.21</v>
      </c>
      <c r="E12" s="88"/>
      <c r="F12" s="89" t="n">
        <f aca="false">SUM(F5:F11)</f>
        <v>857.054</v>
      </c>
      <c r="G12" s="88"/>
      <c r="H12" s="89" t="n">
        <f aca="false">SUM(H5:H11)</f>
        <v>706.062</v>
      </c>
    </row>
    <row r="13" customFormat="false" ht="15.75" hidden="false" customHeight="false" outlineLevel="0" collapsed="false"/>
    <row r="14" customFormat="false" ht="15" hidden="false" customHeight="false" outlineLevel="0" collapsed="false">
      <c r="D14" s="61" t="s">
        <v>119</v>
      </c>
      <c r="F14" s="61" t="s">
        <v>120</v>
      </c>
      <c r="H14" s="61" t="s">
        <v>121</v>
      </c>
    </row>
    <row r="15" customFormat="false" ht="15" hidden="false" customHeight="false" outlineLevel="0" collapsed="false">
      <c r="D15" s="61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2.56"/>
    <col collapsed="false" customWidth="true" hidden="false" outlineLevel="0" max="11" min="11" style="0" width="6.41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6.41"/>
    <col collapsed="false" customWidth="true" hidden="false" outlineLevel="0" max="16" min="16" style="0" width="11.99"/>
    <col collapsed="false" customWidth="true" hidden="false" outlineLevel="0" max="17" min="17" style="0" width="11.56"/>
    <col collapsed="false" customWidth="true" hidden="false" outlineLevel="0" max="18" min="18" style="0" width="9.99"/>
    <col collapsed="false" customWidth="true" hidden="false" outlineLevel="0" max="19" min="19" style="0" width="6.41"/>
    <col collapsed="false" customWidth="true" hidden="false" outlineLevel="0" max="20" min="20" style="0" width="11.99"/>
    <col collapsed="false" customWidth="true" hidden="false" outlineLevel="0" max="21" min="21" style="0" width="11.56"/>
    <col collapsed="false" customWidth="true" hidden="false" outlineLevel="0" max="22" min="22" style="0" width="9.99"/>
    <col collapsed="false" customWidth="true" hidden="false" outlineLevel="0" max="23" min="23" style="0" width="6.41"/>
    <col collapsed="false" customWidth="true" hidden="false" outlineLevel="0" max="24" min="24" style="0" width="13.14"/>
    <col collapsed="false" customWidth="true" hidden="false" outlineLevel="0" max="25" min="25" style="0" width="11.56"/>
    <col collapsed="false" customWidth="true" hidden="false" outlineLevel="0" max="26" min="26" style="0" width="9.99"/>
    <col collapsed="false" customWidth="true" hidden="false" outlineLevel="0" max="27" min="27" style="0" width="6.41"/>
    <col collapsed="false" customWidth="true" hidden="false" outlineLevel="0" max="28" min="28" style="0" width="9.99"/>
    <col collapsed="false" customWidth="true" hidden="false" outlineLevel="0" max="29" min="29" style="0" width="6.41"/>
    <col collapsed="false" customWidth="false" hidden="true" outlineLevel="0" max="43" min="31" style="0" width="9.06"/>
  </cols>
  <sheetData>
    <row r="2" s="91" customFormat="true" ht="33.75" hidden="false" customHeight="false" outlineLevel="0" collapsed="false">
      <c r="A2" s="90" t="s">
        <v>122</v>
      </c>
      <c r="C2" s="92"/>
      <c r="D2" s="93"/>
      <c r="F2" s="92"/>
      <c r="G2" s="90" t="s">
        <v>123</v>
      </c>
      <c r="H2" s="92"/>
      <c r="I2" s="92"/>
      <c r="J2" s="92"/>
      <c r="L2" s="94"/>
      <c r="M2" s="92"/>
      <c r="N2" s="92"/>
      <c r="O2" s="92"/>
      <c r="R2" s="92"/>
      <c r="S2" s="92"/>
      <c r="T2" s="92"/>
      <c r="W2" s="92"/>
      <c r="X2" s="92"/>
      <c r="AA2" s="92"/>
      <c r="AB2" s="92"/>
      <c r="AC2" s="92"/>
      <c r="AN2" s="95"/>
      <c r="AO2" s="95"/>
    </row>
    <row r="3" s="91" customFormat="true" ht="13.5" hidden="false" customHeight="false" outlineLevel="0" collapsed="false">
      <c r="C3" s="92"/>
      <c r="D3" s="92"/>
      <c r="E3" s="92"/>
      <c r="F3" s="92"/>
      <c r="G3" s="92"/>
      <c r="H3" s="92"/>
      <c r="I3" s="92"/>
      <c r="J3" s="92"/>
      <c r="M3" s="92"/>
      <c r="N3" s="92"/>
      <c r="O3" s="92"/>
      <c r="R3" s="92"/>
      <c r="S3" s="92"/>
      <c r="T3" s="92"/>
      <c r="W3" s="92"/>
      <c r="X3" s="92"/>
      <c r="AA3" s="92"/>
      <c r="AB3" s="92"/>
      <c r="AC3" s="92"/>
      <c r="AN3" s="95"/>
      <c r="AO3" s="95"/>
    </row>
    <row r="4" s="104" customFormat="true" ht="32.25" hidden="false" customHeight="true" outlineLevel="0" collapsed="false">
      <c r="A4" s="96" t="s">
        <v>124</v>
      </c>
      <c r="B4" s="97" t="s">
        <v>125</v>
      </c>
      <c r="C4" s="98" t="s">
        <v>126</v>
      </c>
      <c r="D4" s="99" t="s">
        <v>19</v>
      </c>
      <c r="E4" s="100"/>
      <c r="F4" s="101"/>
      <c r="G4" s="101"/>
      <c r="H4" s="101"/>
      <c r="I4" s="101"/>
      <c r="J4" s="101"/>
      <c r="K4" s="101"/>
      <c r="L4" s="99" t="s">
        <v>20</v>
      </c>
      <c r="M4" s="100"/>
      <c r="N4" s="101"/>
      <c r="O4" s="101"/>
      <c r="P4" s="99" t="s">
        <v>21</v>
      </c>
      <c r="Q4" s="100"/>
      <c r="R4" s="101"/>
      <c r="S4" s="101"/>
      <c r="T4" s="99" t="s">
        <v>22</v>
      </c>
      <c r="U4" s="100"/>
      <c r="V4" s="101"/>
      <c r="W4" s="101"/>
      <c r="X4" s="102" t="s">
        <v>127</v>
      </c>
      <c r="Y4" s="100"/>
      <c r="Z4" s="101"/>
      <c r="AA4" s="101"/>
      <c r="AB4" s="103" t="s">
        <v>128</v>
      </c>
      <c r="AC4" s="103"/>
      <c r="AE4" s="105"/>
      <c r="AF4" s="105" t="s">
        <v>19</v>
      </c>
      <c r="AG4" s="105"/>
      <c r="AH4" s="106" t="s">
        <v>20</v>
      </c>
      <c r="AI4" s="106"/>
      <c r="AJ4" s="105" t="s">
        <v>21</v>
      </c>
      <c r="AK4" s="105"/>
      <c r="AL4" s="106" t="s">
        <v>22</v>
      </c>
      <c r="AM4" s="106"/>
      <c r="AN4" s="104" t="s">
        <v>129</v>
      </c>
      <c r="AP4" s="106" t="s">
        <v>128</v>
      </c>
      <c r="AQ4" s="106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IS4" s="108"/>
    </row>
    <row r="5" s="118" customFormat="true" ht="18" hidden="false" customHeight="false" outlineLevel="0" collapsed="false">
      <c r="A5" s="109" t="s">
        <v>0</v>
      </c>
      <c r="B5" s="110"/>
      <c r="C5" s="111"/>
      <c r="D5" s="112" t="s">
        <v>9</v>
      </c>
      <c r="E5" s="113" t="s">
        <v>130</v>
      </c>
      <c r="F5" s="114" t="s">
        <v>95</v>
      </c>
      <c r="G5" s="112" t="s">
        <v>9</v>
      </c>
      <c r="H5" s="113" t="s">
        <v>130</v>
      </c>
      <c r="I5" s="114" t="s">
        <v>96</v>
      </c>
      <c r="J5" s="115" t="s">
        <v>131</v>
      </c>
      <c r="K5" s="111" t="s">
        <v>132</v>
      </c>
      <c r="L5" s="112" t="s">
        <v>9</v>
      </c>
      <c r="M5" s="113" t="s">
        <v>130</v>
      </c>
      <c r="N5" s="116" t="s">
        <v>11</v>
      </c>
      <c r="O5" s="111" t="s">
        <v>132</v>
      </c>
      <c r="P5" s="112" t="s">
        <v>9</v>
      </c>
      <c r="Q5" s="113" t="s">
        <v>130</v>
      </c>
      <c r="R5" s="116" t="s">
        <v>11</v>
      </c>
      <c r="S5" s="111" t="s">
        <v>132</v>
      </c>
      <c r="T5" s="112" t="s">
        <v>9</v>
      </c>
      <c r="U5" s="113" t="s">
        <v>130</v>
      </c>
      <c r="V5" s="116" t="s">
        <v>11</v>
      </c>
      <c r="W5" s="111" t="s">
        <v>132</v>
      </c>
      <c r="X5" s="112" t="s">
        <v>9</v>
      </c>
      <c r="Y5" s="113" t="s">
        <v>130</v>
      </c>
      <c r="Z5" s="116" t="s">
        <v>11</v>
      </c>
      <c r="AA5" s="111" t="s">
        <v>132</v>
      </c>
      <c r="AB5" s="117" t="s">
        <v>11</v>
      </c>
      <c r="AC5" s="111" t="s">
        <v>132</v>
      </c>
      <c r="AE5" s="119"/>
      <c r="AF5" s="119"/>
      <c r="AG5" s="119"/>
      <c r="AH5" s="119"/>
      <c r="AI5" s="119"/>
      <c r="AJ5" s="119"/>
      <c r="AK5" s="119"/>
      <c r="AL5" s="119"/>
      <c r="AM5" s="119"/>
      <c r="AP5" s="119"/>
      <c r="AQ5" s="119"/>
      <c r="IS5" s="120"/>
    </row>
    <row r="6" s="91" customFormat="true" ht="18" hidden="false" customHeight="false" outlineLevel="0" collapsed="false">
      <c r="A6" s="121" t="n">
        <v>80</v>
      </c>
      <c r="B6" s="122" t="s">
        <v>133</v>
      </c>
      <c r="C6" s="123" t="s">
        <v>134</v>
      </c>
      <c r="D6" s="124" t="n">
        <v>13.5</v>
      </c>
      <c r="E6" s="125" t="n">
        <v>0.566</v>
      </c>
      <c r="F6" s="126" t="n">
        <f aca="false">D6-E6</f>
        <v>12.934</v>
      </c>
      <c r="G6" s="124" t="n">
        <v>13.5</v>
      </c>
      <c r="H6" s="125" t="n">
        <v>0.733</v>
      </c>
      <c r="I6" s="126" t="n">
        <f aca="false">G6-H6</f>
        <v>12.767</v>
      </c>
      <c r="J6" s="127" t="n">
        <f aca="false">SUM(F6+I6)/2</f>
        <v>12.8505</v>
      </c>
      <c r="K6" s="128" t="n">
        <f aca="false">VLOOKUP(J6,AF$6:AG$13,2,FALSE())</f>
        <v>1</v>
      </c>
      <c r="L6" s="124" t="n">
        <v>13.5</v>
      </c>
      <c r="M6" s="125" t="n">
        <v>1.433</v>
      </c>
      <c r="N6" s="129" t="n">
        <f aca="false">L6-M6</f>
        <v>12.067</v>
      </c>
      <c r="O6" s="128" t="n">
        <f aca="false">VLOOKUP(N6,AH$6:AI$13,2,FALSE())</f>
        <v>2</v>
      </c>
      <c r="P6" s="124" t="n">
        <v>13.5</v>
      </c>
      <c r="Q6" s="125" t="n">
        <v>4.066</v>
      </c>
      <c r="R6" s="129" t="n">
        <f aca="false">P6-Q6</f>
        <v>9.434</v>
      </c>
      <c r="S6" s="128" t="n">
        <f aca="false">VLOOKUP(R6,AJ$6:AK$13,2,FALSE())</f>
        <v>3</v>
      </c>
      <c r="T6" s="124" t="n">
        <v>13.5</v>
      </c>
      <c r="U6" s="125" t="n">
        <v>1.966</v>
      </c>
      <c r="V6" s="129" t="n">
        <f aca="false">T6-U6</f>
        <v>11.534</v>
      </c>
      <c r="W6" s="128" t="n">
        <f aca="false">VLOOKUP(V6,AL$6:AM$13,2,FALSE())</f>
        <v>1</v>
      </c>
      <c r="X6" s="124" t="n">
        <v>13.5</v>
      </c>
      <c r="Y6" s="125" t="n">
        <v>3.2</v>
      </c>
      <c r="Z6" s="129" t="n">
        <f aca="false">X6-Y6</f>
        <v>10.3</v>
      </c>
      <c r="AA6" s="128" t="n">
        <f aca="false">VLOOKUP(Z6,AN$6:AO$13,2,FALSE())</f>
        <v>3</v>
      </c>
      <c r="AB6" s="130" t="n">
        <f aca="false">V6+R6+N6+J6+Z6</f>
        <v>56.1855</v>
      </c>
      <c r="AC6" s="128" t="n">
        <f aca="false">VLOOKUP(AB6,AP$6:AQ$13,2,FALSE())</f>
        <v>3</v>
      </c>
      <c r="AE6" s="34" t="n">
        <v>1</v>
      </c>
      <c r="AF6" s="34" t="n">
        <f aca="false">LARGE(J$6:J$13,$AE6)</f>
        <v>12.8505</v>
      </c>
      <c r="AG6" s="34" t="n">
        <f aca="false">IF(AF6=AF5,AG5,AG5+1)</f>
        <v>1</v>
      </c>
      <c r="AH6" s="34" t="n">
        <f aca="false">LARGE(N$6:N$13,$AE6)</f>
        <v>12.4</v>
      </c>
      <c r="AI6" s="34" t="n">
        <f aca="false">IF(AH6=AH5,AI5,AI5+1)</f>
        <v>1</v>
      </c>
      <c r="AJ6" s="34" t="n">
        <f aca="false">LARGE(R$6:R$13,$AE6)</f>
        <v>11.267</v>
      </c>
      <c r="AK6" s="34" t="n">
        <f aca="false">IF(AJ6=AJ5,AK5,AK5+1)</f>
        <v>1</v>
      </c>
      <c r="AL6" s="34" t="n">
        <f aca="false">LARGE(V$6:V$13,$AE6)</f>
        <v>11.534</v>
      </c>
      <c r="AM6" s="34" t="n">
        <f aca="false">IF(AL6=AL5,AM5,AM5+1)</f>
        <v>1</v>
      </c>
      <c r="AN6" s="34" t="n">
        <f aca="false">LARGE(Z$6:Z$13,$AE6)</f>
        <v>11.667</v>
      </c>
      <c r="AO6" s="34" t="n">
        <f aca="false">IF(AN6=AN5,AO5,AO5+1)</f>
        <v>1</v>
      </c>
      <c r="AP6" s="34" t="n">
        <f aca="false">LARGE(AB$6:AB$13,$AE6)</f>
        <v>59.1345</v>
      </c>
      <c r="AQ6" s="34" t="n">
        <f aca="false">IF(AP6=AP5,AQ5,AQ5+1)</f>
        <v>1</v>
      </c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IS6" s="132"/>
      <c r="IT6" s="95"/>
      <c r="IU6" s="95"/>
      <c r="IV6" s="95"/>
    </row>
    <row r="7" s="91" customFormat="true" ht="18" hidden="false" customHeight="false" outlineLevel="0" collapsed="false">
      <c r="A7" s="121" t="n">
        <v>81</v>
      </c>
      <c r="B7" s="122" t="s">
        <v>135</v>
      </c>
      <c r="C7" s="123" t="s">
        <v>136</v>
      </c>
      <c r="D7" s="133" t="n">
        <v>13.5</v>
      </c>
      <c r="E7" s="134" t="n">
        <v>1.166</v>
      </c>
      <c r="F7" s="126" t="n">
        <f aca="false">D7-E7</f>
        <v>12.334</v>
      </c>
      <c r="G7" s="133" t="n">
        <v>13.5</v>
      </c>
      <c r="H7" s="134" t="n">
        <v>0.833</v>
      </c>
      <c r="I7" s="126" t="n">
        <f aca="false">G7-H7</f>
        <v>12.667</v>
      </c>
      <c r="J7" s="127" t="n">
        <f aca="false">SUM(F7+I7)/2</f>
        <v>12.5005</v>
      </c>
      <c r="K7" s="128" t="n">
        <f aca="false">VLOOKUP(J7,AF$6:AG$13,2,FALSE())</f>
        <v>3</v>
      </c>
      <c r="L7" s="133" t="n">
        <v>13.5</v>
      </c>
      <c r="M7" s="134" t="n">
        <v>1.1</v>
      </c>
      <c r="N7" s="129" t="n">
        <f aca="false">L7-M7</f>
        <v>12.4</v>
      </c>
      <c r="O7" s="128" t="n">
        <f aca="false">VLOOKUP(N7,AH$6:AI$13,2,FALSE())</f>
        <v>1</v>
      </c>
      <c r="P7" s="133" t="n">
        <v>13.5</v>
      </c>
      <c r="Q7" s="134" t="n">
        <v>2.233</v>
      </c>
      <c r="R7" s="129" t="n">
        <f aca="false">P7-Q7</f>
        <v>11.267</v>
      </c>
      <c r="S7" s="128" t="n">
        <f aca="false">VLOOKUP(R7,AJ$6:AK$13,2,FALSE())</f>
        <v>1</v>
      </c>
      <c r="T7" s="133" t="n">
        <v>13.5</v>
      </c>
      <c r="U7" s="134" t="n">
        <v>2.2</v>
      </c>
      <c r="V7" s="129" t="n">
        <f aca="false">T7-U7</f>
        <v>11.3</v>
      </c>
      <c r="W7" s="128" t="n">
        <f aca="false">VLOOKUP(V7,AL$6:AM$13,2,FALSE())</f>
        <v>3</v>
      </c>
      <c r="X7" s="133" t="n">
        <v>13.5</v>
      </c>
      <c r="Y7" s="134" t="n">
        <v>1.833</v>
      </c>
      <c r="Z7" s="129" t="n">
        <f aca="false">X7-Y7</f>
        <v>11.667</v>
      </c>
      <c r="AA7" s="128" t="n">
        <f aca="false">VLOOKUP(Z7,AN$6:AO$13,2,FALSE())</f>
        <v>1</v>
      </c>
      <c r="AB7" s="130" t="n">
        <f aca="false">V7+R7+N7+J7+Z7</f>
        <v>59.1345</v>
      </c>
      <c r="AC7" s="128" t="n">
        <f aca="false">VLOOKUP(AB7,AP$6:AQ$13,2,FALSE())</f>
        <v>1</v>
      </c>
      <c r="AE7" s="34" t="n">
        <v>2</v>
      </c>
      <c r="AF7" s="34" t="n">
        <f aca="false">LARGE(J$6:J$13,$AE7)</f>
        <v>12.7835</v>
      </c>
      <c r="AG7" s="34" t="n">
        <f aca="false">IF(AF7=AF6,AG6,AG6+1)</f>
        <v>2</v>
      </c>
      <c r="AH7" s="34" t="n">
        <f aca="false">LARGE(N$6:N$13,$AE7)</f>
        <v>12.067</v>
      </c>
      <c r="AI7" s="34" t="n">
        <f aca="false">IF(AH7=AH6,AI6,AI6+1)</f>
        <v>2</v>
      </c>
      <c r="AJ7" s="34" t="n">
        <f aca="false">LARGE(R$6:R$13,$AE7)</f>
        <v>10.3</v>
      </c>
      <c r="AK7" s="34" t="n">
        <f aca="false">IF(AJ7=AJ6,AK6,AK6+1)</f>
        <v>2</v>
      </c>
      <c r="AL7" s="34" t="n">
        <f aca="false">LARGE(V$6:V$13,$AE7)</f>
        <v>11.467</v>
      </c>
      <c r="AM7" s="34" t="n">
        <f aca="false">IF(AL7=AL6,AM6,AM6+1)</f>
        <v>2</v>
      </c>
      <c r="AN7" s="34" t="n">
        <f aca="false">LARGE(Z$6:Z$13,$AE7)</f>
        <v>11.4</v>
      </c>
      <c r="AO7" s="34" t="n">
        <f aca="false">IF(AN7=AN6,AO6,AO6+1)</f>
        <v>2</v>
      </c>
      <c r="AP7" s="34" t="n">
        <f aca="false">LARGE(AB$6:AB$13,$AE7)</f>
        <v>57.9505</v>
      </c>
      <c r="AQ7" s="34" t="n">
        <f aca="false">IF(AP7=AP6,AQ6,AQ6+1)</f>
        <v>2</v>
      </c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IS7" s="132"/>
      <c r="IT7" s="95"/>
      <c r="IU7" s="95"/>
      <c r="IV7" s="95"/>
    </row>
    <row r="8" s="91" customFormat="true" ht="18.75" hidden="false" customHeight="false" outlineLevel="0" collapsed="false">
      <c r="A8" s="135" t="n">
        <v>82</v>
      </c>
      <c r="B8" s="136" t="s">
        <v>137</v>
      </c>
      <c r="C8" s="137" t="s">
        <v>136</v>
      </c>
      <c r="D8" s="138" t="n">
        <v>13.5</v>
      </c>
      <c r="E8" s="139" t="n">
        <v>0.6</v>
      </c>
      <c r="F8" s="140" t="n">
        <f aca="false">D8-E8</f>
        <v>12.9</v>
      </c>
      <c r="G8" s="138" t="n">
        <v>13.5</v>
      </c>
      <c r="H8" s="139" t="n">
        <v>0.833</v>
      </c>
      <c r="I8" s="140" t="n">
        <f aca="false">G8-H8</f>
        <v>12.667</v>
      </c>
      <c r="J8" s="141" t="n">
        <f aca="false">SUM(F8+I8)/2</f>
        <v>12.7835</v>
      </c>
      <c r="K8" s="142" t="n">
        <f aca="false">VLOOKUP(J8,AF$6:AG$13,2,FALSE())</f>
        <v>2</v>
      </c>
      <c r="L8" s="138" t="n">
        <v>13.5</v>
      </c>
      <c r="M8" s="139" t="n">
        <v>1.5</v>
      </c>
      <c r="N8" s="143" t="n">
        <f aca="false">L8-M8</f>
        <v>12</v>
      </c>
      <c r="O8" s="142" t="n">
        <f aca="false">VLOOKUP(N8,AH$6:AI$13,2,FALSE())</f>
        <v>3</v>
      </c>
      <c r="P8" s="138" t="n">
        <v>13.5</v>
      </c>
      <c r="Q8" s="139" t="n">
        <v>3.2</v>
      </c>
      <c r="R8" s="143" t="n">
        <f aca="false">P8-Q8</f>
        <v>10.3</v>
      </c>
      <c r="S8" s="142" t="n">
        <f aca="false">VLOOKUP(R8,AJ$6:AK$13,2,FALSE())</f>
        <v>2</v>
      </c>
      <c r="T8" s="138" t="n">
        <v>13.5</v>
      </c>
      <c r="U8" s="139" t="n">
        <v>2.033</v>
      </c>
      <c r="V8" s="143" t="n">
        <f aca="false">T8-U8</f>
        <v>11.467</v>
      </c>
      <c r="W8" s="142" t="n">
        <f aca="false">VLOOKUP(V8,AL$6:AM$13,2,FALSE())</f>
        <v>2</v>
      </c>
      <c r="X8" s="138" t="n">
        <v>13.5</v>
      </c>
      <c r="Y8" s="139" t="n">
        <v>2.1</v>
      </c>
      <c r="Z8" s="143" t="n">
        <f aca="false">X8-Y8</f>
        <v>11.4</v>
      </c>
      <c r="AA8" s="142" t="n">
        <f aca="false">VLOOKUP(Z8,AN$6:AO$13,2,FALSE())</f>
        <v>2</v>
      </c>
      <c r="AB8" s="144" t="n">
        <f aca="false">V8+R8+N8+J8+Z8</f>
        <v>57.9505</v>
      </c>
      <c r="AC8" s="142" t="n">
        <f aca="false">VLOOKUP(AB8,AP$6:AQ$13,2,FALSE())</f>
        <v>2</v>
      </c>
      <c r="AE8" s="34" t="n">
        <v>3</v>
      </c>
      <c r="AF8" s="34" t="n">
        <f aca="false">LARGE(J$6:J$13,$AE8)</f>
        <v>12.5005</v>
      </c>
      <c r="AG8" s="34" t="n">
        <f aca="false">IF(AF8=AF7,AG7,AG7+1)</f>
        <v>3</v>
      </c>
      <c r="AH8" s="34" t="n">
        <f aca="false">LARGE(N$6:N$13,$AE8)</f>
        <v>12</v>
      </c>
      <c r="AI8" s="34" t="n">
        <f aca="false">IF(AH8=AH7,AI7,AI7+1)</f>
        <v>3</v>
      </c>
      <c r="AJ8" s="34" t="n">
        <f aca="false">LARGE(R$6:R$13,$AE8)</f>
        <v>9.434</v>
      </c>
      <c r="AK8" s="34" t="n">
        <f aca="false">IF(AJ8=AJ7,AK7,AK7+1)</f>
        <v>3</v>
      </c>
      <c r="AL8" s="34" t="n">
        <f aca="false">LARGE(V$6:V$13,$AE8)</f>
        <v>11.3</v>
      </c>
      <c r="AM8" s="34" t="n">
        <f aca="false">IF(AL8=AL7,AM7,AM7+1)</f>
        <v>3</v>
      </c>
      <c r="AN8" s="34" t="n">
        <f aca="false">LARGE(Z$6:Z$13,$AE8)</f>
        <v>10.3</v>
      </c>
      <c r="AO8" s="34" t="n">
        <f aca="false">IF(AN8=AN7,AO7,AO7+1)</f>
        <v>3</v>
      </c>
      <c r="AP8" s="34" t="n">
        <f aca="false">LARGE(AB$6:AB$13,$AE8)</f>
        <v>56.1855</v>
      </c>
      <c r="AQ8" s="34" t="n">
        <f aca="false">IF(AP8=AP7,AQ7,AQ7+1)</f>
        <v>3</v>
      </c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IS8" s="132"/>
      <c r="IT8" s="95"/>
      <c r="IU8" s="95"/>
      <c r="IV8" s="95"/>
    </row>
    <row r="11" customFormat="false" ht="12.75" hidden="false" customHeight="false" outlineLevel="0" collapsed="false">
      <c r="A11" s="145"/>
    </row>
    <row r="12" customFormat="false" ht="12.75" hidden="false" customHeight="false" outlineLevel="0" collapsed="false">
      <c r="A12" s="145"/>
    </row>
    <row r="13" customFormat="false" ht="12.75" hidden="false" customHeight="false" outlineLevel="0" collapsed="false">
      <c r="A13" s="145"/>
    </row>
  </sheetData>
  <mergeCells count="6">
    <mergeCell ref="F4:K4"/>
    <mergeCell ref="N4:O4"/>
    <mergeCell ref="R4:S4"/>
    <mergeCell ref="V4:W4"/>
    <mergeCell ref="Z4:AA4"/>
    <mergeCell ref="AB4:AC4"/>
  </mergeCells>
  <conditionalFormatting sqref="I5:K8 F5:F8 V5:W8 R5:S8 N5:O8 Z5:AC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02:55Z</dcterms:created>
  <dc:creator>gharbic</dc:creator>
  <dc:description/>
  <dc:language>en-US</dc:language>
  <cp:lastModifiedBy>CHEZZA</cp:lastModifiedBy>
  <cp:lastPrinted>2011-11-28T11:50:46Z</cp:lastPrinted>
  <dcterms:modified xsi:type="dcterms:W3CDTF">2011-11-28T11:51:09Z</dcterms:modified>
  <cp:revision>0</cp:revision>
  <dc:subject/>
  <dc:title/>
</cp:coreProperties>
</file>