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OUND 1 &amp; 2" sheetId="1" state="visible" r:id="rId2"/>
    <sheet name="ROUND 3 &amp; 4" sheetId="2" state="visible" r:id="rId3"/>
    <sheet name="ROUND 5" sheetId="3" state="visible" r:id="rId4"/>
    <sheet name="ROUND 6" sheetId="4" state="visible" r:id="rId5"/>
    <sheet name="ROUND 7" sheetId="5" state="visible" r:id="rId6"/>
  </sheets>
  <definedNames>
    <definedName function="false" hidden="false" localSheetId="0" name="_xlnm.Print_Area" vbProcedure="false">'ROUND 1 &amp; 2'!$A$1:$M$74</definedName>
    <definedName function="false" hidden="false" localSheetId="1" name="_xlnm.Print_Area" vbProcedure="false">'ROUND 3 &amp; 4'!$A$1:$M$69</definedName>
    <definedName function="false" hidden="false" localSheetId="2" name="_xlnm.Print_Area" vbProcedure="false">'ROUND 5'!$A$1:$M$53</definedName>
    <definedName function="false" hidden="false" localSheetId="3" name="_xlnm.Print_Area" vbProcedure="false">'ROUND 6'!$A$1:$M$53</definedName>
    <definedName function="false" hidden="false" localSheetId="4" name="_xlnm.Print_Area" vbProcedure="false">'ROUND 7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53">
  <si>
    <t xml:space="preserve">PRE-NOVICE AGED 8</t>
  </si>
  <si>
    <t xml:space="preserve"> </t>
  </si>
  <si>
    <t xml:space="preserve">NO</t>
  </si>
  <si>
    <t xml:space="preserve">GYMNAST</t>
  </si>
  <si>
    <t xml:space="preserve">CLUB</t>
  </si>
  <si>
    <t xml:space="preserve">FLOOR</t>
  </si>
  <si>
    <t xml:space="preserve">VAULT</t>
  </si>
  <si>
    <t xml:space="preserve">OVERALL</t>
  </si>
  <si>
    <t xml:space="preserve">D Score</t>
  </si>
  <si>
    <t xml:space="preserve">E Score</t>
  </si>
  <si>
    <t xml:space="preserve">Final Score</t>
  </si>
  <si>
    <t xml:space="preserve">Pos</t>
  </si>
  <si>
    <t xml:space="preserve">Total Score</t>
  </si>
  <si>
    <t xml:space="preserve">Georgia Barrett</t>
  </si>
  <si>
    <t xml:space="preserve">Rochdale</t>
  </si>
  <si>
    <t xml:space="preserve">Layla Barrett</t>
  </si>
  <si>
    <t xml:space="preserve">Libby Williams</t>
  </si>
  <si>
    <t xml:space="preserve">Lily Bennett</t>
  </si>
  <si>
    <t xml:space="preserve">Savannah Lawless</t>
  </si>
  <si>
    <t xml:space="preserve">Emily Barber</t>
  </si>
  <si>
    <t xml:space="preserve">Stockport</t>
  </si>
  <si>
    <t xml:space="preserve">Hayleigh Blissett</t>
  </si>
  <si>
    <t xml:space="preserve">Sophie Austin</t>
  </si>
  <si>
    <t xml:space="preserve">Tameside</t>
  </si>
  <si>
    <t xml:space="preserve">Isobel Brown</t>
  </si>
  <si>
    <t xml:space="preserve">Maija Dunne</t>
  </si>
  <si>
    <t xml:space="preserve">Katy Hunt</t>
  </si>
  <si>
    <t xml:space="preserve">Holly Naylor</t>
  </si>
  <si>
    <t xml:space="preserve">Ella Walker</t>
  </si>
  <si>
    <t xml:space="preserve">Grace Warrington</t>
  </si>
  <si>
    <t xml:space="preserve">Alisha Batt</t>
  </si>
  <si>
    <t xml:space="preserve">CMIG</t>
  </si>
  <si>
    <t xml:space="preserve">Maria Berezovski</t>
  </si>
  <si>
    <t xml:space="preserve">Sophie Di Gennaro</t>
  </si>
  <si>
    <t xml:space="preserve">Tilly McKie</t>
  </si>
  <si>
    <t xml:space="preserve">Layla Roye</t>
  </si>
  <si>
    <t xml:space="preserve">Molly Fallon</t>
  </si>
  <si>
    <t xml:space="preserve">Vernon Park</t>
  </si>
  <si>
    <t xml:space="preserve">Renee Lee</t>
  </si>
  <si>
    <t xml:space="preserve">Mia Oakley</t>
  </si>
  <si>
    <t xml:space="preserve">Manchester South</t>
  </si>
  <si>
    <t xml:space="preserve">Bethany Drzymala</t>
  </si>
  <si>
    <t xml:space="preserve">Middleton</t>
  </si>
  <si>
    <t xml:space="preserve">Millie Fuller</t>
  </si>
  <si>
    <t xml:space="preserve">Aimee Hazelgrove</t>
  </si>
  <si>
    <t xml:space="preserve">Harriet Croft</t>
  </si>
  <si>
    <t xml:space="preserve">Salford</t>
  </si>
  <si>
    <t xml:space="preserve">Emily Ogden</t>
  </si>
  <si>
    <t xml:space="preserve">Ellie Harrison</t>
  </si>
  <si>
    <t xml:space="preserve">Focus</t>
  </si>
  <si>
    <t xml:space="preserve">Mia Whiteside</t>
  </si>
  <si>
    <t xml:space="preserve">NOVICE AGED 9</t>
  </si>
  <si>
    <t xml:space="preserve">Lucy Byrne</t>
  </si>
  <si>
    <t xml:space="preserve">Megan Lang</t>
  </si>
  <si>
    <t xml:space="preserve">Alexandra Metcalfe</t>
  </si>
  <si>
    <t xml:space="preserve">Poppy Smyth</t>
  </si>
  <si>
    <t xml:space="preserve">Amy Haslam</t>
  </si>
  <si>
    <t xml:space="preserve">Grace Burgess</t>
  </si>
  <si>
    <t xml:space="preserve">Lauren Henderson</t>
  </si>
  <si>
    <t xml:space="preserve">Kate Martin</t>
  </si>
  <si>
    <t xml:space="preserve">Jaycee Howard</t>
  </si>
  <si>
    <t xml:space="preserve">C &amp; N</t>
  </si>
  <si>
    <t xml:space="preserve">Jennifer Palin</t>
  </si>
  <si>
    <t xml:space="preserve">Holly Smith</t>
  </si>
  <si>
    <t xml:space="preserve">Freya Webb</t>
  </si>
  <si>
    <t xml:space="preserve">Annie Broadbent</t>
  </si>
  <si>
    <t xml:space="preserve">Mia Riley</t>
  </si>
  <si>
    <t xml:space="preserve">Thalia Spence</t>
  </si>
  <si>
    <t xml:space="preserve">Sophie Davies</t>
  </si>
  <si>
    <t xml:space="preserve">INTERMEDIATE 12 &amp;OVER</t>
  </si>
  <si>
    <t xml:space="preserve">Olivia Green</t>
  </si>
  <si>
    <t xml:space="preserve">Gwen Bantoft</t>
  </si>
  <si>
    <t xml:space="preserve">Hayley Clarke</t>
  </si>
  <si>
    <t xml:space="preserve">Chloe Doyle</t>
  </si>
  <si>
    <t xml:space="preserve">Naomi Jones</t>
  </si>
  <si>
    <t xml:space="preserve">Rachel Winbow</t>
  </si>
  <si>
    <t xml:space="preserve">Francesca Paolo</t>
  </si>
  <si>
    <t xml:space="preserve">Leah Faulkner</t>
  </si>
  <si>
    <t xml:space="preserve">Bethan Sowerby</t>
  </si>
  <si>
    <t xml:space="preserve">Susie Harris</t>
  </si>
  <si>
    <t xml:space="preserve">Lucy Roylance</t>
  </si>
  <si>
    <t xml:space="preserve">Ellie Donohoe</t>
  </si>
  <si>
    <t xml:space="preserve">Alix Hill</t>
  </si>
  <si>
    <t xml:space="preserve">Emily Taggart</t>
  </si>
  <si>
    <t xml:space="preserve">Phoebe Walker</t>
  </si>
  <si>
    <t xml:space="preserve">NOVICE AGED 10</t>
  </si>
  <si>
    <t xml:space="preserve">Rebecca Varney</t>
  </si>
  <si>
    <t xml:space="preserve">Bolton</t>
  </si>
  <si>
    <t xml:space="preserve">Sallie Burns</t>
  </si>
  <si>
    <t xml:space="preserve">Katie Spencer</t>
  </si>
  <si>
    <t xml:space="preserve">Leah Parkinson</t>
  </si>
  <si>
    <t xml:space="preserve">Megan Embrey Jones</t>
  </si>
  <si>
    <t xml:space="preserve">Amy Johnson</t>
  </si>
  <si>
    <t xml:space="preserve">The Wire</t>
  </si>
  <si>
    <t xml:space="preserve">Jessica Lawrence</t>
  </si>
  <si>
    <t xml:space="preserve">Georgia Murphy</t>
  </si>
  <si>
    <t xml:space="preserve">Georgia Chant</t>
  </si>
  <si>
    <t xml:space="preserve">Philippa Lord</t>
  </si>
  <si>
    <t xml:space="preserve">Emma Mather</t>
  </si>
  <si>
    <t xml:space="preserve">Sophie Watts</t>
  </si>
  <si>
    <t xml:space="preserve">Jennifer Buckley</t>
  </si>
  <si>
    <t xml:space="preserve">PRE-NOVICE AGED 12</t>
  </si>
  <si>
    <t xml:space="preserve">Niamh Gee</t>
  </si>
  <si>
    <t xml:space="preserve">Keanna Green</t>
  </si>
  <si>
    <t xml:space="preserve">Charley Higgs</t>
  </si>
  <si>
    <t xml:space="preserve">Ellie Watson</t>
  </si>
  <si>
    <t xml:space="preserve">Eliza Croft</t>
  </si>
  <si>
    <t xml:space="preserve">Megan Warton</t>
  </si>
  <si>
    <t xml:space="preserve">Kaitlin Mellor</t>
  </si>
  <si>
    <t xml:space="preserve">Rebecca Trenholme</t>
  </si>
  <si>
    <t xml:space="preserve">PRE-NOVICE AGED 9</t>
  </si>
  <si>
    <t xml:space="preserve">Alisha Roebuck</t>
  </si>
  <si>
    <t xml:space="preserve">Leonie Barton</t>
  </si>
  <si>
    <t xml:space="preserve">Abbi McNamara</t>
  </si>
  <si>
    <t xml:space="preserve">Jessica Morris</t>
  </si>
  <si>
    <t xml:space="preserve">Mia Pearson</t>
  </si>
  <si>
    <t xml:space="preserve">Sophie Whalley</t>
  </si>
  <si>
    <t xml:space="preserve">Chloe Malpass</t>
  </si>
  <si>
    <t xml:space="preserve">Anna Brogan</t>
  </si>
  <si>
    <t xml:space="preserve">Teya Slepokurova</t>
  </si>
  <si>
    <t xml:space="preserve">Mollie Clarkson</t>
  </si>
  <si>
    <t xml:space="preserve">Faye Hadfield</t>
  </si>
  <si>
    <t xml:space="preserve">Hannah Lang</t>
  </si>
  <si>
    <t xml:space="preserve">Maisie Morrison</t>
  </si>
  <si>
    <t xml:space="preserve">Nadia Edwards</t>
  </si>
  <si>
    <t xml:space="preserve">Amelia Booth</t>
  </si>
  <si>
    <t xml:space="preserve">Erin Hargreaves</t>
  </si>
  <si>
    <t xml:space="preserve">INTERMEDIATE UNDER 12</t>
  </si>
  <si>
    <t xml:space="preserve">Lauren Bennett</t>
  </si>
  <si>
    <t xml:space="preserve">Holly Frew</t>
  </si>
  <si>
    <t xml:space="preserve">Caitlin Mathieson</t>
  </si>
  <si>
    <t xml:space="preserve">Carys Malone</t>
  </si>
  <si>
    <t xml:space="preserve">Eleri MacLeod</t>
  </si>
  <si>
    <t xml:space="preserve">NOVICE 13 &amp; OVER</t>
  </si>
  <si>
    <t xml:space="preserve">Ella Buckley</t>
  </si>
  <si>
    <t xml:space="preserve">Shakira Nelson</t>
  </si>
  <si>
    <t xml:space="preserve">Sophie Greenwood</t>
  </si>
  <si>
    <t xml:space="preserve">Medlock</t>
  </si>
  <si>
    <t xml:space="preserve">Krystina Selisny</t>
  </si>
  <si>
    <t xml:space="preserve">Claire Nicholson</t>
  </si>
  <si>
    <t xml:space="preserve">Belle Walsh</t>
  </si>
  <si>
    <t xml:space="preserve">Atlanta Westwood  </t>
  </si>
  <si>
    <t xml:space="preserve">PRE-NOVICE AGED 7</t>
  </si>
  <si>
    <t xml:space="preserve">Abigail Ashurst</t>
  </si>
  <si>
    <t xml:space="preserve">Rachel Bracewell</t>
  </si>
  <si>
    <t xml:space="preserve">Eve Dormer</t>
  </si>
  <si>
    <t xml:space="preserve">Holly Rodgers</t>
  </si>
  <si>
    <t xml:space="preserve">Bryony Barton</t>
  </si>
  <si>
    <t xml:space="preserve">Heidi Burke</t>
  </si>
  <si>
    <t xml:space="preserve">Mia Derry</t>
  </si>
  <si>
    <t xml:space="preserve">Isobel Griffiths</t>
  </si>
  <si>
    <t xml:space="preserve">Molly Hall</t>
  </si>
  <si>
    <t xml:space="preserve">Emmie Blackburn</t>
  </si>
  <si>
    <t xml:space="preserve">Frankie Borrell</t>
  </si>
  <si>
    <t xml:space="preserve">Annie Cookson</t>
  </si>
  <si>
    <t xml:space="preserve">Brooke Atherton</t>
  </si>
  <si>
    <t xml:space="preserve">Rhia Rowland</t>
  </si>
  <si>
    <t xml:space="preserve">Keira Sherwood</t>
  </si>
  <si>
    <t xml:space="preserve">Anaisa Thorpe</t>
  </si>
  <si>
    <t xml:space="preserve">Sarah Fard</t>
  </si>
  <si>
    <t xml:space="preserve">FLOOR AWARDS</t>
  </si>
  <si>
    <t xml:space="preserve">VAULT AWARDS</t>
  </si>
  <si>
    <t xml:space="preserve">Most artistic floor routine</t>
  </si>
  <si>
    <t xml:space="preserve">Best straddle or squat on</t>
  </si>
  <si>
    <t xml:space="preserve">Best dance elements </t>
  </si>
  <si>
    <t xml:space="preserve">Best straddle or squat through</t>
  </si>
  <si>
    <t xml:space="preserve">Best acrobatic elements</t>
  </si>
  <si>
    <t xml:space="preserve">Most dynamic vault</t>
  </si>
  <si>
    <t xml:space="preserve">Least deductions on floor</t>
  </si>
  <si>
    <t xml:space="preserve">Least deductions on vault</t>
  </si>
  <si>
    <t xml:space="preserve">NOVICE AGED 8</t>
  </si>
  <si>
    <t xml:space="preserve">Ami Evans</t>
  </si>
  <si>
    <t xml:space="preserve">Saffron Tilston</t>
  </si>
  <si>
    <t xml:space="preserve">Teya Yaluma</t>
  </si>
  <si>
    <t xml:space="preserve">Sadie Murray</t>
  </si>
  <si>
    <t xml:space="preserve">Synnove MacPherson</t>
  </si>
  <si>
    <t xml:space="preserve">Lucy Burns</t>
  </si>
  <si>
    <t xml:space="preserve">Lilly Hallsworth</t>
  </si>
  <si>
    <t xml:space="preserve">Eva Murray</t>
  </si>
  <si>
    <t xml:space="preserve">Lauren Paolo</t>
  </si>
  <si>
    <t xml:space="preserve">NOVICE AGED 12</t>
  </si>
  <si>
    <t xml:space="preserve">Antonia Crowther</t>
  </si>
  <si>
    <t xml:space="preserve">Libby Henthorne</t>
  </si>
  <si>
    <t xml:space="preserve">Helen O'Loughlin</t>
  </si>
  <si>
    <t xml:space="preserve">Hannah Barlow</t>
  </si>
  <si>
    <t xml:space="preserve">Emily Carter</t>
  </si>
  <si>
    <t xml:space="preserve">Fern Evans</t>
  </si>
  <si>
    <t xml:space="preserve">Jaye Andrews</t>
  </si>
  <si>
    <t xml:space="preserve">NOVICE AGED 11</t>
  </si>
  <si>
    <t xml:space="preserve">Chloe Kirkland</t>
  </si>
  <si>
    <t xml:space="preserve">Jade Lee Roylance</t>
  </si>
  <si>
    <t xml:space="preserve">Rhianna Marsh</t>
  </si>
  <si>
    <t xml:space="preserve">Holly Doherty</t>
  </si>
  <si>
    <t xml:space="preserve">Latisha Gemmell</t>
  </si>
  <si>
    <t xml:space="preserve">Mollie Walker</t>
  </si>
  <si>
    <t xml:space="preserve">Claire Brown</t>
  </si>
  <si>
    <t xml:space="preserve">Isabel Kitto</t>
  </si>
  <si>
    <t xml:space="preserve">Elle Percival</t>
  </si>
  <si>
    <t xml:space="preserve">Olivia Walsh</t>
  </si>
  <si>
    <t xml:space="preserve">Amyleigh Smith</t>
  </si>
  <si>
    <t xml:space="preserve">Iona Stratton</t>
  </si>
  <si>
    <t xml:space="preserve">Lauren Taylor</t>
  </si>
  <si>
    <t xml:space="preserve">Aisha Bouamra</t>
  </si>
  <si>
    <t xml:space="preserve">Ellie Bates</t>
  </si>
  <si>
    <t xml:space="preserve">Georgia Barrowcliffe</t>
  </si>
  <si>
    <t xml:space="preserve">PRE-NOVICE AGED 6</t>
  </si>
  <si>
    <t xml:space="preserve">Lauren Sims</t>
  </si>
  <si>
    <t xml:space="preserve">Renae Graham</t>
  </si>
  <si>
    <t xml:space="preserve">Natalie Walker</t>
  </si>
  <si>
    <t xml:space="preserve">Darcey Flanagan</t>
  </si>
  <si>
    <t xml:space="preserve">Daria Walsh</t>
  </si>
  <si>
    <t xml:space="preserve">Ellan Lang</t>
  </si>
  <si>
    <t xml:space="preserve">Lily Smyth</t>
  </si>
  <si>
    <t xml:space="preserve">Elysia Sullivan</t>
  </si>
  <si>
    <t xml:space="preserve">Anya Dunne</t>
  </si>
  <si>
    <t xml:space="preserve">PRE-NOVICE AGED 11</t>
  </si>
  <si>
    <t xml:space="preserve">Charlotte Jones</t>
  </si>
  <si>
    <t xml:space="preserve">Emily Mail</t>
  </si>
  <si>
    <t xml:space="preserve">Matilda Wilson</t>
  </si>
  <si>
    <t xml:space="preserve">Charlotte Walsh</t>
  </si>
  <si>
    <t xml:space="preserve">Chanell Wilson</t>
  </si>
  <si>
    <t xml:space="preserve">Grace Wheeler</t>
  </si>
  <si>
    <t xml:space="preserve">Kate Barlow</t>
  </si>
  <si>
    <t xml:space="preserve">Hannah Laughlan</t>
  </si>
  <si>
    <t xml:space="preserve">Holly Taylor</t>
  </si>
  <si>
    <t xml:space="preserve">PRE-NOVICE AGED 10</t>
  </si>
  <si>
    <t xml:space="preserve">Dominique Connor-Williams</t>
  </si>
  <si>
    <t xml:space="preserve">Bethany Hickson</t>
  </si>
  <si>
    <t xml:space="preserve">Lucy Newton</t>
  </si>
  <si>
    <t xml:space="preserve">Cody O'Dell</t>
  </si>
  <si>
    <t xml:space="preserve">Lauren Shepley</t>
  </si>
  <si>
    <t xml:space="preserve">Louise Bingham</t>
  </si>
  <si>
    <t xml:space="preserve">Lilliana Ashton</t>
  </si>
  <si>
    <t xml:space="preserve">Brooke Marshall</t>
  </si>
  <si>
    <t xml:space="preserve">Alex Drysdale</t>
  </si>
  <si>
    <t xml:space="preserve">Tara Lang</t>
  </si>
  <si>
    <t xml:space="preserve">Libby Wilson</t>
  </si>
  <si>
    <t xml:space="preserve">Jasmin Abel</t>
  </si>
  <si>
    <t xml:space="preserve">Grace Clarke</t>
  </si>
  <si>
    <t xml:space="preserve">Ellen Cosgrove</t>
  </si>
  <si>
    <t xml:space="preserve">Trinity Dore-Thomas</t>
  </si>
  <si>
    <t xml:space="preserve">Nicole Stewart</t>
  </si>
  <si>
    <t xml:space="preserve">PRE-NOVICE 13 &amp; OVER</t>
  </si>
  <si>
    <t xml:space="preserve">Katie Davies</t>
  </si>
  <si>
    <t xml:space="preserve">Natasha Morrell</t>
  </si>
  <si>
    <t xml:space="preserve">Eleanor Nickson</t>
  </si>
  <si>
    <t xml:space="preserve">Emilia Biondi</t>
  </si>
  <si>
    <t xml:space="preserve">Carina MacPherson</t>
  </si>
  <si>
    <t xml:space="preserve">MASTERS</t>
  </si>
  <si>
    <t xml:space="preserve">Janine Beech</t>
  </si>
  <si>
    <t xml:space="preserve">Claire Brennan</t>
  </si>
  <si>
    <t xml:space="preserve">Elizabeth Gerrard</t>
  </si>
  <si>
    <t xml:space="preserve">Donna O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5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0" name="Rectangle 11"/>
        <xdr:cNvSpPr/>
      </xdr:nvSpPr>
      <xdr:spPr>
        <a:xfrm>
          <a:off x="482760" y="916308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1080</xdr:colOff>
      <xdr:row>37</xdr:row>
      <xdr:rowOff>409680</xdr:rowOff>
    </xdr:to>
    <xdr:sp>
      <xdr:nvSpPr>
        <xdr:cNvPr id="1" name="Rectangle 12"/>
        <xdr:cNvSpPr/>
      </xdr:nvSpPr>
      <xdr:spPr>
        <a:xfrm>
          <a:off x="482760" y="916308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1</xdr:col>
      <xdr:colOff>1080</xdr:colOff>
      <xdr:row>57</xdr:row>
      <xdr:rowOff>409680</xdr:rowOff>
    </xdr:to>
    <xdr:sp>
      <xdr:nvSpPr>
        <xdr:cNvPr id="2" name="Rectangle 17"/>
        <xdr:cNvSpPr/>
      </xdr:nvSpPr>
      <xdr:spPr>
        <a:xfrm>
          <a:off x="482760" y="1464948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1</xdr:col>
      <xdr:colOff>1080</xdr:colOff>
      <xdr:row>57</xdr:row>
      <xdr:rowOff>409680</xdr:rowOff>
    </xdr:to>
    <xdr:sp>
      <xdr:nvSpPr>
        <xdr:cNvPr id="3" name="Rectangle 18"/>
        <xdr:cNvSpPr/>
      </xdr:nvSpPr>
      <xdr:spPr>
        <a:xfrm>
          <a:off x="482760" y="1464948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1</xdr:col>
      <xdr:colOff>1080</xdr:colOff>
      <xdr:row>57</xdr:row>
      <xdr:rowOff>409680</xdr:rowOff>
    </xdr:to>
    <xdr:sp>
      <xdr:nvSpPr>
        <xdr:cNvPr id="4" name="Rectangle 19"/>
        <xdr:cNvSpPr/>
      </xdr:nvSpPr>
      <xdr:spPr>
        <a:xfrm>
          <a:off x="482760" y="14649480"/>
          <a:ext cx="123897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74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pane xSplit="3" ySplit="0" topLeftCell="D1" activePane="topRight" state="frozen"/>
      <selection pane="topLeft" activeCell="A24" activeCellId="0" sqref="A24"/>
      <selection pane="topRight" activeCell="W39" activeCellId="0" sqref="W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3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3" width="17.14"/>
    <col collapsed="false" customWidth="true" hidden="false" outlineLevel="0" max="13" min="13" style="2" width="9.28"/>
    <col collapsed="false" customWidth="true" hidden="false" outlineLevel="0" max="14" min="14" style="1" width="13.41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4" width="9.14"/>
  </cols>
  <sheetData>
    <row r="1" customFormat="false" ht="18.75" hidden="false" customHeight="false" outlineLevel="0" collapsed="false"/>
    <row r="2" s="14" customFormat="true" ht="38.25" hidden="false" customHeight="false" outlineLevel="0" collapsed="false">
      <c r="A2" s="5" t="s">
        <v>0</v>
      </c>
      <c r="B2" s="6"/>
      <c r="C2" s="7"/>
      <c r="D2" s="8"/>
      <c r="E2" s="9" t="s">
        <v>1</v>
      </c>
      <c r="F2" s="7"/>
      <c r="G2" s="6"/>
      <c r="H2" s="10"/>
      <c r="I2" s="7"/>
      <c r="J2" s="7"/>
      <c r="K2" s="7"/>
      <c r="L2" s="11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</row>
    <row r="3" s="23" customFormat="true" ht="32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/>
      <c r="F3" s="20"/>
      <c r="G3" s="20"/>
      <c r="H3" s="21" t="s">
        <v>6</v>
      </c>
      <c r="I3" s="21"/>
      <c r="J3" s="20"/>
      <c r="K3" s="20"/>
      <c r="L3" s="22" t="s">
        <v>7</v>
      </c>
      <c r="M3" s="22"/>
      <c r="O3" s="24"/>
      <c r="P3" s="24" t="s">
        <v>5</v>
      </c>
      <c r="Q3" s="24"/>
      <c r="R3" s="23" t="s">
        <v>6</v>
      </c>
      <c r="T3" s="23" t="s">
        <v>7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HW3" s="26"/>
    </row>
    <row r="4" s="35" customFormat="true" ht="18" hidden="false" customHeight="false" outlineLevel="0" collapsed="false">
      <c r="A4" s="27" t="s">
        <v>1</v>
      </c>
      <c r="B4" s="28"/>
      <c r="C4" s="29"/>
      <c r="D4" s="30" t="s">
        <v>8</v>
      </c>
      <c r="E4" s="31" t="s">
        <v>9</v>
      </c>
      <c r="F4" s="32" t="s">
        <v>10</v>
      </c>
      <c r="G4" s="29" t="s">
        <v>11</v>
      </c>
      <c r="H4" s="33" t="s">
        <v>8</v>
      </c>
      <c r="I4" s="31" t="s">
        <v>9</v>
      </c>
      <c r="J4" s="32" t="s">
        <v>10</v>
      </c>
      <c r="K4" s="29" t="s">
        <v>11</v>
      </c>
      <c r="L4" s="34" t="s">
        <v>12</v>
      </c>
      <c r="M4" s="29" t="s">
        <v>11</v>
      </c>
      <c r="HW4" s="36"/>
    </row>
    <row r="5" s="45" customFormat="true" ht="18" hidden="false" customHeight="false" outlineLevel="0" collapsed="false">
      <c r="A5" s="37" t="n">
        <v>1</v>
      </c>
      <c r="B5" s="38" t="s">
        <v>13</v>
      </c>
      <c r="C5" s="39" t="s">
        <v>14</v>
      </c>
      <c r="D5" s="40" t="n">
        <v>4.1</v>
      </c>
      <c r="E5" s="41" t="n">
        <v>7.333</v>
      </c>
      <c r="F5" s="42" t="n">
        <f aca="false">D5+E5</f>
        <v>11.433</v>
      </c>
      <c r="G5" s="43" t="n">
        <f aca="false">VLOOKUP(F5,P$5:Q$34,2,FALSE())</f>
        <v>9</v>
      </c>
      <c r="H5" s="40" t="n">
        <v>2</v>
      </c>
      <c r="I5" s="41" t="n">
        <v>8.7</v>
      </c>
      <c r="J5" s="42" t="n">
        <f aca="false">H5+I5</f>
        <v>10.7</v>
      </c>
      <c r="K5" s="43" t="n">
        <f aca="false">VLOOKUP(J5,R$5:S$34,2,FALSE())</f>
        <v>7</v>
      </c>
      <c r="L5" s="44" t="n">
        <f aca="false">J5+F5</f>
        <v>22.133</v>
      </c>
      <c r="M5" s="43" t="n">
        <f aca="false">VLOOKUP(L5,T$5:U$34,2,FALSE())</f>
        <v>12</v>
      </c>
      <c r="O5" s="46" t="n">
        <v>1</v>
      </c>
      <c r="P5" s="1" t="n">
        <f aca="false">LARGE(F$5:F$34,$O5)</f>
        <v>12.033</v>
      </c>
      <c r="Q5" s="1" t="n">
        <f aca="false">IF(P5=P4,Q4,Q4+1)</f>
        <v>1</v>
      </c>
      <c r="R5" s="1" t="n">
        <f aca="false">LARGE(J$5:J$34,$O5)</f>
        <v>10.933</v>
      </c>
      <c r="S5" s="1" t="n">
        <f aca="false">IF(R5=R4,S4,S4+1)</f>
        <v>1</v>
      </c>
      <c r="T5" s="1" t="n">
        <f aca="false">LARGE(L$5:L$34,$O5)</f>
        <v>22.766</v>
      </c>
      <c r="U5" s="1" t="n">
        <f aca="false">IF(T5=T4,U4,U4+1)</f>
        <v>1</v>
      </c>
      <c r="HW5" s="47"/>
    </row>
    <row r="6" s="45" customFormat="true" ht="18" hidden="false" customHeight="false" outlineLevel="0" collapsed="false">
      <c r="A6" s="37" t="n">
        <v>2</v>
      </c>
      <c r="B6" s="38" t="s">
        <v>15</v>
      </c>
      <c r="C6" s="39" t="s">
        <v>14</v>
      </c>
      <c r="D6" s="40" t="n">
        <v>4.3</v>
      </c>
      <c r="E6" s="41" t="n">
        <v>7.367</v>
      </c>
      <c r="F6" s="42" t="n">
        <f aca="false">D6+E6</f>
        <v>11.667</v>
      </c>
      <c r="G6" s="43" t="n">
        <f aca="false">VLOOKUP(F6,P$5:Q$34,2,FALSE())</f>
        <v>5</v>
      </c>
      <c r="H6" s="40" t="n">
        <v>2</v>
      </c>
      <c r="I6" s="41" t="n">
        <v>8.7</v>
      </c>
      <c r="J6" s="42" t="n">
        <f aca="false">H6+I6</f>
        <v>10.7</v>
      </c>
      <c r="K6" s="43" t="n">
        <f aca="false">VLOOKUP(J6,R$5:S$34,2,FALSE())</f>
        <v>7</v>
      </c>
      <c r="L6" s="44" t="n">
        <f aca="false">J6+F6</f>
        <v>22.367</v>
      </c>
      <c r="M6" s="43" t="n">
        <f aca="false">VLOOKUP(L6,T$5:U$34,2,FALSE())</f>
        <v>6</v>
      </c>
      <c r="O6" s="46" t="n">
        <v>2</v>
      </c>
      <c r="P6" s="1" t="n">
        <f aca="false">LARGE(F$5:F$34,$O6)</f>
        <v>12.033</v>
      </c>
      <c r="Q6" s="1" t="n">
        <f aca="false">IF(P6=P5,Q5,Q5+1)</f>
        <v>1</v>
      </c>
      <c r="R6" s="1" t="n">
        <f aca="false">LARGE(J$5:J$34,$O6)</f>
        <v>10.933</v>
      </c>
      <c r="S6" s="1" t="n">
        <f aca="false">IF(R6=R5,S5,S5+1)</f>
        <v>1</v>
      </c>
      <c r="T6" s="1" t="n">
        <f aca="false">LARGE(L$5:L$34,$O6)</f>
        <v>22.766</v>
      </c>
      <c r="U6" s="1" t="n">
        <f aca="false">IF(T6=T5,U5,U5+1)</f>
        <v>1</v>
      </c>
      <c r="HW6" s="47"/>
    </row>
    <row r="7" s="45" customFormat="true" ht="18" hidden="false" customHeight="false" outlineLevel="0" collapsed="false">
      <c r="A7" s="37" t="n">
        <v>3</v>
      </c>
      <c r="B7" s="38" t="s">
        <v>16</v>
      </c>
      <c r="C7" s="39" t="s">
        <v>14</v>
      </c>
      <c r="D7" s="40" t="n">
        <v>4.3</v>
      </c>
      <c r="E7" s="41" t="n">
        <v>6.933</v>
      </c>
      <c r="F7" s="42" t="n">
        <f aca="false">D7+E7</f>
        <v>11.233</v>
      </c>
      <c r="G7" s="43" t="n">
        <f aca="false">VLOOKUP(F7,P$5:Q$34,2,FALSE())</f>
        <v>14</v>
      </c>
      <c r="H7" s="40" t="n">
        <v>2</v>
      </c>
      <c r="I7" s="41" t="n">
        <v>8.866</v>
      </c>
      <c r="J7" s="42" t="n">
        <f aca="false">H7+I7</f>
        <v>10.866</v>
      </c>
      <c r="K7" s="43" t="n">
        <f aca="false">VLOOKUP(J7,R$5:S$34,2,FALSE())</f>
        <v>3</v>
      </c>
      <c r="L7" s="44" t="n">
        <f aca="false">J7+F7</f>
        <v>22.099</v>
      </c>
      <c r="M7" s="43" t="n">
        <f aca="false">VLOOKUP(L7,T$5:U$34,2,FALSE())</f>
        <v>13</v>
      </c>
      <c r="O7" s="46" t="n">
        <v>3</v>
      </c>
      <c r="P7" s="1" t="n">
        <f aca="false">LARGE(F$5:F$34,$O7)</f>
        <v>12.033</v>
      </c>
      <c r="Q7" s="1" t="n">
        <f aca="false">IF(P7=P6,Q6,Q6+1)</f>
        <v>1</v>
      </c>
      <c r="R7" s="1" t="n">
        <f aca="false">LARGE(J$5:J$34,$O7)</f>
        <v>10.9</v>
      </c>
      <c r="S7" s="1" t="n">
        <f aca="false">IF(R7=R6,S6,S6+1)</f>
        <v>2</v>
      </c>
      <c r="T7" s="1" t="n">
        <f aca="false">LARGE(L$5:L$34,$O7)</f>
        <v>22.666</v>
      </c>
      <c r="U7" s="1" t="n">
        <f aca="false">IF(T7=T6,U6,U6+1)</f>
        <v>2</v>
      </c>
      <c r="HW7" s="47"/>
    </row>
    <row r="8" s="45" customFormat="true" ht="18" hidden="false" customHeight="false" outlineLevel="0" collapsed="false">
      <c r="A8" s="37" t="n">
        <v>4</v>
      </c>
      <c r="B8" s="38" t="s">
        <v>17</v>
      </c>
      <c r="C8" s="39" t="s">
        <v>14</v>
      </c>
      <c r="D8" s="40" t="n">
        <v>4.1</v>
      </c>
      <c r="E8" s="41" t="n">
        <v>7.933</v>
      </c>
      <c r="F8" s="42" t="n">
        <f aca="false">D8+E8</f>
        <v>12.033</v>
      </c>
      <c r="G8" s="43" t="n">
        <f aca="false">VLOOKUP(F8,P$5:Q$34,2,FALSE())</f>
        <v>1</v>
      </c>
      <c r="H8" s="40" t="n">
        <v>2</v>
      </c>
      <c r="I8" s="41" t="n">
        <v>8.733</v>
      </c>
      <c r="J8" s="42" t="n">
        <f aca="false">H8+I8</f>
        <v>10.733</v>
      </c>
      <c r="K8" s="43" t="n">
        <f aca="false">VLOOKUP(J8,R$5:S$34,2,FALSE())</f>
        <v>6</v>
      </c>
      <c r="L8" s="44" t="n">
        <f aca="false">J8+F8</f>
        <v>22.766</v>
      </c>
      <c r="M8" s="43" t="n">
        <f aca="false">VLOOKUP(L8,T$5:U$34,2,FALSE())</f>
        <v>1</v>
      </c>
      <c r="O8" s="46" t="n">
        <v>4</v>
      </c>
      <c r="P8" s="1" t="n">
        <f aca="false">LARGE(F$5:F$34,$O8)</f>
        <v>11.933</v>
      </c>
      <c r="Q8" s="1" t="n">
        <f aca="false">IF(P8=P7,Q7,Q7+1)</f>
        <v>2</v>
      </c>
      <c r="R8" s="1" t="n">
        <f aca="false">LARGE(J$5:J$34,$O8)</f>
        <v>10.866</v>
      </c>
      <c r="S8" s="1" t="n">
        <f aca="false">IF(R8=R7,S7,S7+1)</f>
        <v>3</v>
      </c>
      <c r="T8" s="1" t="n">
        <f aca="false">LARGE(L$5:L$34,$O8)</f>
        <v>22.633</v>
      </c>
      <c r="U8" s="1" t="n">
        <f aca="false">IF(T8=T7,U7,U7+1)</f>
        <v>3</v>
      </c>
      <c r="HW8" s="47"/>
    </row>
    <row r="9" s="45" customFormat="true" ht="18" hidden="false" customHeight="false" outlineLevel="0" collapsed="false">
      <c r="A9" s="37" t="n">
        <v>5</v>
      </c>
      <c r="B9" s="38" t="s">
        <v>18</v>
      </c>
      <c r="C9" s="39" t="s">
        <v>14</v>
      </c>
      <c r="D9" s="40" t="n">
        <v>4.3</v>
      </c>
      <c r="E9" s="41" t="n">
        <v>7.633</v>
      </c>
      <c r="F9" s="42" t="n">
        <f aca="false">D9+E9</f>
        <v>11.933</v>
      </c>
      <c r="G9" s="43" t="n">
        <f aca="false">VLOOKUP(F9,P$5:Q$34,2,FALSE())</f>
        <v>2</v>
      </c>
      <c r="H9" s="40" t="n">
        <v>2</v>
      </c>
      <c r="I9" s="41" t="n">
        <v>8.833</v>
      </c>
      <c r="J9" s="42" t="n">
        <f aca="false">H9+I9</f>
        <v>10.833</v>
      </c>
      <c r="K9" s="43" t="n">
        <f aca="false">VLOOKUP(J9,R$5:S$34,2,FALSE())</f>
        <v>4</v>
      </c>
      <c r="L9" s="44" t="n">
        <f aca="false">J9+F9</f>
        <v>22.766</v>
      </c>
      <c r="M9" s="43" t="n">
        <f aca="false">VLOOKUP(L9,T$5:U$34,2,FALSE())</f>
        <v>1</v>
      </c>
      <c r="O9" s="46" t="n">
        <v>5</v>
      </c>
      <c r="P9" s="1" t="n">
        <f aca="false">LARGE(F$5:F$34,$O9)</f>
        <v>11.833</v>
      </c>
      <c r="Q9" s="1" t="n">
        <f aca="false">IF(P9=P8,Q8,Q8+1)</f>
        <v>3</v>
      </c>
      <c r="R9" s="1" t="n">
        <f aca="false">LARGE(J$5:J$34,$O9)</f>
        <v>10.833</v>
      </c>
      <c r="S9" s="1" t="n">
        <f aca="false">IF(R9=R8,S8,S8+1)</f>
        <v>4</v>
      </c>
      <c r="T9" s="1" t="n">
        <f aca="false">LARGE(L$5:L$34,$O9)</f>
        <v>22.599</v>
      </c>
      <c r="U9" s="1" t="n">
        <f aca="false">IF(T9=T8,U8,U8+1)</f>
        <v>4</v>
      </c>
      <c r="HW9" s="47"/>
    </row>
    <row r="10" s="45" customFormat="true" ht="18" hidden="false" customHeight="false" outlineLevel="0" collapsed="false">
      <c r="A10" s="37" t="n">
        <v>6</v>
      </c>
      <c r="B10" s="38" t="s">
        <v>19</v>
      </c>
      <c r="C10" s="39" t="s">
        <v>20</v>
      </c>
      <c r="D10" s="40" t="n">
        <v>4.1</v>
      </c>
      <c r="E10" s="41" t="n">
        <v>7.933</v>
      </c>
      <c r="F10" s="42" t="n">
        <f aca="false">D10+E10</f>
        <v>12.033</v>
      </c>
      <c r="G10" s="43" t="n">
        <f aca="false">VLOOKUP(F10,P$5:Q$34,2,FALSE())</f>
        <v>1</v>
      </c>
      <c r="H10" s="40" t="n">
        <v>2</v>
      </c>
      <c r="I10" s="41" t="n">
        <v>8.6</v>
      </c>
      <c r="J10" s="42" t="n">
        <f aca="false">H10+I10</f>
        <v>10.6</v>
      </c>
      <c r="K10" s="43" t="n">
        <f aca="false">VLOOKUP(J10,R$5:S$34,2,FALSE())</f>
        <v>10</v>
      </c>
      <c r="L10" s="44" t="n">
        <f aca="false">J10+F10</f>
        <v>22.633</v>
      </c>
      <c r="M10" s="43" t="n">
        <f aca="false">VLOOKUP(L10,T$5:U$34,2,FALSE())</f>
        <v>3</v>
      </c>
      <c r="O10" s="46" t="n">
        <v>6</v>
      </c>
      <c r="P10" s="1" t="n">
        <f aca="false">LARGE(F$5:F$34,$O10)</f>
        <v>11.8</v>
      </c>
      <c r="Q10" s="1" t="n">
        <f aca="false">IF(P10=P9,Q9,Q9+1)</f>
        <v>4</v>
      </c>
      <c r="R10" s="1" t="n">
        <f aca="false">LARGE(J$5:J$34,$O10)</f>
        <v>10.766</v>
      </c>
      <c r="S10" s="1" t="n">
        <f aca="false">IF(R10=R9,S9,S9+1)</f>
        <v>5</v>
      </c>
      <c r="T10" s="1" t="n">
        <f aca="false">LARGE(L$5:L$34,$O10)</f>
        <v>22.4</v>
      </c>
      <c r="U10" s="1" t="n">
        <f aca="false">IF(T10=T9,U9,U9+1)</f>
        <v>5</v>
      </c>
      <c r="HW10" s="47"/>
    </row>
    <row r="11" s="45" customFormat="true" ht="18" hidden="false" customHeight="false" outlineLevel="0" collapsed="false">
      <c r="A11" s="37" t="n">
        <v>7</v>
      </c>
      <c r="B11" s="38" t="s">
        <v>21</v>
      </c>
      <c r="C11" s="39" t="s">
        <v>20</v>
      </c>
      <c r="D11" s="40" t="n">
        <v>3.8</v>
      </c>
      <c r="E11" s="41" t="n">
        <v>7.866</v>
      </c>
      <c r="F11" s="42" t="n">
        <f aca="false">D11+E11</f>
        <v>11.666</v>
      </c>
      <c r="G11" s="43" t="n">
        <f aca="false">VLOOKUP(F11,P$5:Q$34,2,FALSE())</f>
        <v>6</v>
      </c>
      <c r="H11" s="40" t="n">
        <v>2</v>
      </c>
      <c r="I11" s="41" t="n">
        <v>8.5</v>
      </c>
      <c r="J11" s="42" t="n">
        <f aca="false">H11+I11</f>
        <v>10.5</v>
      </c>
      <c r="K11" s="43" t="n">
        <f aca="false">VLOOKUP(J11,R$5:S$34,2,FALSE())</f>
        <v>13</v>
      </c>
      <c r="L11" s="44" t="n">
        <f aca="false">J11+F11</f>
        <v>22.166</v>
      </c>
      <c r="M11" s="43" t="n">
        <f aca="false">VLOOKUP(L11,T$5:U$34,2,FALSE())</f>
        <v>11</v>
      </c>
      <c r="O11" s="46" t="n">
        <v>7</v>
      </c>
      <c r="P11" s="1" t="n">
        <f aca="false">LARGE(F$5:F$34,$O11)</f>
        <v>11.667</v>
      </c>
      <c r="Q11" s="1" t="n">
        <f aca="false">IF(P11=P10,Q10,Q10+1)</f>
        <v>5</v>
      </c>
      <c r="R11" s="1" t="n">
        <f aca="false">LARGE(J$5:J$34,$O11)</f>
        <v>10.766</v>
      </c>
      <c r="S11" s="1" t="n">
        <f aca="false">IF(R11=R10,S10,S10+1)</f>
        <v>5</v>
      </c>
      <c r="T11" s="1" t="n">
        <f aca="false">LARGE(L$5:L$34,$O11)</f>
        <v>22.367</v>
      </c>
      <c r="U11" s="1" t="n">
        <f aca="false">IF(T11=T10,U10,U10+1)</f>
        <v>6</v>
      </c>
      <c r="HW11" s="47"/>
    </row>
    <row r="12" s="45" customFormat="true" ht="18" hidden="false" customHeight="false" outlineLevel="0" collapsed="false">
      <c r="A12" s="37" t="n">
        <v>8</v>
      </c>
      <c r="B12" s="38" t="s">
        <v>22</v>
      </c>
      <c r="C12" s="39" t="s">
        <v>23</v>
      </c>
      <c r="D12" s="40" t="n">
        <v>3.9</v>
      </c>
      <c r="E12" s="41" t="n">
        <v>6.766</v>
      </c>
      <c r="F12" s="42" t="n">
        <f aca="false">D12+E12</f>
        <v>10.666</v>
      </c>
      <c r="G12" s="43" t="n">
        <f aca="false">VLOOKUP(F12,P$5:Q$34,2,FALSE())</f>
        <v>19</v>
      </c>
      <c r="H12" s="40" t="n">
        <v>2</v>
      </c>
      <c r="I12" s="41" t="n">
        <v>8.433</v>
      </c>
      <c r="J12" s="42" t="n">
        <f aca="false">H12+I12</f>
        <v>10.433</v>
      </c>
      <c r="K12" s="43" t="n">
        <f aca="false">VLOOKUP(J12,R$5:S$34,2,FALSE())</f>
        <v>14</v>
      </c>
      <c r="L12" s="44" t="n">
        <f aca="false">J12+F12</f>
        <v>21.099</v>
      </c>
      <c r="M12" s="43" t="n">
        <f aca="false">VLOOKUP(L12,T$5:U$34,2,FALSE())</f>
        <v>22</v>
      </c>
      <c r="O12" s="46" t="n">
        <v>8</v>
      </c>
      <c r="P12" s="1" t="n">
        <f aca="false">LARGE(F$5:F$34,$O12)</f>
        <v>11.666</v>
      </c>
      <c r="Q12" s="1" t="n">
        <f aca="false">IF(P12=P11,Q11,Q11+1)</f>
        <v>6</v>
      </c>
      <c r="R12" s="1" t="n">
        <f aca="false">LARGE(J$5:J$34,$O12)</f>
        <v>10.766</v>
      </c>
      <c r="S12" s="1" t="n">
        <f aca="false">IF(R12=R11,S11,S11+1)</f>
        <v>5</v>
      </c>
      <c r="T12" s="1" t="n">
        <f aca="false">LARGE(L$5:L$34,$O12)</f>
        <v>22.366</v>
      </c>
      <c r="U12" s="1" t="n">
        <f aca="false">IF(T12=T11,U11,U11+1)</f>
        <v>7</v>
      </c>
      <c r="HW12" s="47"/>
    </row>
    <row r="13" s="45" customFormat="true" ht="18" hidden="false" customHeight="false" outlineLevel="0" collapsed="false">
      <c r="A13" s="37" t="n">
        <v>9</v>
      </c>
      <c r="B13" s="38" t="s">
        <v>24</v>
      </c>
      <c r="C13" s="39" t="s">
        <v>23</v>
      </c>
      <c r="D13" s="48" t="n">
        <v>4.1</v>
      </c>
      <c r="E13" s="49" t="n">
        <v>6.133</v>
      </c>
      <c r="F13" s="50" t="n">
        <f aca="false">D13+E13</f>
        <v>10.233</v>
      </c>
      <c r="G13" s="51" t="n">
        <f aca="false">VLOOKUP(F13,P$5:Q$34,2,FALSE())</f>
        <v>22</v>
      </c>
      <c r="H13" s="48" t="n">
        <v>2</v>
      </c>
      <c r="I13" s="49" t="n">
        <v>8.4</v>
      </c>
      <c r="J13" s="42" t="n">
        <f aca="false">H13+I13</f>
        <v>10.4</v>
      </c>
      <c r="K13" s="43" t="n">
        <f aca="false">VLOOKUP(J13,R$5:S$34,2,FALSE())</f>
        <v>15</v>
      </c>
      <c r="L13" s="44" t="n">
        <f aca="false">J13+F13</f>
        <v>20.633</v>
      </c>
      <c r="M13" s="43" t="n">
        <f aca="false">VLOOKUP(L13,T$5:U$34,2,FALSE())</f>
        <v>24</v>
      </c>
      <c r="O13" s="46" t="n">
        <v>9</v>
      </c>
      <c r="P13" s="1" t="n">
        <f aca="false">LARGE(F$5:F$34,$O13)</f>
        <v>11.633</v>
      </c>
      <c r="Q13" s="1" t="n">
        <f aca="false">IF(P13=P12,Q12,Q12+1)</f>
        <v>7</v>
      </c>
      <c r="R13" s="1" t="n">
        <f aca="false">LARGE(J$5:J$34,$O13)</f>
        <v>10.733</v>
      </c>
      <c r="S13" s="1" t="n">
        <f aca="false">IF(R13=R12,S12,S12+1)</f>
        <v>6</v>
      </c>
      <c r="T13" s="1" t="n">
        <f aca="false">LARGE(L$5:L$34,$O13)</f>
        <v>22.333</v>
      </c>
      <c r="U13" s="1" t="n">
        <f aca="false">IF(T13=T12,U12,U12+1)</f>
        <v>8</v>
      </c>
      <c r="HW13" s="47"/>
    </row>
    <row r="14" s="45" customFormat="true" ht="18" hidden="false" customHeight="false" outlineLevel="0" collapsed="false">
      <c r="A14" s="37" t="n">
        <v>10</v>
      </c>
      <c r="B14" s="38" t="s">
        <v>25</v>
      </c>
      <c r="C14" s="39" t="s">
        <v>23</v>
      </c>
      <c r="D14" s="48" t="n">
        <v>4.1</v>
      </c>
      <c r="E14" s="49" t="n">
        <v>6.833</v>
      </c>
      <c r="F14" s="50" t="n">
        <f aca="false">D14+E14</f>
        <v>10.933</v>
      </c>
      <c r="G14" s="51" t="n">
        <f aca="false">VLOOKUP(F14,P$5:Q$34,2,FALSE())</f>
        <v>17</v>
      </c>
      <c r="H14" s="48" t="n">
        <v>2</v>
      </c>
      <c r="I14" s="49" t="n">
        <v>8.7</v>
      </c>
      <c r="J14" s="42" t="n">
        <f aca="false">H14+I14</f>
        <v>10.7</v>
      </c>
      <c r="K14" s="43" t="n">
        <f aca="false">VLOOKUP(J14,R$5:S$34,2,FALSE())</f>
        <v>7</v>
      </c>
      <c r="L14" s="44" t="n">
        <f aca="false">J14+F14</f>
        <v>21.633</v>
      </c>
      <c r="M14" s="43" t="n">
        <f aca="false">VLOOKUP(L14,T$5:U$34,2,FALSE())</f>
        <v>19</v>
      </c>
      <c r="O14" s="46" t="n">
        <v>10</v>
      </c>
      <c r="P14" s="1" t="n">
        <f aca="false">LARGE(F$5:F$34,$O14)</f>
        <v>11.5</v>
      </c>
      <c r="Q14" s="1" t="n">
        <f aca="false">IF(P14=P13,Q13,Q13+1)</f>
        <v>8</v>
      </c>
      <c r="R14" s="1" t="n">
        <f aca="false">LARGE(J$5:J$34,$O14)</f>
        <v>10.733</v>
      </c>
      <c r="S14" s="1" t="n">
        <f aca="false">IF(R14=R13,S13,S13+1)</f>
        <v>6</v>
      </c>
      <c r="T14" s="1" t="n">
        <f aca="false">LARGE(L$5:L$34,$O14)</f>
        <v>22.266</v>
      </c>
      <c r="U14" s="1" t="n">
        <f aca="false">IF(T14=T13,U13,U13+1)</f>
        <v>9</v>
      </c>
      <c r="HW14" s="47"/>
    </row>
    <row r="15" s="45" customFormat="true" ht="18" hidden="false" customHeight="false" outlineLevel="0" collapsed="false">
      <c r="A15" s="37" t="n">
        <v>11</v>
      </c>
      <c r="B15" s="38" t="s">
        <v>26</v>
      </c>
      <c r="C15" s="39" t="s">
        <v>23</v>
      </c>
      <c r="D15" s="48" t="n">
        <v>4.1</v>
      </c>
      <c r="E15" s="49" t="n">
        <v>7.7</v>
      </c>
      <c r="F15" s="50" t="n">
        <f aca="false">D15+E15</f>
        <v>11.8</v>
      </c>
      <c r="G15" s="51" t="n">
        <f aca="false">VLOOKUP(F15,P$5:Q$34,2,FALSE())</f>
        <v>4</v>
      </c>
      <c r="H15" s="48" t="n">
        <v>2</v>
      </c>
      <c r="I15" s="49" t="n">
        <v>8.6</v>
      </c>
      <c r="J15" s="42" t="n">
        <f aca="false">H15+I15</f>
        <v>10.6</v>
      </c>
      <c r="K15" s="43" t="n">
        <f aca="false">VLOOKUP(J15,R$5:S$34,2,FALSE())</f>
        <v>10</v>
      </c>
      <c r="L15" s="44" t="n">
        <f aca="false">J15+F15</f>
        <v>22.4</v>
      </c>
      <c r="M15" s="43" t="n">
        <f aca="false">VLOOKUP(L15,T$5:U$34,2,FALSE())</f>
        <v>5</v>
      </c>
      <c r="O15" s="46" t="n">
        <v>11</v>
      </c>
      <c r="P15" s="1" t="n">
        <f aca="false">LARGE(F$5:F$34,$O15)</f>
        <v>11.433</v>
      </c>
      <c r="Q15" s="1" t="n">
        <f aca="false">IF(P15=P14,Q14,Q14+1)</f>
        <v>9</v>
      </c>
      <c r="R15" s="1" t="n">
        <f aca="false">LARGE(J$5:J$34,$O15)</f>
        <v>10.7</v>
      </c>
      <c r="S15" s="1" t="n">
        <f aca="false">IF(R15=R14,S14,S14+1)</f>
        <v>7</v>
      </c>
      <c r="T15" s="1" t="n">
        <f aca="false">LARGE(L$5:L$34,$O15)</f>
        <v>22.199</v>
      </c>
      <c r="U15" s="1" t="n">
        <f aca="false">IF(T15=T14,U14,U14+1)</f>
        <v>10</v>
      </c>
      <c r="HW15" s="47"/>
    </row>
    <row r="16" s="45" customFormat="true" ht="18" hidden="false" customHeight="false" outlineLevel="0" collapsed="false">
      <c r="A16" s="37" t="n">
        <v>12</v>
      </c>
      <c r="B16" s="38" t="s">
        <v>27</v>
      </c>
      <c r="C16" s="39" t="s">
        <v>23</v>
      </c>
      <c r="D16" s="48" t="n">
        <v>4.1</v>
      </c>
      <c r="E16" s="49" t="n">
        <v>7.933</v>
      </c>
      <c r="F16" s="50" t="n">
        <f aca="false">D16+E16</f>
        <v>12.033</v>
      </c>
      <c r="G16" s="51" t="n">
        <f aca="false">VLOOKUP(F16,P$5:Q$34,2,FALSE())</f>
        <v>1</v>
      </c>
      <c r="H16" s="48" t="n">
        <v>2</v>
      </c>
      <c r="I16" s="49" t="n">
        <v>8.633</v>
      </c>
      <c r="J16" s="42" t="n">
        <f aca="false">H16+I16</f>
        <v>10.633</v>
      </c>
      <c r="K16" s="43" t="n">
        <f aca="false">VLOOKUP(J16,R$5:S$34,2,FALSE())</f>
        <v>9</v>
      </c>
      <c r="L16" s="44" t="n">
        <f aca="false">J16+F16</f>
        <v>22.666</v>
      </c>
      <c r="M16" s="43" t="n">
        <f aca="false">VLOOKUP(L16,T$5:U$34,2,FALSE())</f>
        <v>2</v>
      </c>
      <c r="O16" s="46" t="n">
        <v>12</v>
      </c>
      <c r="P16" s="1" t="n">
        <f aca="false">LARGE(F$5:F$34,$O16)</f>
        <v>11.4</v>
      </c>
      <c r="Q16" s="1" t="n">
        <f aca="false">IF(P16=P15,Q15,Q15+1)</f>
        <v>10</v>
      </c>
      <c r="R16" s="1" t="n">
        <f aca="false">LARGE(J$5:J$34,$O16)</f>
        <v>10.7</v>
      </c>
      <c r="S16" s="1" t="n">
        <f aca="false">IF(R16=R15,S15,S15+1)</f>
        <v>7</v>
      </c>
      <c r="T16" s="1" t="n">
        <f aca="false">LARGE(L$5:L$34,$O16)</f>
        <v>22.166</v>
      </c>
      <c r="U16" s="1" t="n">
        <f aca="false">IF(T16=T15,U15,U15+1)</f>
        <v>11</v>
      </c>
      <c r="HW16" s="47"/>
    </row>
    <row r="17" s="45" customFormat="true" ht="18" hidden="false" customHeight="false" outlineLevel="0" collapsed="false">
      <c r="A17" s="37" t="n">
        <v>13</v>
      </c>
      <c r="B17" s="38" t="s">
        <v>28</v>
      </c>
      <c r="C17" s="39" t="s">
        <v>23</v>
      </c>
      <c r="D17" s="48" t="n">
        <v>4.3</v>
      </c>
      <c r="E17" s="49" t="n">
        <v>6.9</v>
      </c>
      <c r="F17" s="50" t="n">
        <f aca="false">D17+E17</f>
        <v>11.2</v>
      </c>
      <c r="G17" s="51" t="n">
        <f aca="false">VLOOKUP(F17,P$5:Q$34,2,FALSE())</f>
        <v>15</v>
      </c>
      <c r="H17" s="48" t="n">
        <v>2</v>
      </c>
      <c r="I17" s="49" t="n">
        <v>8.533</v>
      </c>
      <c r="J17" s="42" t="n">
        <f aca="false">H17+I17</f>
        <v>10.533</v>
      </c>
      <c r="K17" s="43" t="n">
        <f aca="false">VLOOKUP(J17,R$5:S$34,2,FALSE())</f>
        <v>12</v>
      </c>
      <c r="L17" s="44" t="n">
        <f aca="false">J17+F17</f>
        <v>21.733</v>
      </c>
      <c r="M17" s="43" t="n">
        <f aca="false">VLOOKUP(L17,T$5:U$34,2,FALSE())</f>
        <v>17</v>
      </c>
      <c r="O17" s="46" t="n">
        <v>13</v>
      </c>
      <c r="P17" s="1" t="n">
        <f aca="false">LARGE(F$5:F$34,$O17)</f>
        <v>11.366</v>
      </c>
      <c r="Q17" s="1" t="n">
        <f aca="false">IF(P17=P16,Q16,Q16+1)</f>
        <v>11</v>
      </c>
      <c r="R17" s="1" t="n">
        <f aca="false">LARGE(J$5:J$34,$O17)</f>
        <v>10.7</v>
      </c>
      <c r="S17" s="1" t="n">
        <f aca="false">IF(R17=R16,S16,S16+1)</f>
        <v>7</v>
      </c>
      <c r="T17" s="1" t="n">
        <f aca="false">LARGE(L$5:L$34,$O17)</f>
        <v>22.133</v>
      </c>
      <c r="U17" s="1" t="n">
        <f aca="false">IF(T17=T16,U16,U16+1)</f>
        <v>12</v>
      </c>
      <c r="HW17" s="47"/>
    </row>
    <row r="18" s="45" customFormat="true" ht="18" hidden="false" customHeight="false" outlineLevel="0" collapsed="false">
      <c r="A18" s="37" t="n">
        <v>14</v>
      </c>
      <c r="B18" s="38" t="s">
        <v>29</v>
      </c>
      <c r="C18" s="39" t="s">
        <v>23</v>
      </c>
      <c r="D18" s="48" t="n">
        <v>4.1</v>
      </c>
      <c r="E18" s="49" t="n">
        <v>7.3</v>
      </c>
      <c r="F18" s="50" t="n">
        <f aca="false">D18+E18</f>
        <v>11.4</v>
      </c>
      <c r="G18" s="51" t="n">
        <f aca="false">VLOOKUP(F18,P$5:Q$34,2,FALSE())</f>
        <v>10</v>
      </c>
      <c r="H18" s="48" t="n">
        <v>2</v>
      </c>
      <c r="I18" s="49" t="n">
        <v>8.933</v>
      </c>
      <c r="J18" s="42" t="n">
        <f aca="false">H18+I18</f>
        <v>10.933</v>
      </c>
      <c r="K18" s="43" t="n">
        <f aca="false">VLOOKUP(J18,R$5:S$34,2,FALSE())</f>
        <v>1</v>
      </c>
      <c r="L18" s="44" t="n">
        <f aca="false">J18+F18</f>
        <v>22.333</v>
      </c>
      <c r="M18" s="43" t="n">
        <f aca="false">VLOOKUP(L18,T$5:U$34,2,FALSE())</f>
        <v>8</v>
      </c>
      <c r="O18" s="46" t="n">
        <v>14</v>
      </c>
      <c r="P18" s="1" t="n">
        <f aca="false">LARGE(F$5:F$34,$O18)</f>
        <v>11.333</v>
      </c>
      <c r="Q18" s="1" t="n">
        <f aca="false">IF(P18=P17,Q17,Q17+1)</f>
        <v>12</v>
      </c>
      <c r="R18" s="1" t="n">
        <f aca="false">LARGE(J$5:J$34,$O18)</f>
        <v>10.7</v>
      </c>
      <c r="S18" s="1" t="n">
        <f aca="false">IF(R18=R17,S17,S17+1)</f>
        <v>7</v>
      </c>
      <c r="T18" s="1" t="n">
        <f aca="false">LARGE(L$5:L$34,$O18)</f>
        <v>22.099</v>
      </c>
      <c r="U18" s="1" t="n">
        <f aca="false">IF(T18=T17,U17,U17+1)</f>
        <v>13</v>
      </c>
      <c r="HW18" s="47"/>
    </row>
    <row r="19" s="45" customFormat="true" ht="18" hidden="false" customHeight="false" outlineLevel="0" collapsed="false">
      <c r="A19" s="37" t="n">
        <v>31</v>
      </c>
      <c r="B19" s="38" t="s">
        <v>30</v>
      </c>
      <c r="C19" s="39" t="s">
        <v>31</v>
      </c>
      <c r="D19" s="48" t="n">
        <v>3.5</v>
      </c>
      <c r="E19" s="49" t="n">
        <v>7.766</v>
      </c>
      <c r="F19" s="50" t="n">
        <f aca="false">D19+E19</f>
        <v>11.266</v>
      </c>
      <c r="G19" s="51" t="n">
        <f aca="false">VLOOKUP(F19,P$5:Q$34,2,FALSE())</f>
        <v>13</v>
      </c>
      <c r="H19" s="48" t="n">
        <v>2.4</v>
      </c>
      <c r="I19" s="49" t="n">
        <v>8.533</v>
      </c>
      <c r="J19" s="42" t="n">
        <f aca="false">H19+I19</f>
        <v>10.933</v>
      </c>
      <c r="K19" s="43" t="n">
        <f aca="false">VLOOKUP(J19,R$5:S$34,2,FALSE())</f>
        <v>1</v>
      </c>
      <c r="L19" s="44" t="n">
        <f aca="false">J19+F19</f>
        <v>22.199</v>
      </c>
      <c r="M19" s="43" t="n">
        <f aca="false">VLOOKUP(L19,T$5:U$34,2,FALSE())</f>
        <v>10</v>
      </c>
      <c r="O19" s="46" t="n">
        <v>15</v>
      </c>
      <c r="P19" s="1" t="n">
        <f aca="false">LARGE(F$5:F$34,$O19)</f>
        <v>11.266</v>
      </c>
      <c r="Q19" s="1" t="n">
        <f aca="false">IF(P19=P18,Q18,Q18+1)</f>
        <v>13</v>
      </c>
      <c r="R19" s="1" t="n">
        <f aca="false">LARGE(J$5:J$34,$O19)</f>
        <v>10.666</v>
      </c>
      <c r="S19" s="1" t="n">
        <f aca="false">IF(R19=R18,S18,S18+1)</f>
        <v>8</v>
      </c>
      <c r="T19" s="1" t="n">
        <f aca="false">LARGE(L$5:L$34,$O19)</f>
        <v>22.066</v>
      </c>
      <c r="U19" s="1" t="n">
        <f aca="false">IF(T19=T18,U18,U18+1)</f>
        <v>14</v>
      </c>
      <c r="HW19" s="47"/>
    </row>
    <row r="20" s="45" customFormat="true" ht="18" hidden="false" customHeight="false" outlineLevel="0" collapsed="false">
      <c r="A20" s="37" t="n">
        <v>32</v>
      </c>
      <c r="B20" s="38" t="s">
        <v>32</v>
      </c>
      <c r="C20" s="39" t="s">
        <v>31</v>
      </c>
      <c r="D20" s="48" t="n">
        <v>3.5</v>
      </c>
      <c r="E20" s="49" t="n">
        <v>7.433</v>
      </c>
      <c r="F20" s="50" t="n">
        <f aca="false">D20+E20</f>
        <v>10.933</v>
      </c>
      <c r="G20" s="51" t="n">
        <f aca="false">VLOOKUP(F20,P$5:Q$34,2,FALSE())</f>
        <v>17</v>
      </c>
      <c r="H20" s="48" t="n">
        <v>2.4</v>
      </c>
      <c r="I20" s="49" t="n">
        <v>8.366</v>
      </c>
      <c r="J20" s="52" t="n">
        <f aca="false">H20+I20</f>
        <v>10.766</v>
      </c>
      <c r="K20" s="43" t="n">
        <f aca="false">VLOOKUP(J20,R$5:S$34,2,FALSE())</f>
        <v>5</v>
      </c>
      <c r="L20" s="44" t="n">
        <f aca="false">J20+F20</f>
        <v>21.699</v>
      </c>
      <c r="M20" s="43" t="n">
        <f aca="false">VLOOKUP(L20,T$5:U$34,2,FALSE())</f>
        <v>18</v>
      </c>
      <c r="O20" s="46" t="n">
        <v>16</v>
      </c>
      <c r="P20" s="1" t="n">
        <f aca="false">LARGE(F$5:F$34,$O20)</f>
        <v>11.233</v>
      </c>
      <c r="Q20" s="1" t="n">
        <f aca="false">IF(P20=P19,Q19,Q19+1)</f>
        <v>14</v>
      </c>
      <c r="R20" s="1" t="n">
        <f aca="false">LARGE(J$5:J$34,$O20)</f>
        <v>10.633</v>
      </c>
      <c r="S20" s="1" t="n">
        <f aca="false">IF(R20=R19,S19,S19+1)</f>
        <v>9</v>
      </c>
      <c r="T20" s="1" t="n">
        <f aca="false">LARGE(L$5:L$34,$O20)</f>
        <v>21.999</v>
      </c>
      <c r="U20" s="1" t="n">
        <f aca="false">IF(T20=T19,U19,U19+1)</f>
        <v>15</v>
      </c>
      <c r="HW20" s="47"/>
    </row>
    <row r="21" s="45" customFormat="true" ht="18" hidden="false" customHeight="false" outlineLevel="0" collapsed="false">
      <c r="A21" s="37" t="n">
        <v>33</v>
      </c>
      <c r="B21" s="38" t="s">
        <v>33</v>
      </c>
      <c r="C21" s="39" t="s">
        <v>31</v>
      </c>
      <c r="D21" s="48" t="n">
        <v>3.5</v>
      </c>
      <c r="E21" s="49" t="n">
        <v>7.066</v>
      </c>
      <c r="F21" s="50" t="n">
        <f aca="false">D21+E21</f>
        <v>10.566</v>
      </c>
      <c r="G21" s="51" t="n">
        <f aca="false">VLOOKUP(F21,P$5:Q$34,2,FALSE())</f>
        <v>21</v>
      </c>
      <c r="H21" s="48" t="n">
        <v>2</v>
      </c>
      <c r="I21" s="49" t="n">
        <v>8.433</v>
      </c>
      <c r="J21" s="52" t="n">
        <f aca="false">H21+I21</f>
        <v>10.433</v>
      </c>
      <c r="K21" s="43" t="n">
        <f aca="false">VLOOKUP(J21,R$5:S$34,2,FALSE())</f>
        <v>14</v>
      </c>
      <c r="L21" s="44" t="n">
        <f aca="false">J21+F21</f>
        <v>20.999</v>
      </c>
      <c r="M21" s="43" t="n">
        <f aca="false">VLOOKUP(L21,T$5:U$34,2,FALSE())</f>
        <v>23</v>
      </c>
      <c r="O21" s="46" t="n">
        <v>17</v>
      </c>
      <c r="P21" s="1" t="n">
        <f aca="false">LARGE(F$5:F$34,$O21)</f>
        <v>11.2</v>
      </c>
      <c r="Q21" s="1" t="n">
        <f aca="false">IF(P21=P20,Q20,Q20+1)</f>
        <v>15</v>
      </c>
      <c r="R21" s="1" t="n">
        <f aca="false">LARGE(J$5:J$34,$O21)</f>
        <v>10.6</v>
      </c>
      <c r="S21" s="1" t="n">
        <f aca="false">IF(R21=R20,S20,S20+1)</f>
        <v>10</v>
      </c>
      <c r="T21" s="1" t="n">
        <f aca="false">LARGE(L$5:L$34,$O21)</f>
        <v>21.9</v>
      </c>
      <c r="U21" s="1" t="n">
        <f aca="false">IF(T21=T20,U20,U20+1)</f>
        <v>16</v>
      </c>
      <c r="HW21" s="47"/>
    </row>
    <row r="22" s="45" customFormat="true" ht="18" hidden="false" customHeight="false" outlineLevel="0" collapsed="false">
      <c r="A22" s="37" t="n">
        <v>34</v>
      </c>
      <c r="B22" s="38" t="s">
        <v>34</v>
      </c>
      <c r="C22" s="39" t="s">
        <v>31</v>
      </c>
      <c r="D22" s="48" t="n">
        <v>3.5</v>
      </c>
      <c r="E22" s="49" t="n">
        <v>7.533</v>
      </c>
      <c r="F22" s="50" t="n">
        <f aca="false">D22+E22</f>
        <v>11.033</v>
      </c>
      <c r="G22" s="51" t="n">
        <f aca="false">VLOOKUP(F22,P$5:Q$34,2,FALSE())</f>
        <v>16</v>
      </c>
      <c r="H22" s="48" t="n">
        <v>2</v>
      </c>
      <c r="I22" s="49" t="n">
        <v>8.3</v>
      </c>
      <c r="J22" s="52" t="n">
        <f aca="false">H22+I22</f>
        <v>10.3</v>
      </c>
      <c r="K22" s="43" t="n">
        <f aca="false">VLOOKUP(J22,R$5:S$34,2,FALSE())</f>
        <v>17</v>
      </c>
      <c r="L22" s="44" t="n">
        <f aca="false">J22+F22</f>
        <v>21.333</v>
      </c>
      <c r="M22" s="43" t="n">
        <f aca="false">VLOOKUP(L22,T$5:U$34,2,FALSE())</f>
        <v>21</v>
      </c>
      <c r="O22" s="46" t="n">
        <v>18</v>
      </c>
      <c r="P22" s="1" t="n">
        <f aca="false">LARGE(F$5:F$34,$O22)</f>
        <v>11.2</v>
      </c>
      <c r="Q22" s="1" t="n">
        <f aca="false">IF(P22=P21,Q21,Q21+1)</f>
        <v>15</v>
      </c>
      <c r="R22" s="1" t="n">
        <f aca="false">LARGE(J$5:J$34,$O22)</f>
        <v>10.6</v>
      </c>
      <c r="S22" s="1" t="n">
        <f aca="false">IF(R22=R21,S21,S21+1)</f>
        <v>10</v>
      </c>
      <c r="T22" s="1" t="n">
        <f aca="false">LARGE(L$5:L$34,$O22)</f>
        <v>21.733</v>
      </c>
      <c r="U22" s="1" t="n">
        <f aca="false">IF(T22=T21,U21,U21+1)</f>
        <v>17</v>
      </c>
      <c r="HW22" s="47"/>
    </row>
    <row r="23" s="45" customFormat="true" ht="18" hidden="false" customHeight="false" outlineLevel="0" collapsed="false">
      <c r="A23" s="37" t="n">
        <v>35</v>
      </c>
      <c r="B23" s="38" t="s">
        <v>35</v>
      </c>
      <c r="C23" s="39" t="s">
        <v>31</v>
      </c>
      <c r="D23" s="48" t="n">
        <v>3.5</v>
      </c>
      <c r="E23" s="49" t="n">
        <v>7.2</v>
      </c>
      <c r="F23" s="50" t="n">
        <f aca="false">D23+E23</f>
        <v>10.7</v>
      </c>
      <c r="G23" s="51" t="n">
        <f aca="false">VLOOKUP(F23,P$5:Q$34,2,FALSE())</f>
        <v>18</v>
      </c>
      <c r="H23" s="48" t="n">
        <v>2</v>
      </c>
      <c r="I23" s="49" t="n">
        <v>8.766</v>
      </c>
      <c r="J23" s="52" t="n">
        <f aca="false">H23+I23</f>
        <v>10.766</v>
      </c>
      <c r="K23" s="43" t="n">
        <f aca="false">VLOOKUP(J23,R$5:S$34,2,FALSE())</f>
        <v>5</v>
      </c>
      <c r="L23" s="44" t="n">
        <f aca="false">J23+F23</f>
        <v>21.466</v>
      </c>
      <c r="M23" s="43" t="n">
        <f aca="false">VLOOKUP(L23,T$5:U$34,2,FALSE())</f>
        <v>20</v>
      </c>
      <c r="O23" s="46" t="n">
        <v>19</v>
      </c>
      <c r="P23" s="1" t="n">
        <f aca="false">LARGE(F$5:F$34,$O23)</f>
        <v>11.033</v>
      </c>
      <c r="Q23" s="1" t="n">
        <f aca="false">IF(P23=P22,Q22,Q22+1)</f>
        <v>16</v>
      </c>
      <c r="R23" s="1" t="n">
        <f aca="false">LARGE(J$5:J$34,$O23)</f>
        <v>10.566</v>
      </c>
      <c r="S23" s="1" t="n">
        <f aca="false">IF(R23=R22,S22,S22+1)</f>
        <v>11</v>
      </c>
      <c r="T23" s="1" t="n">
        <f aca="false">LARGE(L$5:L$34,$O23)</f>
        <v>21.699</v>
      </c>
      <c r="U23" s="1" t="n">
        <f aca="false">IF(T23=T22,U22,U22+1)</f>
        <v>18</v>
      </c>
      <c r="HW23" s="47"/>
    </row>
    <row r="24" s="45" customFormat="true" ht="18" hidden="false" customHeight="false" outlineLevel="0" collapsed="false">
      <c r="A24" s="37" t="n">
        <v>36</v>
      </c>
      <c r="B24" s="38" t="s">
        <v>36</v>
      </c>
      <c r="C24" s="39" t="s">
        <v>37</v>
      </c>
      <c r="D24" s="48" t="n">
        <v>0</v>
      </c>
      <c r="E24" s="49" t="n">
        <v>0</v>
      </c>
      <c r="F24" s="50" t="n">
        <f aca="false">D24+E24</f>
        <v>0</v>
      </c>
      <c r="G24" s="51" t="n">
        <f aca="false">VLOOKUP(F24,P$5:Q$34,2,FALSE())</f>
        <v>23</v>
      </c>
      <c r="H24" s="48" t="n">
        <v>0</v>
      </c>
      <c r="I24" s="49" t="n">
        <v>0</v>
      </c>
      <c r="J24" s="52" t="n">
        <f aca="false">H24+I24</f>
        <v>0</v>
      </c>
      <c r="K24" s="43" t="n">
        <f aca="false">VLOOKUP(J24,R$5:S$34,2,FALSE())</f>
        <v>18</v>
      </c>
      <c r="L24" s="44" t="n">
        <f aca="false">J24+F24</f>
        <v>0</v>
      </c>
      <c r="M24" s="43" t="n">
        <f aca="false">VLOOKUP(L24,T$5:U$34,2,FALSE())</f>
        <v>25</v>
      </c>
      <c r="O24" s="46" t="n">
        <v>20</v>
      </c>
      <c r="P24" s="1" t="n">
        <f aca="false">LARGE(F$5:F$34,$O24)</f>
        <v>10.933</v>
      </c>
      <c r="Q24" s="1" t="n">
        <f aca="false">IF(P24=P23,Q23,Q23+1)</f>
        <v>17</v>
      </c>
      <c r="R24" s="1" t="n">
        <f aca="false">LARGE(J$5:J$34,$O24)</f>
        <v>10.533</v>
      </c>
      <c r="S24" s="1" t="n">
        <f aca="false">IF(R24=R23,S23,S23+1)</f>
        <v>12</v>
      </c>
      <c r="T24" s="1" t="n">
        <f aca="false">LARGE(L$5:L$34,$O24)</f>
        <v>21.633</v>
      </c>
      <c r="U24" s="1" t="n">
        <f aca="false">IF(T24=T23,U23,U23+1)</f>
        <v>19</v>
      </c>
      <c r="HW24" s="47"/>
    </row>
    <row r="25" s="45" customFormat="true" ht="18" hidden="false" customHeight="false" outlineLevel="0" collapsed="false">
      <c r="A25" s="37" t="n">
        <v>37</v>
      </c>
      <c r="B25" s="38" t="s">
        <v>38</v>
      </c>
      <c r="C25" s="39" t="s">
        <v>37</v>
      </c>
      <c r="D25" s="48" t="n">
        <v>3.7</v>
      </c>
      <c r="E25" s="49" t="n">
        <v>6.933</v>
      </c>
      <c r="F25" s="50" t="n">
        <f aca="false">D25+E25</f>
        <v>10.633</v>
      </c>
      <c r="G25" s="51" t="n">
        <f aca="false">VLOOKUP(F25,P$5:Q$34,2,FALSE())</f>
        <v>20</v>
      </c>
      <c r="H25" s="48" t="n">
        <v>2</v>
      </c>
      <c r="I25" s="49" t="n">
        <v>8.366</v>
      </c>
      <c r="J25" s="52" t="n">
        <f aca="false">H25+I25</f>
        <v>10.366</v>
      </c>
      <c r="K25" s="43" t="n">
        <f aca="false">VLOOKUP(J25,R$5:S$34,2,FALSE())</f>
        <v>16</v>
      </c>
      <c r="L25" s="44" t="n">
        <f aca="false">J25+F25</f>
        <v>20.999</v>
      </c>
      <c r="M25" s="43" t="n">
        <f aca="false">VLOOKUP(L25,T$5:U$34,2,FALSE())</f>
        <v>23</v>
      </c>
      <c r="O25" s="46" t="n">
        <v>21</v>
      </c>
      <c r="P25" s="1" t="n">
        <f aca="false">LARGE(F$5:F$34,$O25)</f>
        <v>10.933</v>
      </c>
      <c r="Q25" s="1" t="n">
        <f aca="false">IF(P25=P24,Q24,Q24+1)</f>
        <v>17</v>
      </c>
      <c r="R25" s="1" t="n">
        <f aca="false">LARGE(J$5:J$34,$O25)</f>
        <v>10.5</v>
      </c>
      <c r="S25" s="1" t="n">
        <f aca="false">IF(R25=R24,S24,S24+1)</f>
        <v>13</v>
      </c>
      <c r="T25" s="1" t="n">
        <f aca="false">LARGE(L$5:L$34,$O25)</f>
        <v>21.466</v>
      </c>
      <c r="U25" s="1" t="n">
        <f aca="false">IF(T25=T24,U24,U24+1)</f>
        <v>20</v>
      </c>
      <c r="HW25" s="47"/>
    </row>
    <row r="26" s="45" customFormat="true" ht="18" hidden="false" customHeight="false" outlineLevel="0" collapsed="false">
      <c r="A26" s="37" t="n">
        <v>38</v>
      </c>
      <c r="B26" s="38" t="s">
        <v>39</v>
      </c>
      <c r="C26" s="39" t="s">
        <v>40</v>
      </c>
      <c r="D26" s="48" t="n">
        <v>4.3</v>
      </c>
      <c r="E26" s="49" t="n">
        <v>7.033</v>
      </c>
      <c r="F26" s="53" t="n">
        <f aca="false">D26+E26</f>
        <v>11.333</v>
      </c>
      <c r="G26" s="51" t="n">
        <f aca="false">VLOOKUP(F26,P$5:Q$34,2,FALSE())</f>
        <v>12</v>
      </c>
      <c r="H26" s="48" t="n">
        <v>2.4</v>
      </c>
      <c r="I26" s="49" t="n">
        <v>8.266</v>
      </c>
      <c r="J26" s="42" t="n">
        <f aca="false">H26+I26</f>
        <v>10.666</v>
      </c>
      <c r="K26" s="43" t="n">
        <f aca="false">VLOOKUP(J26,R$5:S$34,2,FALSE())</f>
        <v>8</v>
      </c>
      <c r="L26" s="44" t="n">
        <f aca="false">J26+F26</f>
        <v>21.999</v>
      </c>
      <c r="M26" s="43" t="n">
        <f aca="false">VLOOKUP(L26,T$5:U$34,2,FALSE())</f>
        <v>15</v>
      </c>
      <c r="O26" s="46" t="n">
        <v>22</v>
      </c>
      <c r="P26" s="1" t="n">
        <f aca="false">LARGE(F$5:F$34,$O26)</f>
        <v>10.7</v>
      </c>
      <c r="Q26" s="1" t="n">
        <f aca="false">IF(P26=P25,Q25,Q25+1)</f>
        <v>18</v>
      </c>
      <c r="R26" s="1" t="n">
        <f aca="false">LARGE(J$5:J$34,$O26)</f>
        <v>10.433</v>
      </c>
      <c r="S26" s="1" t="n">
        <f aca="false">IF(R26=R25,S25,S25+1)</f>
        <v>14</v>
      </c>
      <c r="T26" s="1" t="n">
        <f aca="false">LARGE(L$5:L$34,$O26)</f>
        <v>21.333</v>
      </c>
      <c r="U26" s="1" t="n">
        <f aca="false">IF(T26=T25,U25,U25+1)</f>
        <v>21</v>
      </c>
      <c r="HW26" s="47"/>
    </row>
    <row r="27" s="45" customFormat="true" ht="18" hidden="false" customHeight="false" outlineLevel="0" collapsed="false">
      <c r="A27" s="37" t="n">
        <v>39</v>
      </c>
      <c r="B27" s="38" t="s">
        <v>41</v>
      </c>
      <c r="C27" s="39" t="s">
        <v>42</v>
      </c>
      <c r="D27" s="48" t="n">
        <v>4</v>
      </c>
      <c r="E27" s="49" t="n">
        <v>7.633</v>
      </c>
      <c r="F27" s="53" t="n">
        <f aca="false">D27+E27</f>
        <v>11.633</v>
      </c>
      <c r="G27" s="51" t="n">
        <f aca="false">VLOOKUP(F27,P$5:Q$34,2,FALSE())</f>
        <v>7</v>
      </c>
      <c r="H27" s="48" t="n">
        <v>2</v>
      </c>
      <c r="I27" s="49" t="n">
        <v>8.733</v>
      </c>
      <c r="J27" s="42" t="n">
        <f aca="false">H27+I27</f>
        <v>10.733</v>
      </c>
      <c r="K27" s="43" t="n">
        <f aca="false">VLOOKUP(J27,R$5:S$34,2,FALSE())</f>
        <v>6</v>
      </c>
      <c r="L27" s="44" t="n">
        <f aca="false">J27+F27</f>
        <v>22.366</v>
      </c>
      <c r="M27" s="43" t="n">
        <f aca="false">VLOOKUP(L27,T$5:U$34,2,FALSE())</f>
        <v>7</v>
      </c>
      <c r="O27" s="46" t="n">
        <v>23</v>
      </c>
      <c r="P27" s="1" t="n">
        <f aca="false">LARGE(F$5:F$34,$O27)</f>
        <v>10.666</v>
      </c>
      <c r="Q27" s="1" t="n">
        <f aca="false">IF(P27=P26,Q26,Q26+1)</f>
        <v>19</v>
      </c>
      <c r="R27" s="1" t="n">
        <f aca="false">LARGE(J$5:J$34,$O27)</f>
        <v>10.433</v>
      </c>
      <c r="S27" s="1" t="n">
        <f aca="false">IF(R27=R26,S26,S26+1)</f>
        <v>14</v>
      </c>
      <c r="T27" s="1" t="n">
        <f aca="false">LARGE(L$5:L$34,$O27)</f>
        <v>21.099</v>
      </c>
      <c r="U27" s="1" t="n">
        <f aca="false">IF(T27=T26,U26,U26+1)</f>
        <v>22</v>
      </c>
      <c r="HW27" s="47"/>
    </row>
    <row r="28" s="45" customFormat="true" ht="18" hidden="false" customHeight="false" outlineLevel="0" collapsed="false">
      <c r="A28" s="37" t="n">
        <v>40</v>
      </c>
      <c r="B28" s="38" t="s">
        <v>43</v>
      </c>
      <c r="C28" s="39" t="s">
        <v>42</v>
      </c>
      <c r="D28" s="48" t="n">
        <v>4.1</v>
      </c>
      <c r="E28" s="49" t="n">
        <v>7.1</v>
      </c>
      <c r="F28" s="53" t="n">
        <f aca="false">D28+E28</f>
        <v>11.2</v>
      </c>
      <c r="G28" s="51" t="n">
        <f aca="false">VLOOKUP(F28,P$5:Q$34,2,FALSE())</f>
        <v>15</v>
      </c>
      <c r="H28" s="48" t="n">
        <v>2</v>
      </c>
      <c r="I28" s="49" t="n">
        <v>8.7</v>
      </c>
      <c r="J28" s="42" t="n">
        <f aca="false">H28+I28</f>
        <v>10.7</v>
      </c>
      <c r="K28" s="43" t="n">
        <f aca="false">VLOOKUP(J28,R$5:S$34,2,FALSE())</f>
        <v>7</v>
      </c>
      <c r="L28" s="44" t="n">
        <f aca="false">J28+F28</f>
        <v>21.9</v>
      </c>
      <c r="M28" s="43" t="n">
        <f aca="false">VLOOKUP(L28,T$5:U$34,2,FALSE())</f>
        <v>16</v>
      </c>
      <c r="O28" s="46" t="n">
        <v>24</v>
      </c>
      <c r="P28" s="1" t="n">
        <f aca="false">LARGE(F$5:F$34,$O28)</f>
        <v>10.633</v>
      </c>
      <c r="Q28" s="1" t="n">
        <f aca="false">IF(P28=P27,Q27,Q27+1)</f>
        <v>20</v>
      </c>
      <c r="R28" s="1" t="n">
        <f aca="false">LARGE(J$5:J$34,$O28)</f>
        <v>10.4</v>
      </c>
      <c r="S28" s="1" t="n">
        <f aca="false">IF(R28=R27,S27,S27+1)</f>
        <v>15</v>
      </c>
      <c r="T28" s="1" t="n">
        <f aca="false">LARGE(L$5:L$34,$O28)</f>
        <v>20.999</v>
      </c>
      <c r="U28" s="1" t="n">
        <f aca="false">IF(T28=T27,U27,U27+1)</f>
        <v>23</v>
      </c>
      <c r="HW28" s="47"/>
    </row>
    <row r="29" s="45" customFormat="true" ht="18" hidden="false" customHeight="false" outlineLevel="0" collapsed="false">
      <c r="A29" s="37" t="n">
        <v>41</v>
      </c>
      <c r="B29" s="38" t="s">
        <v>44</v>
      </c>
      <c r="C29" s="39" t="s">
        <v>42</v>
      </c>
      <c r="D29" s="48" t="n">
        <v>4.3</v>
      </c>
      <c r="E29" s="49" t="n">
        <v>7.066</v>
      </c>
      <c r="F29" s="53" t="n">
        <f aca="false">D29+E29</f>
        <v>11.366</v>
      </c>
      <c r="G29" s="51" t="n">
        <f aca="false">VLOOKUP(F29,P$5:Q$34,2,FALSE())</f>
        <v>11</v>
      </c>
      <c r="H29" s="48" t="n">
        <v>2</v>
      </c>
      <c r="I29" s="49" t="n">
        <v>8.9</v>
      </c>
      <c r="J29" s="42" t="n">
        <f aca="false">H29+I29</f>
        <v>10.9</v>
      </c>
      <c r="K29" s="43" t="n">
        <f aca="false">VLOOKUP(J29,R$5:S$34,2,FALSE())</f>
        <v>2</v>
      </c>
      <c r="L29" s="44" t="n">
        <f aca="false">J29+F29</f>
        <v>22.266</v>
      </c>
      <c r="M29" s="43" t="n">
        <f aca="false">VLOOKUP(L29,T$5:U$34,2,FALSE())</f>
        <v>9</v>
      </c>
      <c r="O29" s="46" t="n">
        <v>25</v>
      </c>
      <c r="P29" s="1" t="n">
        <f aca="false">LARGE(F$5:F$34,$O29)</f>
        <v>10.566</v>
      </c>
      <c r="Q29" s="1" t="n">
        <f aca="false">IF(P29=P28,Q28,Q28+1)</f>
        <v>21</v>
      </c>
      <c r="R29" s="1" t="n">
        <f aca="false">LARGE(J$5:J$34,$O29)</f>
        <v>10.366</v>
      </c>
      <c r="S29" s="1" t="n">
        <f aca="false">IF(R29=R28,S28,S28+1)</f>
        <v>16</v>
      </c>
      <c r="T29" s="1" t="n">
        <f aca="false">LARGE(L$5:L$34,$O29)</f>
        <v>20.999</v>
      </c>
      <c r="U29" s="1" t="n">
        <f aca="false">IF(T29=T28,U28,U28+1)</f>
        <v>23</v>
      </c>
      <c r="HW29" s="47"/>
    </row>
    <row r="30" s="45" customFormat="true" ht="18" hidden="false" customHeight="false" outlineLevel="0" collapsed="false">
      <c r="A30" s="37" t="n">
        <v>42</v>
      </c>
      <c r="B30" s="38" t="s">
        <v>45</v>
      </c>
      <c r="C30" s="39" t="s">
        <v>46</v>
      </c>
      <c r="D30" s="48" t="n">
        <v>0</v>
      </c>
      <c r="E30" s="49" t="n">
        <v>0</v>
      </c>
      <c r="F30" s="53" t="n">
        <f aca="false">D30+E30</f>
        <v>0</v>
      </c>
      <c r="G30" s="51" t="n">
        <f aca="false">VLOOKUP(F30,P$5:Q$34,2,FALSE())</f>
        <v>23</v>
      </c>
      <c r="H30" s="48" t="n">
        <v>0</v>
      </c>
      <c r="I30" s="49" t="n">
        <v>0</v>
      </c>
      <c r="J30" s="42" t="n">
        <f aca="false">H30+I30</f>
        <v>0</v>
      </c>
      <c r="K30" s="43" t="n">
        <f aca="false">VLOOKUP(J30,R$5:S$34,2,FALSE())</f>
        <v>18</v>
      </c>
      <c r="L30" s="44" t="n">
        <f aca="false">J30+F30</f>
        <v>0</v>
      </c>
      <c r="M30" s="43" t="n">
        <f aca="false">VLOOKUP(L30,T$5:U$34,2,FALSE())</f>
        <v>25</v>
      </c>
      <c r="O30" s="46" t="n">
        <v>26</v>
      </c>
      <c r="P30" s="1" t="n">
        <f aca="false">LARGE(F$5:F$34,$O30)</f>
        <v>10.233</v>
      </c>
      <c r="Q30" s="1" t="n">
        <f aca="false">IF(P30=P29,Q29,Q29+1)</f>
        <v>22</v>
      </c>
      <c r="R30" s="1" t="n">
        <f aca="false">LARGE(J$5:J$34,$O30)</f>
        <v>10.3</v>
      </c>
      <c r="S30" s="1" t="n">
        <f aca="false">IF(R30=R29,S29,S29+1)</f>
        <v>17</v>
      </c>
      <c r="T30" s="1" t="n">
        <f aca="false">LARGE(L$5:L$34,$O30)</f>
        <v>20.633</v>
      </c>
      <c r="U30" s="1" t="n">
        <f aca="false">IF(T30=T29,U29,U29+1)</f>
        <v>24</v>
      </c>
      <c r="HW30" s="47"/>
    </row>
    <row r="31" s="45" customFormat="true" ht="18" hidden="false" customHeight="false" outlineLevel="0" collapsed="false">
      <c r="A31" s="37" t="n">
        <v>43</v>
      </c>
      <c r="B31" s="38" t="s">
        <v>47</v>
      </c>
      <c r="C31" s="39" t="s">
        <v>46</v>
      </c>
      <c r="D31" s="48" t="n">
        <v>4.3</v>
      </c>
      <c r="E31" s="49" t="n">
        <v>7.2</v>
      </c>
      <c r="F31" s="53" t="n">
        <f aca="false">D31+E31</f>
        <v>11.5</v>
      </c>
      <c r="G31" s="51" t="n">
        <f aca="false">VLOOKUP(F31,P$5:Q$34,2,FALSE())</f>
        <v>8</v>
      </c>
      <c r="H31" s="48" t="n">
        <v>2.4</v>
      </c>
      <c r="I31" s="49" t="n">
        <v>8.166</v>
      </c>
      <c r="J31" s="42" t="n">
        <f aca="false">H31+I31</f>
        <v>10.566</v>
      </c>
      <c r="K31" s="43" t="n">
        <f aca="false">VLOOKUP(J31,R$5:S$34,2,FALSE())</f>
        <v>11</v>
      </c>
      <c r="L31" s="44" t="n">
        <f aca="false">J31+F31</f>
        <v>22.066</v>
      </c>
      <c r="M31" s="43" t="n">
        <f aca="false">VLOOKUP(L31,T$5:U$34,2,FALSE())</f>
        <v>14</v>
      </c>
      <c r="O31" s="46" t="n">
        <v>27</v>
      </c>
      <c r="P31" s="1" t="n">
        <f aca="false">LARGE(F$5:F$34,$O31)</f>
        <v>0</v>
      </c>
      <c r="Q31" s="1" t="n">
        <f aca="false">IF(P31=P30,Q30,Q30+1)</f>
        <v>23</v>
      </c>
      <c r="R31" s="1" t="n">
        <f aca="false">LARGE(J$5:J$34,$O31)</f>
        <v>0</v>
      </c>
      <c r="S31" s="1" t="n">
        <f aca="false">IF(R31=R30,S30,S30+1)</f>
        <v>18</v>
      </c>
      <c r="T31" s="1" t="n">
        <f aca="false">LARGE(L$5:L$34,$O31)</f>
        <v>0</v>
      </c>
      <c r="U31" s="1" t="n">
        <f aca="false">IF(T31=T30,U30,U30+1)</f>
        <v>25</v>
      </c>
      <c r="HW31" s="47"/>
    </row>
    <row r="32" s="45" customFormat="true" ht="18" hidden="false" customHeight="false" outlineLevel="0" collapsed="false">
      <c r="A32" s="37" t="n">
        <v>44</v>
      </c>
      <c r="B32" s="38" t="s">
        <v>48</v>
      </c>
      <c r="C32" s="39" t="s">
        <v>49</v>
      </c>
      <c r="D32" s="48" t="n">
        <v>0</v>
      </c>
      <c r="E32" s="49" t="n">
        <v>0</v>
      </c>
      <c r="F32" s="53" t="n">
        <f aca="false">D32+E32</f>
        <v>0</v>
      </c>
      <c r="G32" s="51" t="n">
        <f aca="false">VLOOKUP(F32,P$5:Q$34,2,FALSE())</f>
        <v>23</v>
      </c>
      <c r="H32" s="48" t="n">
        <v>0</v>
      </c>
      <c r="I32" s="49" t="n">
        <v>0</v>
      </c>
      <c r="J32" s="42" t="n">
        <f aca="false">H32+I32</f>
        <v>0</v>
      </c>
      <c r="K32" s="43" t="n">
        <f aca="false">VLOOKUP(J32,R$5:S$34,2,FALSE())</f>
        <v>18</v>
      </c>
      <c r="L32" s="44" t="n">
        <f aca="false">J32+F32</f>
        <v>0</v>
      </c>
      <c r="M32" s="43" t="n">
        <f aca="false">VLOOKUP(L32,T$5:U$34,2,FALSE())</f>
        <v>25</v>
      </c>
      <c r="O32" s="46" t="n">
        <v>28</v>
      </c>
      <c r="P32" s="1" t="n">
        <f aca="false">LARGE(F$5:F$34,$O32)</f>
        <v>0</v>
      </c>
      <c r="Q32" s="1" t="n">
        <f aca="false">IF(P32=P31,Q31,Q31+1)</f>
        <v>23</v>
      </c>
      <c r="R32" s="1" t="n">
        <f aca="false">LARGE(J$5:J$34,$O32)</f>
        <v>0</v>
      </c>
      <c r="S32" s="1" t="n">
        <f aca="false">IF(R32=R31,S31,S31+1)</f>
        <v>18</v>
      </c>
      <c r="T32" s="1" t="n">
        <f aca="false">LARGE(L$5:L$34,$O32)</f>
        <v>0</v>
      </c>
      <c r="U32" s="1" t="n">
        <f aca="false">IF(T32=T31,U31,U31+1)</f>
        <v>25</v>
      </c>
      <c r="HW32" s="47"/>
    </row>
    <row r="33" s="45" customFormat="true" ht="18" hidden="false" customHeight="false" outlineLevel="0" collapsed="false">
      <c r="A33" s="37" t="n">
        <v>45</v>
      </c>
      <c r="B33" s="38" t="s">
        <v>50</v>
      </c>
      <c r="C33" s="39" t="s">
        <v>49</v>
      </c>
      <c r="D33" s="48" t="n">
        <v>4.1</v>
      </c>
      <c r="E33" s="49" t="n">
        <v>7.733</v>
      </c>
      <c r="F33" s="53" t="n">
        <f aca="false">D33+E33</f>
        <v>11.833</v>
      </c>
      <c r="G33" s="51" t="n">
        <f aca="false">VLOOKUP(F33,P$5:Q$34,2,FALSE())</f>
        <v>3</v>
      </c>
      <c r="H33" s="48" t="n">
        <v>2.4</v>
      </c>
      <c r="I33" s="49" t="n">
        <v>8.366</v>
      </c>
      <c r="J33" s="42" t="n">
        <f aca="false">H33+I33</f>
        <v>10.766</v>
      </c>
      <c r="K33" s="43" t="n">
        <f aca="false">VLOOKUP(J33,R$5:S$34,2,FALSE())</f>
        <v>5</v>
      </c>
      <c r="L33" s="44" t="n">
        <f aca="false">J33+F33</f>
        <v>22.599</v>
      </c>
      <c r="M33" s="43" t="n">
        <f aca="false">VLOOKUP(L33,T$5:U$34,2,FALSE())</f>
        <v>4</v>
      </c>
      <c r="O33" s="46" t="n">
        <v>29</v>
      </c>
      <c r="P33" s="1" t="n">
        <f aca="false">LARGE(F$5:F$34,$O33)</f>
        <v>0</v>
      </c>
      <c r="Q33" s="1" t="n">
        <f aca="false">IF(P33=P32,Q32,Q32+1)</f>
        <v>23</v>
      </c>
      <c r="R33" s="1" t="n">
        <f aca="false">LARGE(J$5:J$34,$O33)</f>
        <v>0</v>
      </c>
      <c r="S33" s="1" t="n">
        <f aca="false">IF(R33=R32,S32,S32+1)</f>
        <v>18</v>
      </c>
      <c r="T33" s="1" t="n">
        <f aca="false">LARGE(L$5:L$34,$O33)</f>
        <v>0</v>
      </c>
      <c r="U33" s="1" t="n">
        <f aca="false">IF(T33=T32,U32,U32+1)</f>
        <v>25</v>
      </c>
      <c r="HW33" s="47"/>
    </row>
    <row r="34" s="45" customFormat="true" ht="18" hidden="false" customHeight="true" outlineLevel="0" collapsed="false">
      <c r="A34" s="54"/>
      <c r="B34" s="55"/>
      <c r="C34" s="56"/>
      <c r="D34" s="57"/>
      <c r="E34" s="58"/>
      <c r="F34" s="59" t="n">
        <f aca="false">D34+E34</f>
        <v>0</v>
      </c>
      <c r="G34" s="60" t="n">
        <f aca="false">VLOOKUP(F34,P$5:Q$34,2,FALSE())</f>
        <v>23</v>
      </c>
      <c r="H34" s="57"/>
      <c r="I34" s="58"/>
      <c r="J34" s="61" t="n">
        <f aca="false">H34+I34</f>
        <v>0</v>
      </c>
      <c r="K34" s="60" t="n">
        <f aca="false">VLOOKUP(J34,R$5:S$34,2,FALSE())</f>
        <v>18</v>
      </c>
      <c r="L34" s="62" t="n">
        <f aca="false">J34+F34</f>
        <v>0</v>
      </c>
      <c r="M34" s="60" t="n">
        <f aca="false">VLOOKUP(L34,T$5:U$34,2,FALSE())</f>
        <v>25</v>
      </c>
      <c r="O34" s="46" t="n">
        <v>30</v>
      </c>
      <c r="P34" s="1" t="n">
        <f aca="false">LARGE(F$5:F$34,$O34)</f>
        <v>0</v>
      </c>
      <c r="Q34" s="1" t="n">
        <f aca="false">IF(P34=P33,Q33,Q33+1)</f>
        <v>23</v>
      </c>
      <c r="R34" s="1" t="n">
        <f aca="false">LARGE(J$5:J$34,$O34)</f>
        <v>0</v>
      </c>
      <c r="S34" s="1" t="n">
        <f aca="false">IF(R34=R33,S33,S33+1)</f>
        <v>18</v>
      </c>
      <c r="T34" s="1" t="n">
        <f aca="false">LARGE(L$5:L$34,$O34)</f>
        <v>0</v>
      </c>
      <c r="U34" s="1" t="n">
        <f aca="false">IF(T34=T33,U33,U33+1)</f>
        <v>25</v>
      </c>
      <c r="HW34" s="47"/>
    </row>
    <row r="35" s="45" customFormat="true" ht="18" hidden="false" customHeight="true" outlineLevel="0" collapsed="false">
      <c r="A35" s="63"/>
      <c r="B35" s="64"/>
      <c r="C35" s="64"/>
      <c r="D35" s="65"/>
      <c r="E35" s="65"/>
      <c r="F35" s="66"/>
      <c r="G35" s="67"/>
      <c r="H35" s="65"/>
      <c r="I35" s="65"/>
      <c r="J35" s="66"/>
      <c r="K35" s="67"/>
      <c r="L35" s="66"/>
      <c r="M35" s="67"/>
      <c r="O35" s="46"/>
      <c r="P35" s="1"/>
      <c r="Q35" s="1"/>
      <c r="R35" s="1"/>
      <c r="S35" s="1"/>
      <c r="T35" s="1"/>
      <c r="U35" s="1"/>
      <c r="HW35" s="68"/>
    </row>
    <row r="36" s="45" customFormat="true" ht="18" hidden="false" customHeight="true" outlineLevel="0" collapsed="false">
      <c r="A36" s="63"/>
      <c r="B36" s="64"/>
      <c r="C36" s="64"/>
      <c r="D36" s="65"/>
      <c r="E36" s="65"/>
      <c r="F36" s="66"/>
      <c r="G36" s="67"/>
      <c r="H36" s="65"/>
      <c r="I36" s="65"/>
      <c r="J36" s="66"/>
      <c r="K36" s="67"/>
      <c r="L36" s="66"/>
      <c r="M36" s="67"/>
      <c r="O36" s="46"/>
      <c r="P36" s="1"/>
      <c r="Q36" s="1"/>
      <c r="R36" s="1"/>
      <c r="S36" s="1"/>
      <c r="T36" s="1"/>
      <c r="U36" s="1"/>
      <c r="HW36" s="68"/>
    </row>
    <row r="37" s="14" customFormat="true" ht="38.25" hidden="false" customHeight="false" outlineLevel="0" collapsed="false">
      <c r="A37" s="5" t="s">
        <v>51</v>
      </c>
      <c r="B37" s="6"/>
      <c r="C37" s="7"/>
      <c r="D37" s="8"/>
      <c r="E37" s="9" t="s">
        <v>1</v>
      </c>
      <c r="F37" s="7"/>
      <c r="G37" s="6"/>
      <c r="H37" s="10"/>
      <c r="I37" s="7"/>
      <c r="J37" s="7"/>
      <c r="K37" s="7"/>
      <c r="L37" s="11"/>
      <c r="M37" s="12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</row>
    <row r="38" s="23" customFormat="true" ht="32.25" hidden="false" customHeight="true" outlineLevel="0" collapsed="false">
      <c r="A38" s="15" t="s">
        <v>2</v>
      </c>
      <c r="B38" s="16" t="s">
        <v>3</v>
      </c>
      <c r="C38" s="17" t="s">
        <v>4</v>
      </c>
      <c r="D38" s="18" t="s">
        <v>5</v>
      </c>
      <c r="E38" s="19"/>
      <c r="F38" s="20"/>
      <c r="G38" s="20"/>
      <c r="H38" s="15" t="s">
        <v>6</v>
      </c>
      <c r="I38" s="16"/>
      <c r="J38" s="69"/>
      <c r="K38" s="69"/>
      <c r="L38" s="22" t="s">
        <v>7</v>
      </c>
      <c r="M38" s="22"/>
      <c r="O38" s="24"/>
      <c r="P38" s="24" t="s">
        <v>5</v>
      </c>
      <c r="Q38" s="24"/>
      <c r="R38" s="23" t="s">
        <v>6</v>
      </c>
      <c r="T38" s="23" t="s">
        <v>7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HW38" s="26"/>
    </row>
    <row r="39" s="35" customFormat="true" ht="18" hidden="false" customHeight="false" outlineLevel="0" collapsed="false">
      <c r="A39" s="27" t="s">
        <v>1</v>
      </c>
      <c r="B39" s="28"/>
      <c r="C39" s="29"/>
      <c r="D39" s="30" t="s">
        <v>8</v>
      </c>
      <c r="E39" s="31" t="s">
        <v>9</v>
      </c>
      <c r="F39" s="32" t="s">
        <v>10</v>
      </c>
      <c r="G39" s="29" t="s">
        <v>11</v>
      </c>
      <c r="H39" s="33" t="s">
        <v>8</v>
      </c>
      <c r="I39" s="31" t="s">
        <v>9</v>
      </c>
      <c r="J39" s="32" t="s">
        <v>10</v>
      </c>
      <c r="K39" s="29" t="s">
        <v>11</v>
      </c>
      <c r="L39" s="34" t="s">
        <v>12</v>
      </c>
      <c r="M39" s="29" t="s">
        <v>11</v>
      </c>
      <c r="HW39" s="36"/>
    </row>
    <row r="40" customFormat="false" ht="18" hidden="false" customHeight="false" outlineLevel="0" collapsed="false">
      <c r="A40" s="37" t="n">
        <v>15</v>
      </c>
      <c r="B40" s="38" t="s">
        <v>52</v>
      </c>
      <c r="C40" s="39" t="s">
        <v>14</v>
      </c>
      <c r="D40" s="70" t="n">
        <v>4.8</v>
      </c>
      <c r="E40" s="71" t="n">
        <v>7.8</v>
      </c>
      <c r="F40" s="42" t="n">
        <f aca="false">D40+E40</f>
        <v>12.6</v>
      </c>
      <c r="G40" s="43" t="n">
        <f aca="false">VLOOKUP(F40,P$40:Q$55,2,FALSE())</f>
        <v>8</v>
      </c>
      <c r="H40" s="72" t="n">
        <v>2.4</v>
      </c>
      <c r="I40" s="71" t="n">
        <v>8.75</v>
      </c>
      <c r="J40" s="42" t="n">
        <f aca="false">H40+I40</f>
        <v>11.15</v>
      </c>
      <c r="K40" s="43" t="n">
        <f aca="false">VLOOKUP(J40,R$40:S$55,2,FALSE())</f>
        <v>5</v>
      </c>
      <c r="L40" s="44" t="n">
        <f aca="false">J40+F40</f>
        <v>23.75</v>
      </c>
      <c r="M40" s="43" t="n">
        <f aca="false">VLOOKUP(L40,T$40:U$55,2,FALSE())</f>
        <v>7</v>
      </c>
      <c r="O40" s="1" t="n">
        <v>1</v>
      </c>
      <c r="P40" s="1" t="n">
        <f aca="false">LARGE(F$40:F$55,$O40)</f>
        <v>13.15</v>
      </c>
      <c r="Q40" s="1" t="n">
        <f aca="false">IF(P40=P39,Q39,Q39+1)</f>
        <v>1</v>
      </c>
      <c r="R40" s="1" t="n">
        <f aca="false">LARGE(J$40:J$55,$O40)</f>
        <v>11.45</v>
      </c>
      <c r="S40" s="1" t="n">
        <f aca="false">IF(R40=R39,S39,S39+1)</f>
        <v>1</v>
      </c>
      <c r="T40" s="1" t="n">
        <f aca="false">LARGE(L$40:L$55,$O40)</f>
        <v>24.6</v>
      </c>
      <c r="U40" s="1" t="n">
        <f aca="false">IF(T40=T39,U39,U39+1)</f>
        <v>1</v>
      </c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HW40" s="4"/>
      <c r="HX40" s="4"/>
      <c r="HY40" s="4"/>
      <c r="HZ40" s="4"/>
    </row>
    <row r="41" customFormat="false" ht="18" hidden="false" customHeight="false" outlineLevel="0" collapsed="false">
      <c r="A41" s="37" t="n">
        <v>16</v>
      </c>
      <c r="B41" s="38" t="s">
        <v>53</v>
      </c>
      <c r="C41" s="39" t="s">
        <v>14</v>
      </c>
      <c r="D41" s="40" t="n">
        <v>4.8</v>
      </c>
      <c r="E41" s="41" t="n">
        <v>8</v>
      </c>
      <c r="F41" s="42" t="n">
        <f aca="false">D41+E41</f>
        <v>12.8</v>
      </c>
      <c r="G41" s="43" t="n">
        <f aca="false">VLOOKUP(F41,P$40:Q$55,2,FALSE())</f>
        <v>5</v>
      </c>
      <c r="H41" s="74" t="n">
        <v>2.4</v>
      </c>
      <c r="I41" s="41" t="n">
        <v>8.9</v>
      </c>
      <c r="J41" s="42" t="n">
        <f aca="false">H41+I41</f>
        <v>11.3</v>
      </c>
      <c r="K41" s="43" t="n">
        <f aca="false">VLOOKUP(J41,R$40:S$55,2,FALSE())</f>
        <v>3</v>
      </c>
      <c r="L41" s="44" t="n">
        <f aca="false">J41+F41</f>
        <v>24.1</v>
      </c>
      <c r="M41" s="43" t="n">
        <f aca="false">VLOOKUP(L41,T$40:U$55,2,FALSE())</f>
        <v>4</v>
      </c>
      <c r="O41" s="1" t="n">
        <v>2</v>
      </c>
      <c r="P41" s="1" t="n">
        <f aca="false">LARGE(F$40:F$55,$O41)</f>
        <v>13.1</v>
      </c>
      <c r="Q41" s="1" t="n">
        <f aca="false">IF(P41=P40,Q40,Q40+1)</f>
        <v>2</v>
      </c>
      <c r="R41" s="1" t="n">
        <f aca="false">LARGE(J$40:J$55,$O41)</f>
        <v>11.35</v>
      </c>
      <c r="S41" s="1" t="n">
        <f aca="false">IF(R41=R40,S40,S40+1)</f>
        <v>2</v>
      </c>
      <c r="T41" s="1" t="n">
        <f aca="false">LARGE(L$40:L$55,$O41)</f>
        <v>24.4</v>
      </c>
      <c r="U41" s="1" t="n">
        <f aca="false">IF(T41=T40,U40,U40+1)</f>
        <v>2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HW41" s="4"/>
      <c r="HX41" s="4"/>
      <c r="HY41" s="4"/>
      <c r="HZ41" s="4"/>
    </row>
    <row r="42" customFormat="false" ht="18" hidden="false" customHeight="false" outlineLevel="0" collapsed="false">
      <c r="A42" s="37" t="n">
        <v>17</v>
      </c>
      <c r="B42" s="38" t="s">
        <v>54</v>
      </c>
      <c r="C42" s="39" t="s">
        <v>14</v>
      </c>
      <c r="D42" s="40" t="n">
        <v>4.8</v>
      </c>
      <c r="E42" s="41" t="n">
        <v>7.8</v>
      </c>
      <c r="F42" s="42" t="n">
        <f aca="false">D42+E42</f>
        <v>12.6</v>
      </c>
      <c r="G42" s="43" t="n">
        <f aca="false">VLOOKUP(F42,P$40:Q$55,2,FALSE())</f>
        <v>8</v>
      </c>
      <c r="H42" s="74" t="n">
        <v>2.4</v>
      </c>
      <c r="I42" s="41" t="n">
        <v>8.2</v>
      </c>
      <c r="J42" s="42" t="n">
        <f aca="false">H42+I42</f>
        <v>10.6</v>
      </c>
      <c r="K42" s="43" t="n">
        <f aca="false">VLOOKUP(J42,R$40:S$55,2,FALSE())</f>
        <v>10</v>
      </c>
      <c r="L42" s="44" t="n">
        <f aca="false">J42+F42</f>
        <v>23.2</v>
      </c>
      <c r="M42" s="43" t="n">
        <f aca="false">VLOOKUP(L42,T$40:U$55,2,FALSE())</f>
        <v>11</v>
      </c>
      <c r="O42" s="1" t="n">
        <v>3</v>
      </c>
      <c r="P42" s="1" t="n">
        <f aca="false">LARGE(F$40:F$55,$O42)</f>
        <v>13.05</v>
      </c>
      <c r="Q42" s="1" t="n">
        <f aca="false">IF(P42=P41,Q41,Q41+1)</f>
        <v>3</v>
      </c>
      <c r="R42" s="1" t="n">
        <f aca="false">LARGE(J$40:J$55,$O42)</f>
        <v>11.3</v>
      </c>
      <c r="S42" s="1" t="n">
        <f aca="false">IF(R42=R41,S41,S41+1)</f>
        <v>3</v>
      </c>
      <c r="T42" s="1" t="n">
        <f aca="false">LARGE(L$40:L$55,$O42)</f>
        <v>24.3</v>
      </c>
      <c r="U42" s="1" t="n">
        <f aca="false">IF(T42=T41,U41,U41+1)</f>
        <v>3</v>
      </c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HW42" s="4"/>
      <c r="HX42" s="4"/>
      <c r="HY42" s="4"/>
      <c r="HZ42" s="4"/>
    </row>
    <row r="43" customFormat="false" ht="18" hidden="false" customHeight="false" outlineLevel="0" collapsed="false">
      <c r="A43" s="37" t="n">
        <v>18</v>
      </c>
      <c r="B43" s="38" t="s">
        <v>55</v>
      </c>
      <c r="C43" s="39" t="s">
        <v>14</v>
      </c>
      <c r="D43" s="70" t="n">
        <v>4.6</v>
      </c>
      <c r="E43" s="71" t="n">
        <v>8</v>
      </c>
      <c r="F43" s="42" t="n">
        <f aca="false">D43+E43</f>
        <v>12.6</v>
      </c>
      <c r="G43" s="43" t="n">
        <f aca="false">VLOOKUP(F43,P$40:Q$55,2,FALSE())</f>
        <v>8</v>
      </c>
      <c r="H43" s="72" t="n">
        <v>2.4</v>
      </c>
      <c r="I43" s="71" t="n">
        <v>8.6</v>
      </c>
      <c r="J43" s="42" t="n">
        <f aca="false">H43+I43</f>
        <v>11</v>
      </c>
      <c r="K43" s="43" t="n">
        <f aca="false">VLOOKUP(J43,R$40:S$55,2,FALSE())</f>
        <v>6</v>
      </c>
      <c r="L43" s="44" t="n">
        <f aca="false">J43+F43</f>
        <v>23.6</v>
      </c>
      <c r="M43" s="43" t="n">
        <f aca="false">VLOOKUP(L43,T$40:U$55,2,FALSE())</f>
        <v>9</v>
      </c>
      <c r="O43" s="1" t="n">
        <v>4</v>
      </c>
      <c r="P43" s="1" t="n">
        <f aca="false">LARGE(F$40:F$55,$O43)</f>
        <v>13</v>
      </c>
      <c r="Q43" s="1" t="n">
        <f aca="false">IF(P43=P42,Q42,Q42+1)</f>
        <v>4</v>
      </c>
      <c r="R43" s="1" t="n">
        <f aca="false">LARGE(J$40:J$55,$O43)</f>
        <v>11.2</v>
      </c>
      <c r="S43" s="1" t="n">
        <f aca="false">IF(R43=R42,S42,S42+1)</f>
        <v>4</v>
      </c>
      <c r="T43" s="1" t="n">
        <f aca="false">LARGE(L$40:L$55,$O43)</f>
        <v>24.1</v>
      </c>
      <c r="U43" s="1" t="n">
        <f aca="false">IF(T43=T42,U42,U42+1)</f>
        <v>4</v>
      </c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HW43" s="4"/>
      <c r="HX43" s="4"/>
      <c r="HY43" s="4"/>
      <c r="HZ43" s="4"/>
    </row>
    <row r="44" customFormat="false" ht="18" hidden="false" customHeight="false" outlineLevel="0" collapsed="false">
      <c r="A44" s="37" t="n">
        <v>19</v>
      </c>
      <c r="B44" s="38" t="s">
        <v>56</v>
      </c>
      <c r="C44" s="39" t="s">
        <v>14</v>
      </c>
      <c r="D44" s="70" t="n">
        <v>4.8</v>
      </c>
      <c r="E44" s="71" t="n">
        <v>7.95</v>
      </c>
      <c r="F44" s="42" t="n">
        <f aca="false">D44+E44</f>
        <v>12.75</v>
      </c>
      <c r="G44" s="43" t="n">
        <f aca="false">VLOOKUP(F44,P$40:Q$55,2,FALSE())</f>
        <v>6</v>
      </c>
      <c r="H44" s="72" t="n">
        <v>2.4</v>
      </c>
      <c r="I44" s="71" t="n">
        <v>8.75</v>
      </c>
      <c r="J44" s="42" t="n">
        <f aca="false">H44+I44</f>
        <v>11.15</v>
      </c>
      <c r="K44" s="43" t="n">
        <f aca="false">VLOOKUP(J44,R$40:S$55,2,FALSE())</f>
        <v>5</v>
      </c>
      <c r="L44" s="44" t="n">
        <f aca="false">J44+F44</f>
        <v>23.9</v>
      </c>
      <c r="M44" s="43" t="n">
        <f aca="false">VLOOKUP(L44,T$40:U$55,2,FALSE())</f>
        <v>6</v>
      </c>
      <c r="O44" s="1" t="n">
        <v>5</v>
      </c>
      <c r="P44" s="1" t="n">
        <f aca="false">LARGE(F$40:F$55,$O44)</f>
        <v>12.8</v>
      </c>
      <c r="Q44" s="1" t="n">
        <f aca="false">IF(P44=P43,Q43,Q43+1)</f>
        <v>5</v>
      </c>
      <c r="R44" s="1" t="n">
        <f aca="false">LARGE(J$40:J$55,$O44)</f>
        <v>11.15</v>
      </c>
      <c r="S44" s="1" t="n">
        <f aca="false">IF(R44=R43,S43,S43+1)</f>
        <v>5</v>
      </c>
      <c r="T44" s="1" t="n">
        <f aca="false">LARGE(L$40:L$55,$O44)</f>
        <v>24</v>
      </c>
      <c r="U44" s="1" t="n">
        <f aca="false">IF(T44=T43,U43,U43+1)</f>
        <v>5</v>
      </c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HW44" s="4"/>
      <c r="HX44" s="4"/>
      <c r="HY44" s="4"/>
      <c r="HZ44" s="4"/>
    </row>
    <row r="45" customFormat="false" ht="18" hidden="false" customHeight="false" outlineLevel="0" collapsed="false">
      <c r="A45" s="37" t="n">
        <v>20</v>
      </c>
      <c r="B45" s="38" t="s">
        <v>57</v>
      </c>
      <c r="C45" s="39" t="s">
        <v>42</v>
      </c>
      <c r="D45" s="70" t="n">
        <v>4.8</v>
      </c>
      <c r="E45" s="71" t="n">
        <v>8.2</v>
      </c>
      <c r="F45" s="42" t="n">
        <f aca="false">D45+E45</f>
        <v>13</v>
      </c>
      <c r="G45" s="43" t="n">
        <f aca="false">VLOOKUP(F45,P$40:Q$55,2,FALSE())</f>
        <v>4</v>
      </c>
      <c r="H45" s="72" t="n">
        <v>2.4</v>
      </c>
      <c r="I45" s="71" t="n">
        <v>8.6</v>
      </c>
      <c r="J45" s="42" t="n">
        <f aca="false">H45+I45</f>
        <v>11</v>
      </c>
      <c r="K45" s="43" t="n">
        <f aca="false">VLOOKUP(J45,R$40:S$55,2,FALSE())</f>
        <v>6</v>
      </c>
      <c r="L45" s="44" t="n">
        <f aca="false">J45+F45</f>
        <v>24</v>
      </c>
      <c r="M45" s="43" t="n">
        <f aca="false">VLOOKUP(L45,T$40:U$55,2,FALSE())</f>
        <v>5</v>
      </c>
      <c r="O45" s="1" t="n">
        <v>6</v>
      </c>
      <c r="P45" s="1" t="n">
        <f aca="false">LARGE(F$40:F$55,$O45)</f>
        <v>12.8</v>
      </c>
      <c r="Q45" s="1" t="n">
        <f aca="false">IF(P45=P44,Q44,Q44+1)</f>
        <v>5</v>
      </c>
      <c r="R45" s="1" t="n">
        <f aca="false">LARGE(J$40:J$55,$O45)</f>
        <v>11.15</v>
      </c>
      <c r="S45" s="1" t="n">
        <f aca="false">IF(R45=R44,S44,S44+1)</f>
        <v>5</v>
      </c>
      <c r="T45" s="1" t="n">
        <f aca="false">LARGE(L$40:L$55,$O45)</f>
        <v>23.9</v>
      </c>
      <c r="U45" s="1" t="n">
        <f aca="false">IF(T45=T44,U44,U44+1)</f>
        <v>6</v>
      </c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HW45" s="4"/>
      <c r="HX45" s="4"/>
      <c r="HY45" s="4"/>
      <c r="HZ45" s="4"/>
    </row>
    <row r="46" customFormat="false" ht="18" hidden="false" customHeight="false" outlineLevel="0" collapsed="false">
      <c r="A46" s="37" t="n">
        <v>21</v>
      </c>
      <c r="B46" s="38" t="s">
        <v>58</v>
      </c>
      <c r="C46" s="39" t="s">
        <v>42</v>
      </c>
      <c r="D46" s="70" t="n">
        <v>4.8</v>
      </c>
      <c r="E46" s="71" t="n">
        <v>8.3</v>
      </c>
      <c r="F46" s="42" t="n">
        <f aca="false">D46+E46</f>
        <v>13.1</v>
      </c>
      <c r="G46" s="43" t="n">
        <f aca="false">VLOOKUP(F46,P$40:Q$55,2,FALSE())</f>
        <v>2</v>
      </c>
      <c r="H46" s="72" t="n">
        <v>2.4</v>
      </c>
      <c r="I46" s="71" t="n">
        <v>8.8</v>
      </c>
      <c r="J46" s="42" t="n">
        <f aca="false">H46+I46</f>
        <v>11.2</v>
      </c>
      <c r="K46" s="43" t="n">
        <f aca="false">VLOOKUP(J46,R$40:S$55,2,FALSE())</f>
        <v>4</v>
      </c>
      <c r="L46" s="44" t="n">
        <f aca="false">J46+F46</f>
        <v>24.3</v>
      </c>
      <c r="M46" s="43" t="n">
        <f aca="false">VLOOKUP(L46,T$40:U$55,2,FALSE())</f>
        <v>3</v>
      </c>
      <c r="O46" s="1" t="n">
        <v>7</v>
      </c>
      <c r="P46" s="1" t="n">
        <f aca="false">LARGE(F$40:F$55,$O46)</f>
        <v>12.75</v>
      </c>
      <c r="Q46" s="1" t="n">
        <f aca="false">IF(P46=P45,Q45,Q45+1)</f>
        <v>6</v>
      </c>
      <c r="R46" s="1" t="n">
        <f aca="false">LARGE(J$40:J$55,$O46)</f>
        <v>11</v>
      </c>
      <c r="S46" s="1" t="n">
        <f aca="false">IF(R46=R45,S45,S45+1)</f>
        <v>6</v>
      </c>
      <c r="T46" s="1" t="n">
        <f aca="false">LARGE(L$40:L$55,$O46)</f>
        <v>23.75</v>
      </c>
      <c r="U46" s="1" t="n">
        <f aca="false">IF(T46=T45,U45,U45+1)</f>
        <v>7</v>
      </c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HW46" s="4"/>
      <c r="HX46" s="4"/>
      <c r="HY46" s="4"/>
      <c r="HZ46" s="4"/>
    </row>
    <row r="47" customFormat="false" ht="18" hidden="false" customHeight="false" outlineLevel="0" collapsed="false">
      <c r="A47" s="37" t="n">
        <v>22</v>
      </c>
      <c r="B47" s="38" t="s">
        <v>59</v>
      </c>
      <c r="C47" s="39" t="s">
        <v>20</v>
      </c>
      <c r="D47" s="70" t="n">
        <v>4.6</v>
      </c>
      <c r="E47" s="71" t="n">
        <v>7.75</v>
      </c>
      <c r="F47" s="42" t="n">
        <f aca="false">D47+E47</f>
        <v>12.35</v>
      </c>
      <c r="G47" s="43" t="n">
        <f aca="false">VLOOKUP(F47,P$40:Q$55,2,FALSE())</f>
        <v>9</v>
      </c>
      <c r="H47" s="72" t="n">
        <v>2.4</v>
      </c>
      <c r="I47" s="71" t="n">
        <v>8.55</v>
      </c>
      <c r="J47" s="42" t="n">
        <f aca="false">H47+I47</f>
        <v>10.95</v>
      </c>
      <c r="K47" s="43" t="n">
        <f aca="false">VLOOKUP(J47,R$40:S$55,2,FALSE())</f>
        <v>7</v>
      </c>
      <c r="L47" s="44" t="n">
        <f aca="false">J47+F47</f>
        <v>23.3</v>
      </c>
      <c r="M47" s="43" t="n">
        <f aca="false">VLOOKUP(L47,T$40:U$55,2,FALSE())</f>
        <v>10</v>
      </c>
      <c r="O47" s="1" t="n">
        <v>8</v>
      </c>
      <c r="P47" s="1" t="n">
        <f aca="false">LARGE(F$40:F$55,$O47)</f>
        <v>12.7</v>
      </c>
      <c r="Q47" s="1" t="n">
        <f aca="false">IF(P47=P46,Q46,Q46+1)</f>
        <v>7</v>
      </c>
      <c r="R47" s="1" t="n">
        <f aca="false">LARGE(J$40:J$55,$O47)</f>
        <v>11</v>
      </c>
      <c r="S47" s="1" t="n">
        <f aca="false">IF(R47=R46,S46,S46+1)</f>
        <v>6</v>
      </c>
      <c r="T47" s="1" t="n">
        <f aca="false">LARGE(L$40:L$55,$O47)</f>
        <v>23.7</v>
      </c>
      <c r="U47" s="1" t="n">
        <f aca="false">IF(T47=T46,U46,U46+1)</f>
        <v>8</v>
      </c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HW47" s="4"/>
      <c r="HX47" s="4"/>
      <c r="HY47" s="4"/>
      <c r="HZ47" s="4"/>
    </row>
    <row r="48" customFormat="false" ht="18" hidden="false" customHeight="false" outlineLevel="0" collapsed="false">
      <c r="A48" s="37" t="n">
        <v>23</v>
      </c>
      <c r="B48" s="38" t="s">
        <v>60</v>
      </c>
      <c r="C48" s="39" t="s">
        <v>61</v>
      </c>
      <c r="D48" s="75" t="n">
        <v>4.8</v>
      </c>
      <c r="E48" s="76" t="n">
        <v>7.15</v>
      </c>
      <c r="F48" s="50" t="n">
        <f aca="false">D48+E48</f>
        <v>11.95</v>
      </c>
      <c r="G48" s="51" t="n">
        <f aca="false">VLOOKUP(F48,P$40:Q$55,2,FALSE())</f>
        <v>11</v>
      </c>
      <c r="H48" s="77" t="n">
        <v>2.4</v>
      </c>
      <c r="I48" s="76" t="n">
        <v>8.55</v>
      </c>
      <c r="J48" s="42" t="n">
        <f aca="false">H48+I48</f>
        <v>10.95</v>
      </c>
      <c r="K48" s="43" t="n">
        <f aca="false">VLOOKUP(J48,R$40:S$55,2,FALSE())</f>
        <v>7</v>
      </c>
      <c r="L48" s="44" t="n">
        <f aca="false">J48+F48</f>
        <v>22.9</v>
      </c>
      <c r="M48" s="43" t="n">
        <f aca="false">VLOOKUP(L48,T$40:U$55,2,FALSE())</f>
        <v>13</v>
      </c>
      <c r="O48" s="1" t="n">
        <v>9</v>
      </c>
      <c r="P48" s="1" t="n">
        <f aca="false">LARGE(F$40:F$55,$O48)</f>
        <v>12.6</v>
      </c>
      <c r="Q48" s="1" t="n">
        <f aca="false">IF(P48=P47,Q47,Q47+1)</f>
        <v>8</v>
      </c>
      <c r="R48" s="1" t="n">
        <f aca="false">LARGE(J$40:J$55,$O48)</f>
        <v>11</v>
      </c>
      <c r="S48" s="1" t="n">
        <f aca="false">IF(R48=R47,S47,S47+1)</f>
        <v>6</v>
      </c>
      <c r="T48" s="1" t="n">
        <f aca="false">LARGE(L$40:L$55,$O48)</f>
        <v>23.7</v>
      </c>
      <c r="U48" s="1" t="n">
        <f aca="false">IF(T48=T47,U47,U47+1)</f>
        <v>8</v>
      </c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HW48" s="4"/>
      <c r="HX48" s="4"/>
      <c r="HY48" s="4"/>
      <c r="HZ48" s="4"/>
    </row>
    <row r="49" customFormat="false" ht="18" hidden="false" customHeight="false" outlineLevel="0" collapsed="false">
      <c r="A49" s="37" t="n">
        <v>24</v>
      </c>
      <c r="B49" s="38" t="s">
        <v>62</v>
      </c>
      <c r="C49" s="39" t="s">
        <v>61</v>
      </c>
      <c r="D49" s="75" t="n">
        <v>4.6</v>
      </c>
      <c r="E49" s="76" t="n">
        <v>7.25</v>
      </c>
      <c r="F49" s="53" t="n">
        <f aca="false">D49+E49</f>
        <v>11.85</v>
      </c>
      <c r="G49" s="51" t="n">
        <f aca="false">VLOOKUP(F49,P$40:Q$55,2,FALSE())</f>
        <v>12</v>
      </c>
      <c r="H49" s="77" t="n">
        <v>2.4</v>
      </c>
      <c r="I49" s="76" t="n">
        <v>8.45</v>
      </c>
      <c r="J49" s="42" t="n">
        <f aca="false">H49+I49</f>
        <v>10.85</v>
      </c>
      <c r="K49" s="43" t="n">
        <f aca="false">VLOOKUP(J49,R$40:S$55,2,FALSE())</f>
        <v>9</v>
      </c>
      <c r="L49" s="44" t="n">
        <f aca="false">J49+F49</f>
        <v>22.7</v>
      </c>
      <c r="M49" s="43" t="n">
        <f aca="false">VLOOKUP(L49,T$40:U$55,2,FALSE())</f>
        <v>14</v>
      </c>
      <c r="O49" s="1" t="n">
        <v>10</v>
      </c>
      <c r="P49" s="1" t="n">
        <f aca="false">LARGE(F$40:F$55,$O49)</f>
        <v>12.6</v>
      </c>
      <c r="Q49" s="1" t="n">
        <f aca="false">IF(P49=P48,Q48,Q48+1)</f>
        <v>8</v>
      </c>
      <c r="R49" s="1" t="n">
        <f aca="false">LARGE(J$40:J$55,$O49)</f>
        <v>10.95</v>
      </c>
      <c r="S49" s="1" t="n">
        <f aca="false">IF(R49=R48,S48,S48+1)</f>
        <v>7</v>
      </c>
      <c r="T49" s="1" t="n">
        <f aca="false">LARGE(L$40:L$55,$O49)</f>
        <v>23.6</v>
      </c>
      <c r="U49" s="1" t="n">
        <f aca="false">IF(T49=T48,U48,U48+1)</f>
        <v>9</v>
      </c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HW49" s="4"/>
      <c r="HX49" s="4"/>
      <c r="HY49" s="4"/>
      <c r="HZ49" s="4"/>
    </row>
    <row r="50" customFormat="false" ht="18" hidden="false" customHeight="false" outlineLevel="0" collapsed="false">
      <c r="A50" s="37" t="n">
        <v>25</v>
      </c>
      <c r="B50" s="38" t="s">
        <v>63</v>
      </c>
      <c r="C50" s="39" t="s">
        <v>40</v>
      </c>
      <c r="D50" s="75" t="n">
        <v>4.8</v>
      </c>
      <c r="E50" s="76" t="n">
        <v>8.35</v>
      </c>
      <c r="F50" s="53" t="n">
        <f aca="false">D50+E50</f>
        <v>13.15</v>
      </c>
      <c r="G50" s="51" t="n">
        <f aca="false">VLOOKUP(F50,P$40:Q$55,2,FALSE())</f>
        <v>1</v>
      </c>
      <c r="H50" s="77" t="n">
        <v>3</v>
      </c>
      <c r="I50" s="76" t="n">
        <v>8.45</v>
      </c>
      <c r="J50" s="42" t="n">
        <f aca="false">H50+I50</f>
        <v>11.45</v>
      </c>
      <c r="K50" s="43" t="n">
        <f aca="false">VLOOKUP(J50,R$40:S$55,2,FALSE())</f>
        <v>1</v>
      </c>
      <c r="L50" s="44" t="n">
        <f aca="false">J50+F50</f>
        <v>24.6</v>
      </c>
      <c r="M50" s="43" t="n">
        <f aca="false">VLOOKUP(L50,T$40:U$55,2,FALSE())</f>
        <v>1</v>
      </c>
      <c r="O50" s="1" t="n">
        <v>11</v>
      </c>
      <c r="P50" s="1" t="n">
        <f aca="false">LARGE(F$40:F$55,$O50)</f>
        <v>12.6</v>
      </c>
      <c r="Q50" s="1" t="n">
        <f aca="false">IF(P50=P49,Q49,Q49+1)</f>
        <v>8</v>
      </c>
      <c r="R50" s="1" t="n">
        <f aca="false">LARGE(J$40:J$55,$O50)</f>
        <v>10.95</v>
      </c>
      <c r="S50" s="1" t="n">
        <f aca="false">IF(R50=R49,S49,S49+1)</f>
        <v>7</v>
      </c>
      <c r="T50" s="1" t="n">
        <f aca="false">LARGE(L$40:L$55,$O50)</f>
        <v>23.3</v>
      </c>
      <c r="U50" s="1" t="n">
        <f aca="false">IF(T50=T49,U49,U49+1)</f>
        <v>10</v>
      </c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HW50" s="4"/>
      <c r="HX50" s="4"/>
      <c r="HY50" s="4"/>
      <c r="HZ50" s="4"/>
    </row>
    <row r="51" customFormat="false" ht="18" hidden="false" customHeight="false" outlineLevel="0" collapsed="false">
      <c r="A51" s="37" t="n">
        <v>26</v>
      </c>
      <c r="B51" s="38" t="s">
        <v>64</v>
      </c>
      <c r="C51" s="39" t="s">
        <v>40</v>
      </c>
      <c r="D51" s="75" t="n">
        <v>4.8</v>
      </c>
      <c r="E51" s="76" t="n">
        <v>8.25</v>
      </c>
      <c r="F51" s="53" t="n">
        <f aca="false">D51+E51</f>
        <v>13.05</v>
      </c>
      <c r="G51" s="51" t="n">
        <f aca="false">VLOOKUP(F51,P$40:Q$55,2,FALSE())</f>
        <v>3</v>
      </c>
      <c r="H51" s="77" t="n">
        <v>3</v>
      </c>
      <c r="I51" s="76" t="n">
        <v>8.35</v>
      </c>
      <c r="J51" s="42" t="n">
        <f aca="false">H51+I51</f>
        <v>11.35</v>
      </c>
      <c r="K51" s="43" t="n">
        <f aca="false">VLOOKUP(J51,R$40:S$55,2,FALSE())</f>
        <v>2</v>
      </c>
      <c r="L51" s="44" t="n">
        <f aca="false">J51+F51</f>
        <v>24.4</v>
      </c>
      <c r="M51" s="43" t="n">
        <f aca="false">VLOOKUP(L51,T$40:U$55,2,FALSE())</f>
        <v>2</v>
      </c>
      <c r="O51" s="1" t="n">
        <v>12</v>
      </c>
      <c r="P51" s="1" t="n">
        <f aca="false">LARGE(F$40:F$55,$O51)</f>
        <v>12.6</v>
      </c>
      <c r="Q51" s="1" t="n">
        <f aca="false">IF(P51=P50,Q50,Q50+1)</f>
        <v>8</v>
      </c>
      <c r="R51" s="1" t="n">
        <f aca="false">LARGE(J$40:J$55,$O51)</f>
        <v>10.9</v>
      </c>
      <c r="S51" s="1" t="n">
        <f aca="false">IF(R51=R50,S50,S50+1)</f>
        <v>8</v>
      </c>
      <c r="T51" s="1" t="n">
        <f aca="false">LARGE(L$40:L$55,$O51)</f>
        <v>23.2</v>
      </c>
      <c r="U51" s="1" t="n">
        <f aca="false">IF(T51=T50,U50,U50+1)</f>
        <v>11</v>
      </c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HW51" s="4"/>
      <c r="HX51" s="4"/>
      <c r="HY51" s="4"/>
      <c r="HZ51" s="4"/>
    </row>
    <row r="52" customFormat="false" ht="18" hidden="false" customHeight="false" outlineLevel="0" collapsed="false">
      <c r="A52" s="37" t="n">
        <v>27</v>
      </c>
      <c r="B52" s="38" t="s">
        <v>65</v>
      </c>
      <c r="C52" s="39" t="s">
        <v>23</v>
      </c>
      <c r="D52" s="75" t="n">
        <v>4.6</v>
      </c>
      <c r="E52" s="76" t="n">
        <v>8</v>
      </c>
      <c r="F52" s="53" t="n">
        <f aca="false">D52+E52</f>
        <v>12.6</v>
      </c>
      <c r="G52" s="51" t="n">
        <f aca="false">VLOOKUP(F52,P$40:Q$55,2,FALSE())</f>
        <v>8</v>
      </c>
      <c r="H52" s="77" t="n">
        <v>2.4</v>
      </c>
      <c r="I52" s="76" t="n">
        <v>8.15</v>
      </c>
      <c r="J52" s="42" t="n">
        <f aca="false">H52+I52</f>
        <v>10.55</v>
      </c>
      <c r="K52" s="43" t="n">
        <f aca="false">VLOOKUP(J52,R$40:S$55,2,FALSE())</f>
        <v>11</v>
      </c>
      <c r="L52" s="44" t="n">
        <f aca="false">J52+F52</f>
        <v>23.15</v>
      </c>
      <c r="M52" s="43" t="n">
        <f aca="false">VLOOKUP(L52,T$40:U$55,2,FALSE())</f>
        <v>12</v>
      </c>
      <c r="O52" s="1" t="n">
        <v>13</v>
      </c>
      <c r="P52" s="1" t="n">
        <f aca="false">LARGE(F$40:F$55,$O52)</f>
        <v>12.35</v>
      </c>
      <c r="Q52" s="1" t="n">
        <f aca="false">IF(P52=P51,Q51,Q51+1)</f>
        <v>9</v>
      </c>
      <c r="R52" s="1" t="n">
        <f aca="false">LARGE(J$40:J$55,$O52)</f>
        <v>10.85</v>
      </c>
      <c r="S52" s="1" t="n">
        <f aca="false">IF(R52=R51,S51,S51+1)</f>
        <v>9</v>
      </c>
      <c r="T52" s="1" t="n">
        <f aca="false">LARGE(L$40:L$55,$O52)</f>
        <v>23.15</v>
      </c>
      <c r="U52" s="1" t="n">
        <f aca="false">IF(T52=T51,U51,U51+1)</f>
        <v>12</v>
      </c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HW52" s="4"/>
      <c r="HX52" s="4"/>
      <c r="HY52" s="4"/>
      <c r="HZ52" s="4"/>
    </row>
    <row r="53" customFormat="false" ht="18" hidden="false" customHeight="false" outlineLevel="0" collapsed="false">
      <c r="A53" s="37" t="n">
        <v>28</v>
      </c>
      <c r="B53" s="38" t="s">
        <v>66</v>
      </c>
      <c r="C53" s="39" t="s">
        <v>23</v>
      </c>
      <c r="D53" s="75" t="n">
        <v>4.8</v>
      </c>
      <c r="E53" s="76" t="n">
        <v>7.4</v>
      </c>
      <c r="F53" s="53" t="n">
        <f aca="false">D53+E53</f>
        <v>12.2</v>
      </c>
      <c r="G53" s="51" t="n">
        <f aca="false">VLOOKUP(F53,P$40:Q$55,2,FALSE())</f>
        <v>10</v>
      </c>
      <c r="H53" s="77" t="n">
        <v>2.4</v>
      </c>
      <c r="I53" s="76" t="n">
        <v>7.75</v>
      </c>
      <c r="J53" s="42" t="n">
        <f aca="false">H53+I53</f>
        <v>10.15</v>
      </c>
      <c r="K53" s="43" t="n">
        <f aca="false">VLOOKUP(J53,R$40:S$55,2,FALSE())</f>
        <v>12</v>
      </c>
      <c r="L53" s="44" t="n">
        <f aca="false">J53+F53</f>
        <v>22.35</v>
      </c>
      <c r="M53" s="43" t="n">
        <f aca="false">VLOOKUP(L53,T$40:U$55,2,FALSE())</f>
        <v>15</v>
      </c>
      <c r="O53" s="1" t="n">
        <v>14</v>
      </c>
      <c r="P53" s="1" t="n">
        <f aca="false">LARGE(F$40:F$55,$O53)</f>
        <v>12.2</v>
      </c>
      <c r="Q53" s="1" t="n">
        <f aca="false">IF(P53=P52,Q52,Q52+1)</f>
        <v>10</v>
      </c>
      <c r="R53" s="1" t="n">
        <f aca="false">LARGE(J$40:J$55,$O53)</f>
        <v>10.6</v>
      </c>
      <c r="S53" s="1" t="n">
        <f aca="false">IF(R53=R52,S52,S52+1)</f>
        <v>10</v>
      </c>
      <c r="T53" s="1" t="n">
        <f aca="false">LARGE(L$40:L$55,$O53)</f>
        <v>22.9</v>
      </c>
      <c r="U53" s="1" t="n">
        <f aca="false">IF(T53=T52,U52,U52+1)</f>
        <v>13</v>
      </c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HW53" s="4"/>
      <c r="HX53" s="4"/>
      <c r="HY53" s="4"/>
      <c r="HZ53" s="4"/>
    </row>
    <row r="54" customFormat="false" ht="18" hidden="false" customHeight="false" outlineLevel="0" collapsed="false">
      <c r="A54" s="37" t="n">
        <v>29</v>
      </c>
      <c r="B54" s="38" t="s">
        <v>67</v>
      </c>
      <c r="C54" s="39" t="s">
        <v>23</v>
      </c>
      <c r="D54" s="75" t="n">
        <v>4.6</v>
      </c>
      <c r="E54" s="76" t="n">
        <v>8.2</v>
      </c>
      <c r="F54" s="53" t="n">
        <f aca="false">D54+E54</f>
        <v>12.8</v>
      </c>
      <c r="G54" s="51" t="n">
        <f aca="false">VLOOKUP(F54,P$40:Q$55,2,FALSE())</f>
        <v>5</v>
      </c>
      <c r="H54" s="77" t="n">
        <v>2.4</v>
      </c>
      <c r="I54" s="76" t="n">
        <v>8.5</v>
      </c>
      <c r="J54" s="42" t="n">
        <f aca="false">H54+I54</f>
        <v>10.9</v>
      </c>
      <c r="K54" s="43" t="n">
        <f aca="false">VLOOKUP(J54,R$40:S$55,2,FALSE())</f>
        <v>8</v>
      </c>
      <c r="L54" s="44" t="n">
        <f aca="false">J54+F54</f>
        <v>23.7</v>
      </c>
      <c r="M54" s="43" t="n">
        <f aca="false">VLOOKUP(L54,T$40:U$55,2,FALSE())</f>
        <v>8</v>
      </c>
      <c r="O54" s="1" t="n">
        <v>15</v>
      </c>
      <c r="P54" s="1" t="n">
        <f aca="false">LARGE(F$40:F$55,$O54)</f>
        <v>11.95</v>
      </c>
      <c r="Q54" s="1" t="n">
        <f aca="false">IF(P54=P53,Q53,Q53+1)</f>
        <v>11</v>
      </c>
      <c r="R54" s="1" t="n">
        <f aca="false">LARGE(J$40:J$55,$O54)</f>
        <v>10.55</v>
      </c>
      <c r="S54" s="1" t="n">
        <f aca="false">IF(R54=R53,S53,S53+1)</f>
        <v>11</v>
      </c>
      <c r="T54" s="1" t="n">
        <f aca="false">LARGE(L$40:L$55,$O54)</f>
        <v>22.7</v>
      </c>
      <c r="U54" s="1" t="n">
        <f aca="false">IF(T54=T53,U53,U53+1)</f>
        <v>14</v>
      </c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HW54" s="4"/>
      <c r="HX54" s="4"/>
      <c r="HY54" s="4"/>
      <c r="HZ54" s="4"/>
    </row>
    <row r="55" customFormat="false" ht="18" hidden="false" customHeight="true" outlineLevel="0" collapsed="false">
      <c r="A55" s="54" t="n">
        <v>30</v>
      </c>
      <c r="B55" s="55" t="s">
        <v>68</v>
      </c>
      <c r="C55" s="56" t="s">
        <v>37</v>
      </c>
      <c r="D55" s="78" t="n">
        <v>4.6</v>
      </c>
      <c r="E55" s="79" t="n">
        <v>8.1</v>
      </c>
      <c r="F55" s="59" t="n">
        <f aca="false">D55+E55</f>
        <v>12.7</v>
      </c>
      <c r="G55" s="60" t="n">
        <f aca="false">VLOOKUP(F55,P$40:Q$55,2,FALSE())</f>
        <v>7</v>
      </c>
      <c r="H55" s="80" t="n">
        <v>2</v>
      </c>
      <c r="I55" s="79" t="n">
        <v>9</v>
      </c>
      <c r="J55" s="61" t="n">
        <f aca="false">H55+I55</f>
        <v>11</v>
      </c>
      <c r="K55" s="60" t="n">
        <f aca="false">VLOOKUP(J55,R$40:S$55,2,FALSE())</f>
        <v>6</v>
      </c>
      <c r="L55" s="62" t="n">
        <f aca="false">J55+F55</f>
        <v>23.7</v>
      </c>
      <c r="M55" s="60" t="n">
        <f aca="false">VLOOKUP(L55,T$40:U$55,2,FALSE())</f>
        <v>8</v>
      </c>
      <c r="O55" s="1" t="n">
        <v>16</v>
      </c>
      <c r="P55" s="1" t="n">
        <f aca="false">LARGE(F$40:F$55,$O55)</f>
        <v>11.85</v>
      </c>
      <c r="Q55" s="1" t="n">
        <f aca="false">IF(P55=P54,Q54,Q54+1)</f>
        <v>12</v>
      </c>
      <c r="R55" s="1" t="n">
        <f aca="false">LARGE(J$40:J$55,$O55)</f>
        <v>10.15</v>
      </c>
      <c r="S55" s="1" t="n">
        <f aca="false">IF(R55=R54,S54,S54+1)</f>
        <v>12</v>
      </c>
      <c r="T55" s="1" t="n">
        <f aca="false">LARGE(L$40:L$55,$O55)</f>
        <v>22.35</v>
      </c>
      <c r="U55" s="1" t="n">
        <f aca="false">IF(T55=T54,U54,U54+1)</f>
        <v>15</v>
      </c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HW55" s="4"/>
      <c r="HX55" s="4"/>
      <c r="HY55" s="4"/>
      <c r="HZ55" s="4"/>
    </row>
    <row r="56" customFormat="false" ht="55.5" hidden="false" customHeight="true" outlineLevel="0" collapsed="false">
      <c r="E56" s="3" t="s">
        <v>1</v>
      </c>
    </row>
    <row r="57" s="14" customFormat="true" ht="38.25" hidden="false" customHeight="false" outlineLevel="0" collapsed="false">
      <c r="A57" s="5" t="s">
        <v>69</v>
      </c>
      <c r="B57" s="6"/>
      <c r="C57" s="7"/>
      <c r="D57" s="8"/>
      <c r="E57" s="9" t="s">
        <v>1</v>
      </c>
      <c r="F57" s="7"/>
      <c r="G57" s="6"/>
      <c r="H57" s="10"/>
      <c r="I57" s="7"/>
      <c r="J57" s="7"/>
      <c r="K57" s="7"/>
      <c r="L57" s="11"/>
      <c r="M57" s="12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</row>
    <row r="58" s="23" customFormat="true" ht="32.25" hidden="false" customHeight="true" outlineLevel="0" collapsed="false">
      <c r="A58" s="15" t="s">
        <v>2</v>
      </c>
      <c r="B58" s="16" t="s">
        <v>3</v>
      </c>
      <c r="C58" s="17" t="s">
        <v>4</v>
      </c>
      <c r="D58" s="18" t="s">
        <v>5</v>
      </c>
      <c r="E58" s="19"/>
      <c r="F58" s="20"/>
      <c r="G58" s="20"/>
      <c r="H58" s="81" t="s">
        <v>6</v>
      </c>
      <c r="I58" s="21"/>
      <c r="J58" s="20"/>
      <c r="K58" s="20"/>
      <c r="L58" s="22" t="s">
        <v>7</v>
      </c>
      <c r="M58" s="22"/>
      <c r="O58" s="24"/>
      <c r="P58" s="24" t="s">
        <v>5</v>
      </c>
      <c r="Q58" s="24"/>
      <c r="R58" s="23" t="s">
        <v>6</v>
      </c>
      <c r="T58" s="23" t="s">
        <v>7</v>
      </c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HW58" s="26"/>
    </row>
    <row r="59" s="35" customFormat="true" ht="18" hidden="false" customHeight="false" outlineLevel="0" collapsed="false">
      <c r="A59" s="27" t="s">
        <v>1</v>
      </c>
      <c r="B59" s="28"/>
      <c r="C59" s="29"/>
      <c r="D59" s="30" t="s">
        <v>8</v>
      </c>
      <c r="E59" s="31"/>
      <c r="F59" s="32" t="s">
        <v>10</v>
      </c>
      <c r="G59" s="29" t="s">
        <v>11</v>
      </c>
      <c r="H59" s="33" t="s">
        <v>8</v>
      </c>
      <c r="I59" s="31" t="s">
        <v>9</v>
      </c>
      <c r="J59" s="32" t="s">
        <v>10</v>
      </c>
      <c r="K59" s="29" t="s">
        <v>11</v>
      </c>
      <c r="L59" s="82" t="s">
        <v>12</v>
      </c>
      <c r="M59" s="29" t="s">
        <v>11</v>
      </c>
      <c r="HW59" s="36"/>
    </row>
    <row r="60" customFormat="false" ht="18" hidden="false" customHeight="false" outlineLevel="0" collapsed="false">
      <c r="A60" s="37" t="n">
        <v>46</v>
      </c>
      <c r="B60" s="38" t="s">
        <v>70</v>
      </c>
      <c r="C60" s="39" t="s">
        <v>23</v>
      </c>
      <c r="D60" s="70" t="n">
        <v>5.3</v>
      </c>
      <c r="E60" s="71" t="n">
        <v>6.9</v>
      </c>
      <c r="F60" s="42" t="n">
        <f aca="false">D60+E60</f>
        <v>12.2</v>
      </c>
      <c r="G60" s="43" t="n">
        <f aca="false">VLOOKUP(F60,P$60:Q$74,2,FALSE())</f>
        <v>12</v>
      </c>
      <c r="H60" s="70" t="n">
        <v>3</v>
      </c>
      <c r="I60" s="71" t="n">
        <v>8.65</v>
      </c>
      <c r="J60" s="52" t="n">
        <f aca="false">H60+I60</f>
        <v>11.65</v>
      </c>
      <c r="K60" s="43" t="n">
        <f aca="false">VLOOKUP(J60,R$60:S$74,2,FALSE())</f>
        <v>5</v>
      </c>
      <c r="L60" s="83" t="n">
        <f aca="false">J60+F60</f>
        <v>23.85</v>
      </c>
      <c r="M60" s="43" t="n">
        <f aca="false">VLOOKUP(L60,T$60:U$74,2,FALSE())</f>
        <v>13</v>
      </c>
      <c r="O60" s="1" t="n">
        <v>1</v>
      </c>
      <c r="P60" s="1" t="n">
        <f aca="false">LARGE(F$60:F$74,$O60)</f>
        <v>13.75</v>
      </c>
      <c r="Q60" s="1" t="n">
        <f aca="false">IF(P60=P59,Q59,Q59+1)</f>
        <v>1</v>
      </c>
      <c r="R60" s="1" t="n">
        <f aca="false">LARGE(J$60:J$74,$O60)</f>
        <v>12.35</v>
      </c>
      <c r="S60" s="1" t="n">
        <f aca="false">IF(R60=R59,S59,S59+1)</f>
        <v>1</v>
      </c>
      <c r="T60" s="1" t="n">
        <f aca="false">LARGE(L$60:L$74,$O60)</f>
        <v>26.1</v>
      </c>
      <c r="U60" s="1" t="n">
        <f aca="false">IF(T60=T59,U59,U59+1)</f>
        <v>1</v>
      </c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HW60" s="4"/>
      <c r="HX60" s="4"/>
      <c r="HY60" s="4"/>
      <c r="HZ60" s="4"/>
    </row>
    <row r="61" customFormat="false" ht="18" hidden="false" customHeight="false" outlineLevel="0" collapsed="false">
      <c r="A61" s="37" t="n">
        <v>47</v>
      </c>
      <c r="B61" s="38" t="s">
        <v>71</v>
      </c>
      <c r="C61" s="39" t="s">
        <v>23</v>
      </c>
      <c r="D61" s="70" t="n">
        <v>5.1</v>
      </c>
      <c r="E61" s="71" t="n">
        <v>8</v>
      </c>
      <c r="F61" s="42" t="n">
        <f aca="false">D61+E61</f>
        <v>13.1</v>
      </c>
      <c r="G61" s="43" t="n">
        <f aca="false">VLOOKUP(F61,P$60:Q$74,2,FALSE())</f>
        <v>7</v>
      </c>
      <c r="H61" s="70" t="n">
        <v>3</v>
      </c>
      <c r="I61" s="71" t="n">
        <v>8.45</v>
      </c>
      <c r="J61" s="52" t="n">
        <f aca="false">H61+I61</f>
        <v>11.45</v>
      </c>
      <c r="K61" s="43" t="n">
        <f aca="false">VLOOKUP(J61,R$60:S$74,2,FALSE())</f>
        <v>7</v>
      </c>
      <c r="L61" s="83" t="n">
        <f aca="false">J61+F61</f>
        <v>24.55</v>
      </c>
      <c r="M61" s="43" t="n">
        <f aca="false">VLOOKUP(L61,T$60:U$74,2,FALSE())</f>
        <v>7</v>
      </c>
      <c r="O61" s="1" t="n">
        <v>2</v>
      </c>
      <c r="P61" s="1" t="n">
        <f aca="false">LARGE(F$60:F$74,$O61)</f>
        <v>13.75</v>
      </c>
      <c r="Q61" s="1" t="n">
        <f aca="false">IF(P61=P60,Q60,Q60+1)</f>
        <v>1</v>
      </c>
      <c r="R61" s="1" t="n">
        <f aca="false">LARGE(J$60:J$74,$O61)</f>
        <v>12.35</v>
      </c>
      <c r="S61" s="1" t="n">
        <f aca="false">IF(R61=R60,S60,S60+1)</f>
        <v>1</v>
      </c>
      <c r="T61" s="1" t="n">
        <f aca="false">LARGE(L$60:L$74,$O61)</f>
        <v>26.1</v>
      </c>
      <c r="U61" s="1" t="n">
        <f aca="false">IF(T61=T60,U60,U60+1)</f>
        <v>1</v>
      </c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HW61" s="4"/>
      <c r="HX61" s="4"/>
      <c r="HY61" s="4"/>
      <c r="HZ61" s="4"/>
    </row>
    <row r="62" customFormat="false" ht="18" hidden="false" customHeight="false" outlineLevel="0" collapsed="false">
      <c r="A62" s="37" t="n">
        <v>48</v>
      </c>
      <c r="B62" s="38" t="s">
        <v>72</v>
      </c>
      <c r="C62" s="39" t="s">
        <v>23</v>
      </c>
      <c r="D62" s="70" t="n">
        <v>5.3</v>
      </c>
      <c r="E62" s="71" t="n">
        <v>7.7</v>
      </c>
      <c r="F62" s="42" t="n">
        <f aca="false">D62+E62</f>
        <v>13</v>
      </c>
      <c r="G62" s="43" t="n">
        <f aca="false">VLOOKUP(F62,P$60:Q$74,2,FALSE())</f>
        <v>8</v>
      </c>
      <c r="H62" s="70" t="n">
        <v>3</v>
      </c>
      <c r="I62" s="71" t="n">
        <v>8.6</v>
      </c>
      <c r="J62" s="52" t="n">
        <f aca="false">H62+I62</f>
        <v>11.6</v>
      </c>
      <c r="K62" s="43" t="n">
        <f aca="false">VLOOKUP(J62,R$60:S$74,2,FALSE())</f>
        <v>6</v>
      </c>
      <c r="L62" s="83" t="n">
        <f aca="false">J62+F62</f>
        <v>24.6</v>
      </c>
      <c r="M62" s="43" t="n">
        <f aca="false">VLOOKUP(L62,T$60:U$74,2,FALSE())</f>
        <v>6</v>
      </c>
      <c r="O62" s="1" t="n">
        <v>3</v>
      </c>
      <c r="P62" s="1" t="n">
        <f aca="false">LARGE(F$60:F$74,$O62)</f>
        <v>13.55</v>
      </c>
      <c r="Q62" s="1" t="n">
        <f aca="false">IF(P62=P61,Q61,Q61+1)</f>
        <v>2</v>
      </c>
      <c r="R62" s="1" t="n">
        <f aca="false">LARGE(J$60:J$74,$O62)</f>
        <v>12.05</v>
      </c>
      <c r="S62" s="1" t="n">
        <f aca="false">IF(R62=R61,S61,S61+1)</f>
        <v>2</v>
      </c>
      <c r="T62" s="1" t="n">
        <f aca="false">LARGE(L$60:L$74,$O62)</f>
        <v>25.45</v>
      </c>
      <c r="U62" s="1" t="n">
        <f aca="false">IF(T62=T61,U61,U61+1)</f>
        <v>2</v>
      </c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HW62" s="4"/>
      <c r="HX62" s="4"/>
      <c r="HY62" s="4"/>
      <c r="HZ62" s="4"/>
    </row>
    <row r="63" customFormat="false" ht="18" hidden="false" customHeight="false" outlineLevel="0" collapsed="false">
      <c r="A63" s="37" t="n">
        <v>49</v>
      </c>
      <c r="B63" s="38" t="s">
        <v>73</v>
      </c>
      <c r="C63" s="39" t="s">
        <v>23</v>
      </c>
      <c r="D63" s="70" t="n">
        <v>5.1</v>
      </c>
      <c r="E63" s="71" t="n">
        <v>8.15</v>
      </c>
      <c r="F63" s="42" t="n">
        <f aca="false">D63+E63</f>
        <v>13.25</v>
      </c>
      <c r="G63" s="43" t="n">
        <f aca="false">VLOOKUP(F63,P$60:Q$74,2,FALSE())</f>
        <v>4</v>
      </c>
      <c r="H63" s="70" t="n">
        <v>3</v>
      </c>
      <c r="I63" s="71" t="n">
        <v>8.85</v>
      </c>
      <c r="J63" s="52" t="n">
        <f aca="false">H63+I63</f>
        <v>11.85</v>
      </c>
      <c r="K63" s="43" t="n">
        <f aca="false">VLOOKUP(J63,R$60:S$74,2,FALSE())</f>
        <v>4</v>
      </c>
      <c r="L63" s="83" t="n">
        <f aca="false">J63+F63</f>
        <v>25.1</v>
      </c>
      <c r="M63" s="43" t="n">
        <f aca="false">VLOOKUP(L63,T$60:U$74,2,FALSE())</f>
        <v>4</v>
      </c>
      <c r="O63" s="1" t="n">
        <v>4</v>
      </c>
      <c r="P63" s="1" t="n">
        <f aca="false">LARGE(F$60:F$74,$O63)</f>
        <v>13.45</v>
      </c>
      <c r="Q63" s="1" t="n">
        <f aca="false">IF(P63=P62,Q62,Q62+1)</f>
        <v>3</v>
      </c>
      <c r="R63" s="1" t="n">
        <f aca="false">LARGE(J$60:J$74,$O63)</f>
        <v>11.9</v>
      </c>
      <c r="S63" s="1" t="n">
        <f aca="false">IF(R63=R62,S62,S62+1)</f>
        <v>3</v>
      </c>
      <c r="T63" s="1" t="n">
        <f aca="false">LARGE(L$60:L$74,$O63)</f>
        <v>25.2</v>
      </c>
      <c r="U63" s="1" t="n">
        <f aca="false">IF(T63=T62,U62,U62+1)</f>
        <v>3</v>
      </c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HW63" s="4"/>
      <c r="HX63" s="4"/>
      <c r="HY63" s="4"/>
      <c r="HZ63" s="4"/>
    </row>
    <row r="64" customFormat="false" ht="18" hidden="false" customHeight="false" outlineLevel="0" collapsed="false">
      <c r="A64" s="37" t="n">
        <v>50</v>
      </c>
      <c r="B64" s="38" t="s">
        <v>74</v>
      </c>
      <c r="C64" s="39" t="s">
        <v>23</v>
      </c>
      <c r="D64" s="70" t="n">
        <v>5.1</v>
      </c>
      <c r="E64" s="71" t="n">
        <v>7.9</v>
      </c>
      <c r="F64" s="42" t="n">
        <f aca="false">D64+E64</f>
        <v>13</v>
      </c>
      <c r="G64" s="43" t="n">
        <f aca="false">VLOOKUP(F64,P$60:Q$74,2,FALSE())</f>
        <v>8</v>
      </c>
      <c r="H64" s="70" t="n">
        <v>3</v>
      </c>
      <c r="I64" s="71" t="n">
        <v>8.35</v>
      </c>
      <c r="J64" s="52" t="n">
        <f aca="false">H64+I64</f>
        <v>11.35</v>
      </c>
      <c r="K64" s="43" t="n">
        <f aca="false">VLOOKUP(J64,R$60:S$74,2,FALSE())</f>
        <v>8</v>
      </c>
      <c r="L64" s="83" t="n">
        <f aca="false">J64+F64</f>
        <v>24.35</v>
      </c>
      <c r="M64" s="43" t="n">
        <f aca="false">VLOOKUP(L64,T$60:U$74,2,FALSE())</f>
        <v>9</v>
      </c>
      <c r="O64" s="1" t="n">
        <v>5</v>
      </c>
      <c r="P64" s="1" t="n">
        <f aca="false">LARGE(F$60:F$74,$O64)</f>
        <v>13.25</v>
      </c>
      <c r="Q64" s="1" t="n">
        <f aca="false">IF(P64=P63,Q63,Q63+1)</f>
        <v>4</v>
      </c>
      <c r="R64" s="1" t="n">
        <f aca="false">LARGE(J$60:J$74,$O64)</f>
        <v>11.85</v>
      </c>
      <c r="S64" s="1" t="n">
        <f aca="false">IF(R64=R63,S63,S63+1)</f>
        <v>4</v>
      </c>
      <c r="T64" s="1" t="n">
        <f aca="false">LARGE(L$60:L$74,$O64)</f>
        <v>25.1</v>
      </c>
      <c r="U64" s="1" t="n">
        <f aca="false">IF(T64=T63,U63,U63+1)</f>
        <v>4</v>
      </c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HW64" s="4"/>
      <c r="HX64" s="4"/>
      <c r="HY64" s="4"/>
      <c r="HZ64" s="4"/>
    </row>
    <row r="65" customFormat="false" ht="18" hidden="false" customHeight="false" outlineLevel="0" collapsed="false">
      <c r="A65" s="37" t="n">
        <v>51</v>
      </c>
      <c r="B65" s="38" t="s">
        <v>75</v>
      </c>
      <c r="C65" s="39" t="s">
        <v>23</v>
      </c>
      <c r="D65" s="70" t="n">
        <v>4.7</v>
      </c>
      <c r="E65" s="71" t="n">
        <v>8.1</v>
      </c>
      <c r="F65" s="42" t="n">
        <f aca="false">D65+E65</f>
        <v>12.8</v>
      </c>
      <c r="G65" s="43" t="n">
        <f aca="false">VLOOKUP(F65,P$60:Q$74,2,FALSE())</f>
        <v>9</v>
      </c>
      <c r="H65" s="70" t="n">
        <v>2.4</v>
      </c>
      <c r="I65" s="71" t="n">
        <v>8.7</v>
      </c>
      <c r="J65" s="52" t="n">
        <f aca="false">H65+I65</f>
        <v>11.1</v>
      </c>
      <c r="K65" s="43" t="n">
        <f aca="false">VLOOKUP(J65,R$60:S$74,2,FALSE())</f>
        <v>9</v>
      </c>
      <c r="L65" s="83" t="n">
        <f aca="false">J65+F65</f>
        <v>23.9</v>
      </c>
      <c r="M65" s="43" t="n">
        <f aca="false">VLOOKUP(L65,T$60:U$74,2,FALSE())</f>
        <v>12</v>
      </c>
      <c r="O65" s="1" t="n">
        <v>6</v>
      </c>
      <c r="P65" s="1" t="n">
        <f aca="false">LARGE(F$60:F$74,$O65)</f>
        <v>13.2</v>
      </c>
      <c r="Q65" s="1" t="n">
        <f aca="false">IF(P65=P64,Q64,Q64+1)</f>
        <v>5</v>
      </c>
      <c r="R65" s="1" t="n">
        <f aca="false">LARGE(J$60:J$74,$O65)</f>
        <v>11.65</v>
      </c>
      <c r="S65" s="1" t="n">
        <f aca="false">IF(R65=R64,S64,S64+1)</f>
        <v>5</v>
      </c>
      <c r="T65" s="1" t="n">
        <f aca="false">LARGE(L$60:L$74,$O65)</f>
        <v>24.8</v>
      </c>
      <c r="U65" s="1" t="n">
        <f aca="false">IF(T65=T64,U64,U64+1)</f>
        <v>5</v>
      </c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HW65" s="4"/>
      <c r="HX65" s="4"/>
      <c r="HY65" s="4"/>
      <c r="HZ65" s="4"/>
    </row>
    <row r="66" customFormat="false" ht="19.5" hidden="false" customHeight="true" outlineLevel="0" collapsed="false">
      <c r="A66" s="37" t="n">
        <v>52</v>
      </c>
      <c r="B66" s="38" t="s">
        <v>76</v>
      </c>
      <c r="C66" s="39" t="s">
        <v>37</v>
      </c>
      <c r="D66" s="75" t="n">
        <v>5.1</v>
      </c>
      <c r="E66" s="76" t="n">
        <v>8.05</v>
      </c>
      <c r="F66" s="42" t="n">
        <f aca="false">D66+E66</f>
        <v>13.15</v>
      </c>
      <c r="G66" s="43" t="n">
        <f aca="false">VLOOKUP(F66,P$60:Q$74,2,FALSE())</f>
        <v>6</v>
      </c>
      <c r="H66" s="75" t="n">
        <v>3</v>
      </c>
      <c r="I66" s="76" t="n">
        <v>9.05</v>
      </c>
      <c r="J66" s="52" t="n">
        <f aca="false">H66+I66</f>
        <v>12.05</v>
      </c>
      <c r="K66" s="43" t="n">
        <f aca="false">VLOOKUP(J66,R$60:S$74,2,FALSE())</f>
        <v>2</v>
      </c>
      <c r="L66" s="84" t="n">
        <f aca="false">J66+F66</f>
        <v>25.2</v>
      </c>
      <c r="M66" s="43" t="n">
        <f aca="false">VLOOKUP(L66,T$60:U$74,2,FALSE())</f>
        <v>3</v>
      </c>
      <c r="O66" s="1" t="n">
        <v>7</v>
      </c>
      <c r="P66" s="1" t="n">
        <f aca="false">LARGE(F$60:F$74,$O66)</f>
        <v>13.2</v>
      </c>
      <c r="Q66" s="1" t="n">
        <f aca="false">IF(P66=P65,Q65,Q65+1)</f>
        <v>5</v>
      </c>
      <c r="R66" s="1" t="n">
        <f aca="false">LARGE(J$60:J$74,$O66)</f>
        <v>11.6</v>
      </c>
      <c r="S66" s="1" t="n">
        <f aca="false">IF(R66=R65,S65,S65+1)</f>
        <v>6</v>
      </c>
      <c r="T66" s="1" t="n">
        <f aca="false">LARGE(L$60:L$74,$O66)</f>
        <v>24.6</v>
      </c>
      <c r="U66" s="1" t="n">
        <f aca="false">IF(T66=T65,U65,U65+1)</f>
        <v>6</v>
      </c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HW66" s="4"/>
      <c r="HX66" s="4"/>
      <c r="HY66" s="4"/>
      <c r="HZ66" s="4"/>
    </row>
    <row r="67" customFormat="false" ht="18" hidden="false" customHeight="false" outlineLevel="0" collapsed="false">
      <c r="A67" s="37" t="n">
        <v>53</v>
      </c>
      <c r="B67" s="38" t="s">
        <v>77</v>
      </c>
      <c r="C67" s="39" t="s">
        <v>46</v>
      </c>
      <c r="D67" s="75" t="n">
        <v>5.3</v>
      </c>
      <c r="E67" s="76" t="n">
        <v>8.45</v>
      </c>
      <c r="F67" s="52" t="n">
        <f aca="false">D67+E67</f>
        <v>13.75</v>
      </c>
      <c r="G67" s="43" t="n">
        <f aca="false">VLOOKUP(F67,P$60:Q$74,2,FALSE())</f>
        <v>1</v>
      </c>
      <c r="H67" s="75" t="n">
        <v>3</v>
      </c>
      <c r="I67" s="76" t="n">
        <v>9.35</v>
      </c>
      <c r="J67" s="42" t="n">
        <f aca="false">H67+I67</f>
        <v>12.35</v>
      </c>
      <c r="K67" s="43" t="n">
        <f aca="false">VLOOKUP(J67,R$60:S$74,2,FALSE())</f>
        <v>1</v>
      </c>
      <c r="L67" s="84" t="n">
        <f aca="false">J67+F67</f>
        <v>26.1</v>
      </c>
      <c r="M67" s="43" t="n">
        <f aca="false">VLOOKUP(L67,T$60:U$74,2,FALSE())</f>
        <v>1</v>
      </c>
      <c r="O67" s="1" t="n">
        <v>8</v>
      </c>
      <c r="P67" s="1" t="n">
        <f aca="false">LARGE(F$60:F$74,$O67)</f>
        <v>13.15</v>
      </c>
      <c r="Q67" s="1" t="n">
        <f aca="false">IF(P67=P66,Q66,Q66+1)</f>
        <v>6</v>
      </c>
      <c r="R67" s="1" t="n">
        <f aca="false">LARGE(J$60:J$74,$O67)</f>
        <v>11.6</v>
      </c>
      <c r="S67" s="1" t="n">
        <f aca="false">IF(R67=R66,S66,S66+1)</f>
        <v>6</v>
      </c>
      <c r="T67" s="1" t="n">
        <f aca="false">LARGE(L$60:L$74,$O67)</f>
        <v>24.55</v>
      </c>
      <c r="U67" s="1" t="n">
        <f aca="false">IF(T67=T66,U66,U66+1)</f>
        <v>7</v>
      </c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HW67" s="4"/>
      <c r="HX67" s="4"/>
      <c r="HY67" s="4"/>
      <c r="HZ67" s="4"/>
    </row>
    <row r="68" customFormat="false" ht="18" hidden="false" customHeight="false" outlineLevel="0" collapsed="false">
      <c r="A68" s="37" t="n">
        <v>54</v>
      </c>
      <c r="B68" s="38" t="s">
        <v>78</v>
      </c>
      <c r="C68" s="39" t="s">
        <v>46</v>
      </c>
      <c r="D68" s="75" t="n">
        <v>5.1</v>
      </c>
      <c r="E68" s="76" t="n">
        <v>8.45</v>
      </c>
      <c r="F68" s="53" t="n">
        <f aca="false">D68+E68</f>
        <v>13.55</v>
      </c>
      <c r="G68" s="51" t="n">
        <f aca="false">VLOOKUP(F68,P$60:Q$74,2,FALSE())</f>
        <v>2</v>
      </c>
      <c r="H68" s="75" t="n">
        <v>3</v>
      </c>
      <c r="I68" s="76" t="n">
        <v>8.9</v>
      </c>
      <c r="J68" s="42" t="n">
        <f aca="false">H68+I68</f>
        <v>11.9</v>
      </c>
      <c r="K68" s="43" t="n">
        <f aca="false">VLOOKUP(J68,R$60:S$74,2,FALSE())</f>
        <v>3</v>
      </c>
      <c r="L68" s="84" t="n">
        <f aca="false">J68+F68</f>
        <v>25.45</v>
      </c>
      <c r="M68" s="43" t="n">
        <f aca="false">VLOOKUP(L68,T$60:U$74,2,FALSE())</f>
        <v>2</v>
      </c>
      <c r="O68" s="1" t="n">
        <v>9</v>
      </c>
      <c r="P68" s="1" t="n">
        <f aca="false">LARGE(F$60:F$74,$O68)</f>
        <v>13.1</v>
      </c>
      <c r="Q68" s="1" t="n">
        <f aca="false">IF(P68=P67,Q67,Q67+1)</f>
        <v>7</v>
      </c>
      <c r="R68" s="1" t="n">
        <f aca="false">LARGE(J$60:J$74,$O68)</f>
        <v>11.45</v>
      </c>
      <c r="S68" s="1" t="n">
        <f aca="false">IF(R68=R67,S67,S67+1)</f>
        <v>7</v>
      </c>
      <c r="T68" s="1" t="n">
        <f aca="false">LARGE(L$60:L$74,$O68)</f>
        <v>24.55</v>
      </c>
      <c r="U68" s="1" t="n">
        <f aca="false">IF(T68=T67,U67,U67+1)</f>
        <v>7</v>
      </c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HW68" s="4"/>
      <c r="HX68" s="4"/>
      <c r="HY68" s="4"/>
      <c r="HZ68" s="4"/>
    </row>
    <row r="69" customFormat="false" ht="18" hidden="false" customHeight="false" outlineLevel="0" collapsed="false">
      <c r="A69" s="37" t="n">
        <v>55</v>
      </c>
      <c r="B69" s="38" t="s">
        <v>79</v>
      </c>
      <c r="C69" s="39" t="s">
        <v>46</v>
      </c>
      <c r="D69" s="75" t="n">
        <v>5.1</v>
      </c>
      <c r="E69" s="76" t="n">
        <v>8.35</v>
      </c>
      <c r="F69" s="53" t="n">
        <f aca="false">D69+E69</f>
        <v>13.45</v>
      </c>
      <c r="G69" s="51" t="n">
        <f aca="false">VLOOKUP(F69,P$60:Q$74,2,FALSE())</f>
        <v>3</v>
      </c>
      <c r="H69" s="75" t="n">
        <v>3</v>
      </c>
      <c r="I69" s="76" t="n">
        <v>8.05</v>
      </c>
      <c r="J69" s="42" t="n">
        <f aca="false">H69+I69</f>
        <v>11.05</v>
      </c>
      <c r="K69" s="43" t="n">
        <f aca="false">VLOOKUP(J69,R$60:S$74,2,FALSE())</f>
        <v>10</v>
      </c>
      <c r="L69" s="84" t="n">
        <f aca="false">J69+F69</f>
        <v>24.5</v>
      </c>
      <c r="M69" s="43" t="n">
        <f aca="false">VLOOKUP(L69,T$60:U$74,2,FALSE())</f>
        <v>8</v>
      </c>
      <c r="O69" s="1" t="n">
        <v>10</v>
      </c>
      <c r="P69" s="1" t="n">
        <f aca="false">LARGE(F$60:F$74,$O69)</f>
        <v>13</v>
      </c>
      <c r="Q69" s="1" t="n">
        <f aca="false">IF(P69=P68,Q68,Q68+1)</f>
        <v>8</v>
      </c>
      <c r="R69" s="1" t="n">
        <f aca="false">LARGE(J$60:J$74,$O69)</f>
        <v>11.45</v>
      </c>
      <c r="S69" s="1" t="n">
        <f aca="false">IF(R69=R68,S68,S68+1)</f>
        <v>7</v>
      </c>
      <c r="T69" s="1" t="n">
        <f aca="false">LARGE(L$60:L$74,$O69)</f>
        <v>24.5</v>
      </c>
      <c r="U69" s="1" t="n">
        <f aca="false">IF(T69=T68,U68,U68+1)</f>
        <v>8</v>
      </c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HW69" s="4"/>
      <c r="HX69" s="4"/>
      <c r="HY69" s="4"/>
      <c r="HZ69" s="4"/>
    </row>
    <row r="70" customFormat="false" ht="18" hidden="false" customHeight="false" outlineLevel="0" collapsed="false">
      <c r="A70" s="37" t="n">
        <v>56</v>
      </c>
      <c r="B70" s="38" t="s">
        <v>80</v>
      </c>
      <c r="C70" s="39" t="s">
        <v>46</v>
      </c>
      <c r="D70" s="75" t="n">
        <v>5.1</v>
      </c>
      <c r="E70" s="76" t="n">
        <v>8.65</v>
      </c>
      <c r="F70" s="53" t="n">
        <f aca="false">D70+E70</f>
        <v>13.75</v>
      </c>
      <c r="G70" s="51" t="n">
        <f aca="false">VLOOKUP(F70,P$60:Q$74,2,FALSE())</f>
        <v>1</v>
      </c>
      <c r="H70" s="75" t="n">
        <v>3.4</v>
      </c>
      <c r="I70" s="76" t="n">
        <v>8.95</v>
      </c>
      <c r="J70" s="42" t="n">
        <f aca="false">H70+I70</f>
        <v>12.35</v>
      </c>
      <c r="K70" s="43" t="n">
        <f aca="false">VLOOKUP(J70,R$60:S$74,2,FALSE())</f>
        <v>1</v>
      </c>
      <c r="L70" s="84" t="n">
        <f aca="false">J70+F70</f>
        <v>26.1</v>
      </c>
      <c r="M70" s="43" t="n">
        <f aca="false">VLOOKUP(L70,T$60:U$74,2,FALSE())</f>
        <v>1</v>
      </c>
      <c r="O70" s="1" t="n">
        <v>11</v>
      </c>
      <c r="P70" s="1" t="n">
        <f aca="false">LARGE(F$60:F$74,$O70)</f>
        <v>13</v>
      </c>
      <c r="Q70" s="1" t="n">
        <f aca="false">IF(P70=P69,Q69,Q69+1)</f>
        <v>8</v>
      </c>
      <c r="R70" s="1" t="n">
        <f aca="false">LARGE(J$60:J$74,$O70)</f>
        <v>11.45</v>
      </c>
      <c r="S70" s="1" t="n">
        <f aca="false">IF(R70=R69,S69,S69+1)</f>
        <v>7</v>
      </c>
      <c r="T70" s="1" t="n">
        <f aca="false">LARGE(L$60:L$74,$O70)</f>
        <v>24.35</v>
      </c>
      <c r="U70" s="1" t="n">
        <f aca="false">IF(T70=T69,U69,U69+1)</f>
        <v>9</v>
      </c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HW70" s="4"/>
      <c r="HX70" s="4"/>
      <c r="HY70" s="4"/>
      <c r="HZ70" s="4"/>
    </row>
    <row r="71" customFormat="false" ht="18" hidden="false" customHeight="false" outlineLevel="0" collapsed="false">
      <c r="A71" s="37" t="n">
        <v>57</v>
      </c>
      <c r="B71" s="38" t="s">
        <v>81</v>
      </c>
      <c r="C71" s="39" t="s">
        <v>42</v>
      </c>
      <c r="D71" s="75" t="n">
        <v>5.1</v>
      </c>
      <c r="E71" s="76" t="n">
        <v>8.1</v>
      </c>
      <c r="F71" s="53" t="n">
        <f aca="false">D71+E71</f>
        <v>13.2</v>
      </c>
      <c r="G71" s="51" t="n">
        <f aca="false">VLOOKUP(F71,P$60:Q$74,2,FALSE())</f>
        <v>5</v>
      </c>
      <c r="H71" s="75" t="n">
        <v>2.4</v>
      </c>
      <c r="I71" s="76" t="n">
        <v>9.2</v>
      </c>
      <c r="J71" s="42" t="n">
        <f aca="false">H71+I71</f>
        <v>11.6</v>
      </c>
      <c r="K71" s="43" t="n">
        <f aca="false">VLOOKUP(J71,R$60:S$74,2,FALSE())</f>
        <v>6</v>
      </c>
      <c r="L71" s="84" t="n">
        <f aca="false">J71+F71</f>
        <v>24.8</v>
      </c>
      <c r="M71" s="43" t="n">
        <f aca="false">VLOOKUP(L71,T$60:U$74,2,FALSE())</f>
        <v>5</v>
      </c>
      <c r="O71" s="1" t="n">
        <v>12</v>
      </c>
      <c r="P71" s="1" t="n">
        <f aca="false">LARGE(F$60:F$74,$O71)</f>
        <v>12.8</v>
      </c>
      <c r="Q71" s="1" t="n">
        <f aca="false">IF(P71=P70,Q70,Q70+1)</f>
        <v>9</v>
      </c>
      <c r="R71" s="1" t="n">
        <f aca="false">LARGE(J$60:J$74,$O71)</f>
        <v>11.35</v>
      </c>
      <c r="S71" s="1" t="n">
        <f aca="false">IF(R71=R70,S70,S70+1)</f>
        <v>8</v>
      </c>
      <c r="T71" s="1" t="n">
        <f aca="false">LARGE(L$60:L$74,$O71)</f>
        <v>24.2</v>
      </c>
      <c r="U71" s="1" t="n">
        <f aca="false">IF(T71=T70,U70,U70+1)</f>
        <v>10</v>
      </c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HW71" s="4"/>
      <c r="HX71" s="4"/>
      <c r="HY71" s="4"/>
      <c r="HZ71" s="4"/>
    </row>
    <row r="72" customFormat="false" ht="18" hidden="false" customHeight="false" outlineLevel="0" collapsed="false">
      <c r="A72" s="37" t="n">
        <v>58</v>
      </c>
      <c r="B72" s="38" t="s">
        <v>82</v>
      </c>
      <c r="C72" s="39" t="s">
        <v>23</v>
      </c>
      <c r="D72" s="75" t="n">
        <v>4.6</v>
      </c>
      <c r="E72" s="76" t="n">
        <v>7.95</v>
      </c>
      <c r="F72" s="53" t="n">
        <f aca="false">D72+E72</f>
        <v>12.55</v>
      </c>
      <c r="G72" s="51" t="n">
        <f aca="false">VLOOKUP(F72,P$60:Q$74,2,FALSE())</f>
        <v>11</v>
      </c>
      <c r="H72" s="75" t="n">
        <v>3</v>
      </c>
      <c r="I72" s="76" t="n">
        <v>8.45</v>
      </c>
      <c r="J72" s="42" t="n">
        <f aca="false">H72+I72</f>
        <v>11.45</v>
      </c>
      <c r="K72" s="43" t="n">
        <f aca="false">VLOOKUP(J72,R$60:S$74,2,FALSE())</f>
        <v>7</v>
      </c>
      <c r="L72" s="84" t="n">
        <f aca="false">J72+F72</f>
        <v>24</v>
      </c>
      <c r="M72" s="43" t="n">
        <f aca="false">VLOOKUP(L72,T$60:U$74,2,FALSE())</f>
        <v>11</v>
      </c>
      <c r="O72" s="1" t="n">
        <v>13</v>
      </c>
      <c r="P72" s="1" t="n">
        <f aca="false">LARGE(F$60:F$74,$O72)</f>
        <v>12.75</v>
      </c>
      <c r="Q72" s="1" t="n">
        <f aca="false">IF(P72=P71,Q71,Q71+1)</f>
        <v>10</v>
      </c>
      <c r="R72" s="1" t="n">
        <f aca="false">LARGE(J$60:J$74,$O72)</f>
        <v>11.35</v>
      </c>
      <c r="S72" s="1" t="n">
        <f aca="false">IF(R72=R71,S71,S71+1)</f>
        <v>8</v>
      </c>
      <c r="T72" s="1" t="n">
        <f aca="false">LARGE(L$60:L$74,$O72)</f>
        <v>24</v>
      </c>
      <c r="U72" s="1" t="n">
        <f aca="false">IF(T72=T71,U71,U71+1)</f>
        <v>11</v>
      </c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HW72" s="4"/>
      <c r="HX72" s="4"/>
      <c r="HY72" s="4"/>
      <c r="HZ72" s="4"/>
    </row>
    <row r="73" customFormat="false" ht="18" hidden="false" customHeight="false" outlineLevel="0" collapsed="false">
      <c r="A73" s="37" t="n">
        <v>59</v>
      </c>
      <c r="B73" s="38" t="s">
        <v>83</v>
      </c>
      <c r="C73" s="39" t="s">
        <v>23</v>
      </c>
      <c r="D73" s="75" t="n">
        <v>5.1</v>
      </c>
      <c r="E73" s="76" t="n">
        <v>7.65</v>
      </c>
      <c r="F73" s="53" t="n">
        <f aca="false">D73+E73</f>
        <v>12.75</v>
      </c>
      <c r="G73" s="51" t="n">
        <f aca="false">VLOOKUP(F73,P$60:Q$74,2,FALSE())</f>
        <v>10</v>
      </c>
      <c r="H73" s="75" t="n">
        <v>3</v>
      </c>
      <c r="I73" s="76" t="n">
        <v>8.45</v>
      </c>
      <c r="J73" s="42" t="n">
        <f aca="false">H73+I73</f>
        <v>11.45</v>
      </c>
      <c r="K73" s="43" t="n">
        <f aca="false">VLOOKUP(J73,R$60:S$74,2,FALSE())</f>
        <v>7</v>
      </c>
      <c r="L73" s="84" t="n">
        <f aca="false">J73+F73</f>
        <v>24.2</v>
      </c>
      <c r="M73" s="43" t="n">
        <f aca="false">VLOOKUP(L73,T$60:U$74,2,FALSE())</f>
        <v>10</v>
      </c>
      <c r="O73" s="1" t="n">
        <v>14</v>
      </c>
      <c r="P73" s="1" t="n">
        <f aca="false">LARGE(F$60:F$74,$O73)</f>
        <v>12.55</v>
      </c>
      <c r="Q73" s="1" t="n">
        <f aca="false">IF(P73=P72,Q72,Q72+1)</f>
        <v>11</v>
      </c>
      <c r="R73" s="1" t="n">
        <f aca="false">LARGE(J$60:J$74,$O73)</f>
        <v>11.1</v>
      </c>
      <c r="S73" s="1" t="n">
        <f aca="false">IF(R73=R72,S72,S72+1)</f>
        <v>9</v>
      </c>
      <c r="T73" s="1" t="n">
        <f aca="false">LARGE(L$60:L$74,$O73)</f>
        <v>23.9</v>
      </c>
      <c r="U73" s="1" t="n">
        <f aca="false">IF(T73=T72,U72,U72+1)</f>
        <v>12</v>
      </c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HW73" s="4"/>
      <c r="HX73" s="4"/>
      <c r="HY73" s="4"/>
      <c r="HZ73" s="4"/>
    </row>
    <row r="74" customFormat="false" ht="18.75" hidden="false" customHeight="false" outlineLevel="0" collapsed="false">
      <c r="A74" s="54" t="n">
        <v>60</v>
      </c>
      <c r="B74" s="55" t="s">
        <v>84</v>
      </c>
      <c r="C74" s="56" t="s">
        <v>23</v>
      </c>
      <c r="D74" s="78" t="n">
        <v>5.1</v>
      </c>
      <c r="E74" s="79" t="n">
        <v>8.1</v>
      </c>
      <c r="F74" s="59" t="n">
        <f aca="false">D74+E74</f>
        <v>13.2</v>
      </c>
      <c r="G74" s="60" t="n">
        <f aca="false">VLOOKUP(F74,P$60:Q$74,2,FALSE())</f>
        <v>5</v>
      </c>
      <c r="H74" s="78" t="n">
        <v>3</v>
      </c>
      <c r="I74" s="79" t="n">
        <v>8.35</v>
      </c>
      <c r="J74" s="61" t="n">
        <f aca="false">H74+I74</f>
        <v>11.35</v>
      </c>
      <c r="K74" s="60" t="n">
        <f aca="false">VLOOKUP(J74,R$60:S$74,2,FALSE())</f>
        <v>8</v>
      </c>
      <c r="L74" s="85" t="n">
        <f aca="false">J74+F74</f>
        <v>24.55</v>
      </c>
      <c r="M74" s="60" t="n">
        <f aca="false">VLOOKUP(L74,T$60:U$74,2,FALSE())</f>
        <v>7</v>
      </c>
      <c r="O74" s="1" t="n">
        <v>15</v>
      </c>
      <c r="P74" s="1" t="n">
        <f aca="false">LARGE(F$60:F$74,$O74)</f>
        <v>12.2</v>
      </c>
      <c r="Q74" s="1" t="n">
        <f aca="false">IF(P74=P73,Q73,Q73+1)</f>
        <v>12</v>
      </c>
      <c r="R74" s="1" t="n">
        <f aca="false">LARGE(J$60:J$74,$O74)</f>
        <v>11.05</v>
      </c>
      <c r="S74" s="1" t="n">
        <f aca="false">IF(R74=R73,S73,S73+1)</f>
        <v>10</v>
      </c>
      <c r="T74" s="1" t="n">
        <f aca="false">LARGE(L$60:L$74,$O74)</f>
        <v>23.85</v>
      </c>
      <c r="U74" s="1" t="n">
        <f aca="false">IF(T74=T73,U73,U73+1)</f>
        <v>13</v>
      </c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HW74" s="4"/>
      <c r="HX74" s="4"/>
      <c r="HY74" s="4"/>
      <c r="HZ74" s="4"/>
    </row>
  </sheetData>
  <mergeCells count="9">
    <mergeCell ref="F3:G3"/>
    <mergeCell ref="J3:K3"/>
    <mergeCell ref="L3:M3"/>
    <mergeCell ref="F38:G38"/>
    <mergeCell ref="J38:K38"/>
    <mergeCell ref="L38:M38"/>
    <mergeCell ref="F58:G58"/>
    <mergeCell ref="J58:K58"/>
    <mergeCell ref="L58:M58"/>
  </mergeCells>
  <conditionalFormatting sqref="F59:G74 F39:G55 J39:M55 F4:G36 J4:M36 J59:M7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629861111111111" right="0.236111111111111" top="0.511805555555556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ASSOCIATION FLOOR AND VAULT CHAMPIONSHIPS,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3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3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4" width="9.14"/>
  </cols>
  <sheetData>
    <row r="1" customFormat="false" ht="18.75" hidden="false" customHeight="false" outlineLevel="0" collapsed="false"/>
    <row r="2" s="14" customFormat="true" ht="38.25" hidden="false" customHeight="false" outlineLevel="0" collapsed="false">
      <c r="A2" s="5" t="s">
        <v>85</v>
      </c>
      <c r="B2" s="6"/>
      <c r="C2" s="7"/>
      <c r="D2" s="8"/>
      <c r="E2" s="9" t="s">
        <v>1</v>
      </c>
      <c r="F2" s="7"/>
      <c r="G2" s="6"/>
      <c r="H2" s="10"/>
      <c r="I2" s="7"/>
      <c r="J2" s="7"/>
      <c r="K2" s="7"/>
      <c r="L2" s="11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</row>
    <row r="3" s="23" customFormat="true" ht="32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/>
      <c r="F3" s="20"/>
      <c r="G3" s="20"/>
      <c r="H3" s="81" t="s">
        <v>6</v>
      </c>
      <c r="I3" s="21"/>
      <c r="J3" s="20"/>
      <c r="K3" s="20"/>
      <c r="L3" s="22" t="s">
        <v>7</v>
      </c>
      <c r="M3" s="22"/>
      <c r="O3" s="24"/>
      <c r="P3" s="24" t="s">
        <v>5</v>
      </c>
      <c r="Q3" s="24"/>
      <c r="R3" s="23" t="s">
        <v>6</v>
      </c>
      <c r="T3" s="23" t="s">
        <v>7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HW3" s="26"/>
    </row>
    <row r="4" s="35" customFormat="true" ht="18" hidden="false" customHeight="false" outlineLevel="0" collapsed="false">
      <c r="A4" s="27" t="s">
        <v>1</v>
      </c>
      <c r="B4" s="28"/>
      <c r="C4" s="29"/>
      <c r="D4" s="30" t="s">
        <v>8</v>
      </c>
      <c r="E4" s="31" t="s">
        <v>9</v>
      </c>
      <c r="F4" s="32" t="s">
        <v>10</v>
      </c>
      <c r="G4" s="29" t="s">
        <v>11</v>
      </c>
      <c r="H4" s="33" t="s">
        <v>8</v>
      </c>
      <c r="I4" s="31" t="s">
        <v>9</v>
      </c>
      <c r="J4" s="32" t="s">
        <v>10</v>
      </c>
      <c r="K4" s="29" t="s">
        <v>11</v>
      </c>
      <c r="L4" s="82" t="s">
        <v>12</v>
      </c>
      <c r="M4" s="29" t="s">
        <v>11</v>
      </c>
      <c r="HW4" s="36"/>
    </row>
    <row r="5" s="45" customFormat="true" ht="18" hidden="false" customHeight="false" outlineLevel="0" collapsed="false">
      <c r="A5" s="86" t="n">
        <v>61</v>
      </c>
      <c r="B5" s="87" t="s">
        <v>86</v>
      </c>
      <c r="C5" s="88" t="s">
        <v>87</v>
      </c>
      <c r="D5" s="40" t="n">
        <v>4.6</v>
      </c>
      <c r="E5" s="41" t="n">
        <v>8.25</v>
      </c>
      <c r="F5" s="42" t="n">
        <f aca="false">D5+E5</f>
        <v>12.85</v>
      </c>
      <c r="G5" s="43" t="n">
        <f aca="false">VLOOKUP(F5,P$5:Q$17,2,FALSE())</f>
        <v>5</v>
      </c>
      <c r="H5" s="40" t="n">
        <v>2.4</v>
      </c>
      <c r="I5" s="41" t="n">
        <v>8.15</v>
      </c>
      <c r="J5" s="42" t="n">
        <f aca="false">H5+I5</f>
        <v>10.55</v>
      </c>
      <c r="K5" s="43" t="n">
        <f aca="false">VLOOKUP(J5,R$5:S$17,2,FALSE())</f>
        <v>6</v>
      </c>
      <c r="L5" s="83" t="n">
        <f aca="false">J5+F5</f>
        <v>23.4</v>
      </c>
      <c r="M5" s="43" t="n">
        <f aca="false">VLOOKUP(L5,T$5:U$17,2,FALSE())</f>
        <v>7</v>
      </c>
      <c r="O5" s="46" t="n">
        <v>1</v>
      </c>
      <c r="P5" s="1" t="n">
        <f aca="false">LARGE(F$5:F$17,$O5)</f>
        <v>13.25</v>
      </c>
      <c r="Q5" s="1" t="n">
        <f aca="false">IF(P5=P4,Q4,Q4+1)</f>
        <v>1</v>
      </c>
      <c r="R5" s="1" t="n">
        <f aca="false">LARGE(J$5:J$17,$O5)</f>
        <v>11.05</v>
      </c>
      <c r="S5" s="1" t="n">
        <f aca="false">IF(R5=R4,S4,S4+1)</f>
        <v>1</v>
      </c>
      <c r="T5" s="1" t="n">
        <f aca="false">LARGE(L$5:L$17,$O5)</f>
        <v>24.3</v>
      </c>
      <c r="U5" s="1" t="n">
        <f aca="false">IF(T5=T4,U4,U4+1)</f>
        <v>1</v>
      </c>
      <c r="HW5" s="47"/>
    </row>
    <row r="6" s="45" customFormat="true" ht="18" hidden="false" customHeight="false" outlineLevel="0" collapsed="false">
      <c r="A6" s="86" t="n">
        <v>62</v>
      </c>
      <c r="B6" s="87" t="s">
        <v>88</v>
      </c>
      <c r="C6" s="88" t="s">
        <v>40</v>
      </c>
      <c r="D6" s="40" t="n">
        <v>4.8</v>
      </c>
      <c r="E6" s="41" t="n">
        <v>8.45</v>
      </c>
      <c r="F6" s="42" t="n">
        <f aca="false">D6+E6</f>
        <v>13.25</v>
      </c>
      <c r="G6" s="43" t="n">
        <f aca="false">VLOOKUP(F6,P$5:Q$17,2,FALSE())</f>
        <v>1</v>
      </c>
      <c r="H6" s="40" t="n">
        <v>3</v>
      </c>
      <c r="I6" s="41" t="n">
        <v>8.05</v>
      </c>
      <c r="J6" s="42" t="n">
        <f aca="false">H6+I6</f>
        <v>11.05</v>
      </c>
      <c r="K6" s="43" t="n">
        <f aca="false">VLOOKUP(J6,R$5:S$17,2,FALSE())</f>
        <v>1</v>
      </c>
      <c r="L6" s="83" t="n">
        <f aca="false">J6+F6</f>
        <v>24.3</v>
      </c>
      <c r="M6" s="43" t="n">
        <f aca="false">VLOOKUP(L6,T$5:U$17,2,FALSE())</f>
        <v>1</v>
      </c>
      <c r="O6" s="46" t="n">
        <v>2</v>
      </c>
      <c r="P6" s="1" t="n">
        <f aca="false">LARGE(F$5:F$17,$O6)</f>
        <v>13.2</v>
      </c>
      <c r="Q6" s="1" t="n">
        <f aca="false">IF(P6=P5,Q5,Q5+1)</f>
        <v>2</v>
      </c>
      <c r="R6" s="1" t="n">
        <f aca="false">LARGE(J$5:J$17,$O6)</f>
        <v>10.966</v>
      </c>
      <c r="S6" s="1" t="n">
        <f aca="false">IF(R6=R5,S5,S5+1)</f>
        <v>2</v>
      </c>
      <c r="T6" s="1" t="n">
        <f aca="false">LARGE(L$5:L$17,$O6)</f>
        <v>23.95</v>
      </c>
      <c r="U6" s="1" t="n">
        <f aca="false">IF(T6=T5,U5,U5+1)</f>
        <v>2</v>
      </c>
      <c r="HW6" s="47"/>
    </row>
    <row r="7" s="45" customFormat="true" ht="18" hidden="false" customHeight="false" outlineLevel="0" collapsed="false">
      <c r="A7" s="86" t="n">
        <v>63</v>
      </c>
      <c r="B7" s="87" t="s">
        <v>89</v>
      </c>
      <c r="C7" s="88" t="s">
        <v>42</v>
      </c>
      <c r="D7" s="40" t="n">
        <v>4.8</v>
      </c>
      <c r="E7" s="41" t="n">
        <v>8.3</v>
      </c>
      <c r="F7" s="42" t="n">
        <f aca="false">D7+E7</f>
        <v>13.1</v>
      </c>
      <c r="G7" s="43" t="n">
        <f aca="false">VLOOKUP(F7,P$5:Q$17,2,FALSE())</f>
        <v>3</v>
      </c>
      <c r="H7" s="40" t="n">
        <v>2.4</v>
      </c>
      <c r="I7" s="41" t="n">
        <v>8</v>
      </c>
      <c r="J7" s="42" t="n">
        <f aca="false">H7+I7</f>
        <v>10.4</v>
      </c>
      <c r="K7" s="43" t="n">
        <f aca="false">VLOOKUP(J7,R$5:S$17,2,FALSE())</f>
        <v>8</v>
      </c>
      <c r="L7" s="83" t="n">
        <f aca="false">J7+F7</f>
        <v>23.5</v>
      </c>
      <c r="M7" s="43" t="n">
        <f aca="false">VLOOKUP(L7,T$5:U$17,2,FALSE())</f>
        <v>6</v>
      </c>
      <c r="O7" s="46" t="n">
        <v>3</v>
      </c>
      <c r="P7" s="1" t="n">
        <f aca="false">LARGE(F$5:F$17,$O7)</f>
        <v>13.2</v>
      </c>
      <c r="Q7" s="1" t="n">
        <f aca="false">IF(P7=P6,Q6,Q6+1)</f>
        <v>2</v>
      </c>
      <c r="R7" s="1" t="n">
        <f aca="false">LARGE(J$5:J$17,$O7)</f>
        <v>10.9</v>
      </c>
      <c r="S7" s="1" t="n">
        <f aca="false">IF(R7=R6,S6,S6+1)</f>
        <v>3</v>
      </c>
      <c r="T7" s="1" t="n">
        <f aca="false">LARGE(L$5:L$17,$O7)</f>
        <v>23.816</v>
      </c>
      <c r="U7" s="1" t="n">
        <f aca="false">IF(T7=T6,U6,U6+1)</f>
        <v>3</v>
      </c>
      <c r="HW7" s="47"/>
    </row>
    <row r="8" s="45" customFormat="true" ht="18" hidden="false" customHeight="false" outlineLevel="0" collapsed="false">
      <c r="A8" s="86" t="n">
        <v>64</v>
      </c>
      <c r="B8" s="87" t="s">
        <v>90</v>
      </c>
      <c r="C8" s="88" t="s">
        <v>46</v>
      </c>
      <c r="D8" s="40" t="n">
        <v>4.8</v>
      </c>
      <c r="E8" s="41" t="n">
        <v>8.4</v>
      </c>
      <c r="F8" s="42" t="n">
        <f aca="false">D8+E8</f>
        <v>13.2</v>
      </c>
      <c r="G8" s="43" t="n">
        <f aca="false">VLOOKUP(F8,P$5:Q$17,2,FALSE())</f>
        <v>2</v>
      </c>
      <c r="H8" s="40" t="n">
        <v>2.4</v>
      </c>
      <c r="I8" s="41" t="n">
        <v>8</v>
      </c>
      <c r="J8" s="42" t="n">
        <f aca="false">H8+I8</f>
        <v>10.4</v>
      </c>
      <c r="K8" s="43" t="n">
        <f aca="false">VLOOKUP(J8,R$5:S$17,2,FALSE())</f>
        <v>8</v>
      </c>
      <c r="L8" s="83" t="n">
        <f aca="false">J8+F8</f>
        <v>23.6</v>
      </c>
      <c r="M8" s="43" t="n">
        <f aca="false">VLOOKUP(L8,T$5:U$17,2,FALSE())</f>
        <v>4</v>
      </c>
      <c r="O8" s="46" t="n">
        <v>4</v>
      </c>
      <c r="P8" s="1" t="n">
        <f aca="false">LARGE(F$5:F$17,$O8)</f>
        <v>13.1</v>
      </c>
      <c r="Q8" s="1" t="n">
        <f aca="false">IF(P8=P7,Q7,Q7+1)</f>
        <v>3</v>
      </c>
      <c r="R8" s="1" t="n">
        <f aca="false">LARGE(J$5:J$17,$O8)</f>
        <v>10.866</v>
      </c>
      <c r="S8" s="1" t="n">
        <f aca="false">IF(R8=R7,S7,S7+1)</f>
        <v>4</v>
      </c>
      <c r="T8" s="1" t="n">
        <f aca="false">LARGE(L$5:L$17,$O8)</f>
        <v>23.6</v>
      </c>
      <c r="U8" s="1" t="n">
        <f aca="false">IF(T8=T7,U7,U7+1)</f>
        <v>4</v>
      </c>
      <c r="HW8" s="47"/>
    </row>
    <row r="9" s="45" customFormat="true" ht="18" hidden="false" customHeight="false" outlineLevel="0" collapsed="false">
      <c r="A9" s="86" t="n">
        <v>65</v>
      </c>
      <c r="B9" s="87" t="s">
        <v>91</v>
      </c>
      <c r="C9" s="88" t="s">
        <v>23</v>
      </c>
      <c r="D9" s="40" t="n">
        <v>4.6</v>
      </c>
      <c r="E9" s="41" t="n">
        <v>8.25</v>
      </c>
      <c r="F9" s="42" t="n">
        <f aca="false">D9+E9</f>
        <v>12.85</v>
      </c>
      <c r="G9" s="43" t="n">
        <f aca="false">VLOOKUP(F9,P$5:Q$17,2,FALSE())</f>
        <v>5</v>
      </c>
      <c r="H9" s="40" t="n">
        <v>2.4</v>
      </c>
      <c r="I9" s="41" t="n">
        <v>8.15</v>
      </c>
      <c r="J9" s="42" t="n">
        <f aca="false">H9+I9</f>
        <v>10.55</v>
      </c>
      <c r="K9" s="43" t="n">
        <f aca="false">VLOOKUP(J9,R$5:S$17,2,FALSE())</f>
        <v>6</v>
      </c>
      <c r="L9" s="83" t="n">
        <f aca="false">J9+F9</f>
        <v>23.4</v>
      </c>
      <c r="M9" s="43" t="n">
        <f aca="false">VLOOKUP(L9,T$5:U$17,2,FALSE())</f>
        <v>7</v>
      </c>
      <c r="O9" s="46" t="n">
        <v>5</v>
      </c>
      <c r="P9" s="1" t="n">
        <f aca="false">LARGE(F$5:F$17,$O9)</f>
        <v>13.05</v>
      </c>
      <c r="Q9" s="1" t="n">
        <f aca="false">IF(P9=P8,Q8,Q8+1)</f>
        <v>4</v>
      </c>
      <c r="R9" s="1" t="n">
        <f aca="false">LARGE(J$5:J$17,$O9)</f>
        <v>10.65</v>
      </c>
      <c r="S9" s="1" t="n">
        <f aca="false">IF(R9=R8,S8,S8+1)</f>
        <v>5</v>
      </c>
      <c r="T9" s="1" t="n">
        <f aca="false">LARGE(L$5:L$17,$O9)</f>
        <v>23.566</v>
      </c>
      <c r="U9" s="1" t="n">
        <f aca="false">IF(T9=T8,U8,U8+1)</f>
        <v>5</v>
      </c>
      <c r="HW9" s="47"/>
    </row>
    <row r="10" s="45" customFormat="true" ht="18" hidden="false" customHeight="false" outlineLevel="0" collapsed="false">
      <c r="A10" s="86" t="n">
        <v>66</v>
      </c>
      <c r="B10" s="87" t="s">
        <v>92</v>
      </c>
      <c r="C10" s="88" t="s">
        <v>93</v>
      </c>
      <c r="D10" s="40" t="n">
        <v>4.6</v>
      </c>
      <c r="E10" s="41" t="n">
        <v>8.6</v>
      </c>
      <c r="F10" s="42" t="n">
        <f aca="false">D10+E10</f>
        <v>13.2</v>
      </c>
      <c r="G10" s="43" t="n">
        <f aca="false">VLOOKUP(F10,P$5:Q$17,2,FALSE())</f>
        <v>2</v>
      </c>
      <c r="H10" s="40" t="n">
        <v>2.4</v>
      </c>
      <c r="I10" s="41" t="n">
        <v>7.5</v>
      </c>
      <c r="J10" s="42" t="n">
        <f aca="false">H10+I10</f>
        <v>9.9</v>
      </c>
      <c r="K10" s="43" t="n">
        <f aca="false">VLOOKUP(J10,R$5:S$17,2,FALSE())</f>
        <v>11</v>
      </c>
      <c r="L10" s="83" t="n">
        <f aca="false">J10+F10</f>
        <v>23.1</v>
      </c>
      <c r="M10" s="43" t="n">
        <f aca="false">VLOOKUP(L10,T$5:U$17,2,FALSE())</f>
        <v>9</v>
      </c>
      <c r="O10" s="46" t="n">
        <v>6</v>
      </c>
      <c r="P10" s="1" t="n">
        <f aca="false">LARGE(F$5:F$17,$O10)</f>
        <v>12.85</v>
      </c>
      <c r="Q10" s="1" t="n">
        <f aca="false">IF(P10=P9,Q9,Q9+1)</f>
        <v>5</v>
      </c>
      <c r="R10" s="1" t="n">
        <f aca="false">LARGE(J$5:J$17,$O10)</f>
        <v>10.55</v>
      </c>
      <c r="S10" s="1" t="n">
        <f aca="false">IF(R10=R9,S9,S9+1)</f>
        <v>6</v>
      </c>
      <c r="T10" s="1" t="n">
        <f aca="false">LARGE(L$5:L$17,$O10)</f>
        <v>23.5</v>
      </c>
      <c r="U10" s="1" t="n">
        <f aca="false">IF(T10=T9,U9,U9+1)</f>
        <v>6</v>
      </c>
      <c r="HW10" s="47"/>
    </row>
    <row r="11" s="45" customFormat="true" ht="18" hidden="false" customHeight="false" outlineLevel="0" collapsed="false">
      <c r="A11" s="86" t="n">
        <v>67</v>
      </c>
      <c r="B11" s="87" t="s">
        <v>94</v>
      </c>
      <c r="C11" s="88" t="s">
        <v>37</v>
      </c>
      <c r="D11" s="40" t="n">
        <v>4.4</v>
      </c>
      <c r="E11" s="41" t="n">
        <v>7.8</v>
      </c>
      <c r="F11" s="42" t="n">
        <f aca="false">D11+E11</f>
        <v>12.2</v>
      </c>
      <c r="G11" s="43" t="n">
        <f aca="false">VLOOKUP(F11,P$5:Q$17,2,FALSE())</f>
        <v>9</v>
      </c>
      <c r="H11" s="40" t="n">
        <v>2</v>
      </c>
      <c r="I11" s="41" t="n">
        <v>8.65</v>
      </c>
      <c r="J11" s="42" t="n">
        <f aca="false">H11+I11</f>
        <v>10.65</v>
      </c>
      <c r="K11" s="43" t="n">
        <f aca="false">VLOOKUP(J11,R$5:S$17,2,FALSE())</f>
        <v>5</v>
      </c>
      <c r="L11" s="83" t="n">
        <f aca="false">J11+F11</f>
        <v>22.85</v>
      </c>
      <c r="M11" s="43" t="n">
        <f aca="false">VLOOKUP(L11,T$5:U$17,2,FALSE())</f>
        <v>12</v>
      </c>
      <c r="O11" s="46" t="n">
        <v>7</v>
      </c>
      <c r="P11" s="1" t="n">
        <f aca="false">LARGE(F$5:F$17,$O11)</f>
        <v>12.85</v>
      </c>
      <c r="Q11" s="1" t="n">
        <f aca="false">IF(P11=P10,Q10,Q10+1)</f>
        <v>5</v>
      </c>
      <c r="R11" s="1" t="n">
        <f aca="false">LARGE(J$5:J$17,$O11)</f>
        <v>10.55</v>
      </c>
      <c r="S11" s="1" t="n">
        <f aca="false">IF(R11=R10,S10,S10+1)</f>
        <v>6</v>
      </c>
      <c r="T11" s="1" t="n">
        <f aca="false">LARGE(L$5:L$17,$O11)</f>
        <v>23.4</v>
      </c>
      <c r="U11" s="1" t="n">
        <f aca="false">IF(T11=T10,U10,U10+1)</f>
        <v>7</v>
      </c>
      <c r="HW11" s="47"/>
    </row>
    <row r="12" s="45" customFormat="true" ht="18" hidden="false" customHeight="false" outlineLevel="0" collapsed="false">
      <c r="A12" s="86" t="n">
        <v>68</v>
      </c>
      <c r="B12" s="87" t="s">
        <v>95</v>
      </c>
      <c r="C12" s="88" t="s">
        <v>37</v>
      </c>
      <c r="D12" s="40" t="n">
        <v>4.6</v>
      </c>
      <c r="E12" s="41" t="n">
        <v>8.45</v>
      </c>
      <c r="F12" s="42" t="n">
        <f aca="false">D12+E12</f>
        <v>13.05</v>
      </c>
      <c r="G12" s="43" t="n">
        <f aca="false">VLOOKUP(F12,P$5:Q$17,2,FALSE())</f>
        <v>4</v>
      </c>
      <c r="H12" s="40" t="n">
        <v>2.4</v>
      </c>
      <c r="I12" s="41" t="n">
        <v>8.5</v>
      </c>
      <c r="J12" s="42" t="n">
        <f aca="false">H12+I12</f>
        <v>10.9</v>
      </c>
      <c r="K12" s="43" t="n">
        <f aca="false">VLOOKUP(J12,R$5:S$17,2,FALSE())</f>
        <v>3</v>
      </c>
      <c r="L12" s="83" t="n">
        <f aca="false">J12+F12</f>
        <v>23.95</v>
      </c>
      <c r="M12" s="43" t="n">
        <f aca="false">VLOOKUP(L12,T$5:U$17,2,FALSE())</f>
        <v>2</v>
      </c>
      <c r="O12" s="46" t="n">
        <v>8</v>
      </c>
      <c r="P12" s="1" t="n">
        <f aca="false">LARGE(F$5:F$17,$O12)</f>
        <v>12.85</v>
      </c>
      <c r="Q12" s="1" t="n">
        <f aca="false">IF(P12=P11,Q11,Q11+1)</f>
        <v>5</v>
      </c>
      <c r="R12" s="1" t="n">
        <f aca="false">LARGE(J$5:J$17,$O12)</f>
        <v>10.5</v>
      </c>
      <c r="S12" s="1" t="n">
        <f aca="false">IF(R12=R11,S11,S11+1)</f>
        <v>7</v>
      </c>
      <c r="T12" s="1" t="n">
        <f aca="false">LARGE(L$5:L$17,$O12)</f>
        <v>23.4</v>
      </c>
      <c r="U12" s="1" t="n">
        <f aca="false">IF(T12=T11,U11,U11+1)</f>
        <v>7</v>
      </c>
      <c r="HW12" s="47"/>
    </row>
    <row r="13" s="45" customFormat="true" ht="18" hidden="false" customHeight="false" outlineLevel="0" collapsed="false">
      <c r="A13" s="86" t="n">
        <v>94</v>
      </c>
      <c r="B13" s="87" t="s">
        <v>96</v>
      </c>
      <c r="C13" s="88" t="s">
        <v>14</v>
      </c>
      <c r="D13" s="40" t="n">
        <v>4.6</v>
      </c>
      <c r="E13" s="41" t="n">
        <v>8.1</v>
      </c>
      <c r="F13" s="42" t="n">
        <f aca="false">D13+E13</f>
        <v>12.7</v>
      </c>
      <c r="G13" s="43" t="n">
        <f aca="false">VLOOKUP(F13,P$5:Q$17,2,FALSE())</f>
        <v>7</v>
      </c>
      <c r="H13" s="40" t="n">
        <v>2.4</v>
      </c>
      <c r="I13" s="41" t="n">
        <v>8.466</v>
      </c>
      <c r="J13" s="42" t="n">
        <f aca="false">H13+I13</f>
        <v>10.866</v>
      </c>
      <c r="K13" s="43" t="n">
        <f aca="false">VLOOKUP(J13,R$5:S$17,2,FALSE())</f>
        <v>4</v>
      </c>
      <c r="L13" s="83" t="n">
        <f aca="false">J13+F13</f>
        <v>23.566</v>
      </c>
      <c r="M13" s="43" t="n">
        <f aca="false">VLOOKUP(L13,T$5:U$17,2,FALSE())</f>
        <v>5</v>
      </c>
      <c r="O13" s="46" t="n">
        <v>9</v>
      </c>
      <c r="P13" s="1" t="n">
        <f aca="false">LARGE(F$5:F$17,$O13)</f>
        <v>12.75</v>
      </c>
      <c r="Q13" s="1" t="n">
        <f aca="false">IF(P13=P12,Q12,Q12+1)</f>
        <v>6</v>
      </c>
      <c r="R13" s="1" t="n">
        <f aca="false">LARGE(J$5:J$17,$O13)</f>
        <v>10.4</v>
      </c>
      <c r="S13" s="1" t="n">
        <f aca="false">IF(R13=R12,S12,S12+1)</f>
        <v>8</v>
      </c>
      <c r="T13" s="1" t="n">
        <f aca="false">LARGE(L$5:L$17,$O13)</f>
        <v>23.116</v>
      </c>
      <c r="U13" s="1" t="n">
        <f aca="false">IF(T13=T12,U12,U12+1)</f>
        <v>8</v>
      </c>
      <c r="HW13" s="47"/>
    </row>
    <row r="14" s="45" customFormat="true" ht="18" hidden="false" customHeight="false" outlineLevel="0" collapsed="false">
      <c r="A14" s="86" t="n">
        <v>95</v>
      </c>
      <c r="B14" s="87" t="s">
        <v>97</v>
      </c>
      <c r="C14" s="88" t="s">
        <v>14</v>
      </c>
      <c r="D14" s="40" t="n">
        <v>4.6</v>
      </c>
      <c r="E14" s="41" t="n">
        <v>8.15</v>
      </c>
      <c r="F14" s="52" t="n">
        <f aca="false">D14+E14</f>
        <v>12.75</v>
      </c>
      <c r="G14" s="43" t="n">
        <f aca="false">VLOOKUP(F14,P$5:Q$17,2,FALSE())</f>
        <v>6</v>
      </c>
      <c r="H14" s="40" t="n">
        <v>2.4</v>
      </c>
      <c r="I14" s="41" t="n">
        <v>7.966</v>
      </c>
      <c r="J14" s="52" t="n">
        <f aca="false">H14+I14</f>
        <v>10.366</v>
      </c>
      <c r="K14" s="43" t="n">
        <f aca="false">VLOOKUP(J14,R$5:S$17,2,FALSE())</f>
        <v>9</v>
      </c>
      <c r="L14" s="83" t="n">
        <f aca="false">J14+F14</f>
        <v>23.116</v>
      </c>
      <c r="M14" s="43" t="n">
        <f aca="false">VLOOKUP(L14,T$5:U$17,2,FALSE())</f>
        <v>8</v>
      </c>
      <c r="O14" s="46" t="n">
        <v>10</v>
      </c>
      <c r="P14" s="1" t="n">
        <f aca="false">LARGE(F$5:F$17,$O14)</f>
        <v>12.75</v>
      </c>
      <c r="Q14" s="1" t="n">
        <f aca="false">IF(P14=P13,Q13,Q13+1)</f>
        <v>6</v>
      </c>
      <c r="R14" s="1" t="n">
        <f aca="false">LARGE(J$5:J$17,$O14)</f>
        <v>10.4</v>
      </c>
      <c r="S14" s="1" t="n">
        <f aca="false">IF(R14=R13,S13,S13+1)</f>
        <v>8</v>
      </c>
      <c r="T14" s="1" t="n">
        <f aca="false">LARGE(L$5:L$17,$O14)</f>
        <v>23.1</v>
      </c>
      <c r="U14" s="1" t="n">
        <f aca="false">IF(T14=T13,U13,U13+1)</f>
        <v>9</v>
      </c>
      <c r="HW14" s="47"/>
    </row>
    <row r="15" s="45" customFormat="true" ht="18" hidden="false" customHeight="false" outlineLevel="0" collapsed="false">
      <c r="A15" s="86" t="n">
        <v>96</v>
      </c>
      <c r="B15" s="87" t="s">
        <v>98</v>
      </c>
      <c r="C15" s="88" t="s">
        <v>14</v>
      </c>
      <c r="D15" s="40" t="n">
        <v>4.6</v>
      </c>
      <c r="E15" s="41" t="n">
        <v>8.15</v>
      </c>
      <c r="F15" s="52" t="n">
        <f aca="false">D15+E15</f>
        <v>12.75</v>
      </c>
      <c r="G15" s="43" t="n">
        <f aca="false">VLOOKUP(F15,P$5:Q$17,2,FALSE())</f>
        <v>6</v>
      </c>
      <c r="H15" s="40" t="n">
        <v>2.4</v>
      </c>
      <c r="I15" s="41" t="n">
        <v>7.766</v>
      </c>
      <c r="J15" s="52" t="n">
        <f aca="false">H15+I15</f>
        <v>10.166</v>
      </c>
      <c r="K15" s="43" t="n">
        <f aca="false">VLOOKUP(J15,R$5:S$17,2,FALSE())</f>
        <v>10</v>
      </c>
      <c r="L15" s="83" t="n">
        <f aca="false">J15+F15</f>
        <v>22.916</v>
      </c>
      <c r="M15" s="43" t="n">
        <f aca="false">VLOOKUP(L15,T$5:U$17,2,FALSE())</f>
        <v>11</v>
      </c>
      <c r="O15" s="46" t="n">
        <v>11</v>
      </c>
      <c r="P15" s="1" t="n">
        <f aca="false">LARGE(F$5:F$17,$O15)</f>
        <v>12.7</v>
      </c>
      <c r="Q15" s="1" t="n">
        <f aca="false">IF(P15=P14,Q14,Q14+1)</f>
        <v>7</v>
      </c>
      <c r="R15" s="1" t="n">
        <f aca="false">LARGE(J$5:J$17,$O15)</f>
        <v>10.366</v>
      </c>
      <c r="S15" s="1" t="n">
        <f aca="false">IF(R15=R14,S14,S14+1)</f>
        <v>9</v>
      </c>
      <c r="T15" s="1" t="n">
        <f aca="false">LARGE(L$5:L$17,$O15)</f>
        <v>23</v>
      </c>
      <c r="U15" s="1" t="n">
        <f aca="false">IF(T15=T14,U14,U14+1)</f>
        <v>10</v>
      </c>
      <c r="HW15" s="47"/>
    </row>
    <row r="16" s="45" customFormat="true" ht="18" hidden="false" customHeight="false" outlineLevel="0" collapsed="false">
      <c r="A16" s="86" t="n">
        <v>97</v>
      </c>
      <c r="B16" s="87" t="s">
        <v>99</v>
      </c>
      <c r="C16" s="88" t="s">
        <v>14</v>
      </c>
      <c r="D16" s="40" t="n">
        <v>4.6</v>
      </c>
      <c r="E16" s="41" t="n">
        <v>8.25</v>
      </c>
      <c r="F16" s="52" t="n">
        <f aca="false">D16+E16</f>
        <v>12.85</v>
      </c>
      <c r="G16" s="43" t="n">
        <f aca="false">VLOOKUP(F16,P$5:Q$17,2,FALSE())</f>
        <v>5</v>
      </c>
      <c r="H16" s="40" t="n">
        <v>2.4</v>
      </c>
      <c r="I16" s="41" t="n">
        <v>8.566</v>
      </c>
      <c r="J16" s="52" t="n">
        <f aca="false">H16+I16</f>
        <v>10.966</v>
      </c>
      <c r="K16" s="43" t="n">
        <f aca="false">VLOOKUP(J16,R$5:S$17,2,FALSE())</f>
        <v>2</v>
      </c>
      <c r="L16" s="83" t="n">
        <f aca="false">J16+F16</f>
        <v>23.816</v>
      </c>
      <c r="M16" s="43" t="n">
        <f aca="false">VLOOKUP(L16,T$5:U$17,2,FALSE())</f>
        <v>3</v>
      </c>
      <c r="O16" s="46" t="n">
        <v>12</v>
      </c>
      <c r="P16" s="1" t="n">
        <f aca="false">LARGE(F$5:F$17,$O16)</f>
        <v>12.5</v>
      </c>
      <c r="Q16" s="1" t="n">
        <f aca="false">IF(P16=P15,Q15,Q15+1)</f>
        <v>8</v>
      </c>
      <c r="R16" s="1" t="n">
        <f aca="false">LARGE(J$5:J$17,$O16)</f>
        <v>10.166</v>
      </c>
      <c r="S16" s="1" t="n">
        <f aca="false">IF(R16=R15,S15,S15+1)</f>
        <v>10</v>
      </c>
      <c r="T16" s="1" t="n">
        <f aca="false">LARGE(L$5:L$17,$O16)</f>
        <v>22.916</v>
      </c>
      <c r="U16" s="1" t="n">
        <f aca="false">IF(T16=T15,U15,U15+1)</f>
        <v>11</v>
      </c>
      <c r="HW16" s="47"/>
    </row>
    <row r="17" s="45" customFormat="true" ht="18.75" hidden="false" customHeight="false" outlineLevel="0" collapsed="false">
      <c r="A17" s="89" t="n">
        <v>181</v>
      </c>
      <c r="B17" s="90" t="s">
        <v>100</v>
      </c>
      <c r="C17" s="91" t="s">
        <v>23</v>
      </c>
      <c r="D17" s="57" t="n">
        <v>4.3</v>
      </c>
      <c r="E17" s="58" t="n">
        <v>8.2</v>
      </c>
      <c r="F17" s="59" t="n">
        <f aca="false">D17+E17</f>
        <v>12.5</v>
      </c>
      <c r="G17" s="60" t="n">
        <f aca="false">VLOOKUP(F17,P$5:Q$17,2,FALSE())</f>
        <v>8</v>
      </c>
      <c r="H17" s="57" t="n">
        <v>2</v>
      </c>
      <c r="I17" s="58" t="n">
        <v>8.5</v>
      </c>
      <c r="J17" s="59" t="n">
        <f aca="false">H17+I17</f>
        <v>10.5</v>
      </c>
      <c r="K17" s="60" t="n">
        <f aca="false">VLOOKUP(J17,R$5:S$17,2,FALSE())</f>
        <v>7</v>
      </c>
      <c r="L17" s="85" t="n">
        <f aca="false">J17+F17</f>
        <v>23</v>
      </c>
      <c r="M17" s="60" t="n">
        <f aca="false">VLOOKUP(L17,T$5:U$17,2,FALSE())</f>
        <v>10</v>
      </c>
      <c r="O17" s="46" t="n">
        <v>13</v>
      </c>
      <c r="P17" s="1" t="n">
        <f aca="false">LARGE(F$5:F$17,$O17)</f>
        <v>12.2</v>
      </c>
      <c r="Q17" s="1" t="n">
        <f aca="false">IF(P17=P16,Q16,Q16+1)</f>
        <v>9</v>
      </c>
      <c r="R17" s="1" t="n">
        <f aca="false">LARGE(J$5:J$17,$O17)</f>
        <v>9.9</v>
      </c>
      <c r="S17" s="1" t="n">
        <f aca="false">IF(R17=R16,S16,S16+1)</f>
        <v>11</v>
      </c>
      <c r="T17" s="1" t="n">
        <f aca="false">LARGE(L$5:L$17,$O17)</f>
        <v>22.85</v>
      </c>
      <c r="U17" s="1" t="n">
        <f aca="false">IF(T17=T16,U16,U16+1)</f>
        <v>12</v>
      </c>
      <c r="HW17" s="47"/>
    </row>
    <row r="18" customFormat="false" ht="53.25" hidden="false" customHeight="true" outlineLevel="0" collapsed="false"/>
    <row r="19" s="14" customFormat="true" ht="38.25" hidden="false" customHeight="false" outlineLevel="0" collapsed="false">
      <c r="A19" s="5" t="s">
        <v>101</v>
      </c>
      <c r="B19" s="6"/>
      <c r="C19" s="7"/>
      <c r="D19" s="8"/>
      <c r="E19" s="9" t="s">
        <v>1</v>
      </c>
      <c r="F19" s="7"/>
      <c r="G19" s="6"/>
      <c r="H19" s="10"/>
      <c r="I19" s="7"/>
      <c r="J19" s="7"/>
      <c r="K19" s="7"/>
      <c r="L19" s="11"/>
      <c r="M19" s="12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</row>
    <row r="20" s="23" customFormat="true" ht="32.25" hidden="false" customHeight="true" outlineLevel="0" collapsed="false">
      <c r="A20" s="15" t="s">
        <v>2</v>
      </c>
      <c r="B20" s="16" t="s">
        <v>3</v>
      </c>
      <c r="C20" s="17" t="s">
        <v>4</v>
      </c>
      <c r="D20" s="18" t="s">
        <v>5</v>
      </c>
      <c r="E20" s="19"/>
      <c r="F20" s="20"/>
      <c r="G20" s="20"/>
      <c r="H20" s="81" t="s">
        <v>6</v>
      </c>
      <c r="I20" s="21"/>
      <c r="J20" s="20"/>
      <c r="K20" s="20"/>
      <c r="L20" s="22" t="s">
        <v>7</v>
      </c>
      <c r="M20" s="22"/>
      <c r="O20" s="24"/>
      <c r="P20" s="24" t="s">
        <v>5</v>
      </c>
      <c r="Q20" s="24"/>
      <c r="R20" s="23" t="s">
        <v>6</v>
      </c>
      <c r="T20" s="23" t="s">
        <v>7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HW20" s="26"/>
    </row>
    <row r="21" s="35" customFormat="true" ht="18" hidden="false" customHeight="false" outlineLevel="0" collapsed="false">
      <c r="A21" s="27" t="s">
        <v>1</v>
      </c>
      <c r="B21" s="28"/>
      <c r="C21" s="29"/>
      <c r="D21" s="30" t="s">
        <v>8</v>
      </c>
      <c r="E21" s="31" t="s">
        <v>9</v>
      </c>
      <c r="F21" s="32" t="s">
        <v>10</v>
      </c>
      <c r="G21" s="29" t="s">
        <v>11</v>
      </c>
      <c r="H21" s="33" t="s">
        <v>8</v>
      </c>
      <c r="I21" s="31" t="s">
        <v>9</v>
      </c>
      <c r="J21" s="32" t="s">
        <v>10</v>
      </c>
      <c r="K21" s="29" t="s">
        <v>11</v>
      </c>
      <c r="L21" s="82" t="s">
        <v>12</v>
      </c>
      <c r="M21" s="29" t="s">
        <v>11</v>
      </c>
      <c r="HW21" s="36"/>
    </row>
    <row r="22" customFormat="false" ht="18" hidden="false" customHeight="false" outlineLevel="0" collapsed="false">
      <c r="A22" s="86" t="n">
        <v>69</v>
      </c>
      <c r="B22" s="87" t="s">
        <v>102</v>
      </c>
      <c r="C22" s="88" t="s">
        <v>42</v>
      </c>
      <c r="D22" s="92" t="n">
        <v>4.3</v>
      </c>
      <c r="E22" s="93" t="n">
        <v>8.35</v>
      </c>
      <c r="F22" s="42" t="n">
        <f aca="false">D22+E22</f>
        <v>12.65</v>
      </c>
      <c r="G22" s="43" t="n">
        <f aca="false">VLOOKUP(F22,P$22:Q$29,2,FALSE())</f>
        <v>1</v>
      </c>
      <c r="H22" s="92" t="n">
        <v>2.4</v>
      </c>
      <c r="I22" s="93" t="n">
        <v>8.25</v>
      </c>
      <c r="J22" s="42" t="n">
        <f aca="false">H22+I22</f>
        <v>10.65</v>
      </c>
      <c r="K22" s="43" t="n">
        <f aca="false">VLOOKUP(J22,R$22:S$29,2,FALSE())</f>
        <v>2</v>
      </c>
      <c r="L22" s="83" t="n">
        <f aca="false">J22+F22</f>
        <v>23.3</v>
      </c>
      <c r="M22" s="43" t="n">
        <f aca="false">VLOOKUP(L22,T$22:U$29,2,FALSE())</f>
        <v>1</v>
      </c>
      <c r="O22" s="1" t="n">
        <v>1</v>
      </c>
      <c r="P22" s="1" t="n">
        <f aca="false">LARGE(F$22:F$29,$O22)</f>
        <v>12.65</v>
      </c>
      <c r="Q22" s="1" t="n">
        <f aca="false">IF(P22=P21,Q21,Q21+1)</f>
        <v>1</v>
      </c>
      <c r="R22" s="1" t="n">
        <f aca="false">LARGE(J$22:J$29,$O22)</f>
        <v>10.7</v>
      </c>
      <c r="S22" s="1" t="n">
        <f aca="false">IF(R22=R21,S21,S21+1)</f>
        <v>1</v>
      </c>
      <c r="T22" s="1" t="n">
        <f aca="false">LARGE(L$22:L$29,$O22)</f>
        <v>23.3</v>
      </c>
      <c r="U22" s="1" t="n">
        <f aca="false">IF(T22=T21,U21,U21+1)</f>
        <v>1</v>
      </c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HW22" s="4"/>
      <c r="HX22" s="4"/>
      <c r="HY22" s="4"/>
      <c r="HZ22" s="4"/>
    </row>
    <row r="23" customFormat="false" ht="18" hidden="false" customHeight="false" outlineLevel="0" collapsed="false">
      <c r="A23" s="86" t="n">
        <v>70</v>
      </c>
      <c r="B23" s="87" t="s">
        <v>103</v>
      </c>
      <c r="C23" s="88" t="s">
        <v>42</v>
      </c>
      <c r="D23" s="70" t="n">
        <v>4.4</v>
      </c>
      <c r="E23" s="71" t="n">
        <v>8.1</v>
      </c>
      <c r="F23" s="42" t="n">
        <f aca="false">D23+E23</f>
        <v>12.5</v>
      </c>
      <c r="G23" s="43" t="n">
        <f aca="false">VLOOKUP(F23,P$22:Q$29,2,FALSE())</f>
        <v>2</v>
      </c>
      <c r="H23" s="70" t="n">
        <v>2</v>
      </c>
      <c r="I23" s="71" t="n">
        <v>8.45</v>
      </c>
      <c r="J23" s="42" t="n">
        <f aca="false">H23+I23</f>
        <v>10.45</v>
      </c>
      <c r="K23" s="43" t="n">
        <f aca="false">VLOOKUP(J23,R$22:S$29,2,FALSE())</f>
        <v>4</v>
      </c>
      <c r="L23" s="83" t="n">
        <f aca="false">J23+F23</f>
        <v>22.95</v>
      </c>
      <c r="M23" s="43" t="n">
        <f aca="false">VLOOKUP(L23,T$22:U$29,2,FALSE())</f>
        <v>3</v>
      </c>
      <c r="O23" s="1" t="n">
        <v>2</v>
      </c>
      <c r="P23" s="1" t="n">
        <f aca="false">LARGE(F$22:F$29,$O23)</f>
        <v>12.5</v>
      </c>
      <c r="Q23" s="1" t="n">
        <f aca="false">IF(P23=P22,Q22,Q22+1)</f>
        <v>2</v>
      </c>
      <c r="R23" s="1" t="n">
        <f aca="false">LARGE(J$22:J$29,$O23)</f>
        <v>10.65</v>
      </c>
      <c r="S23" s="1" t="n">
        <f aca="false">IF(R23=R22,S22,S22+1)</f>
        <v>2</v>
      </c>
      <c r="T23" s="1" t="n">
        <f aca="false">LARGE(L$22:L$29,$O23)</f>
        <v>23</v>
      </c>
      <c r="U23" s="1" t="n">
        <f aca="false">IF(T23=T22,U22,U22+1)</f>
        <v>2</v>
      </c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HW23" s="4"/>
      <c r="HX23" s="4"/>
      <c r="HY23" s="4"/>
      <c r="HZ23" s="4"/>
    </row>
    <row r="24" customFormat="false" ht="18" hidden="false" customHeight="false" outlineLevel="0" collapsed="false">
      <c r="A24" s="86" t="n">
        <v>71</v>
      </c>
      <c r="B24" s="87" t="s">
        <v>104</v>
      </c>
      <c r="C24" s="88" t="s">
        <v>42</v>
      </c>
      <c r="D24" s="70" t="n">
        <v>3.9</v>
      </c>
      <c r="E24" s="71" t="n">
        <v>8.45</v>
      </c>
      <c r="F24" s="42" t="n">
        <f aca="false">D24+E24</f>
        <v>12.35</v>
      </c>
      <c r="G24" s="43" t="n">
        <f aca="false">VLOOKUP(F24,P$22:Q$29,2,FALSE())</f>
        <v>3</v>
      </c>
      <c r="H24" s="70" t="n">
        <v>2.4</v>
      </c>
      <c r="I24" s="71" t="n">
        <v>8.15</v>
      </c>
      <c r="J24" s="42" t="n">
        <f aca="false">H24+I24</f>
        <v>10.55</v>
      </c>
      <c r="K24" s="43" t="n">
        <f aca="false">VLOOKUP(J24,R$22:S$29,2,FALSE())</f>
        <v>3</v>
      </c>
      <c r="L24" s="83" t="n">
        <f aca="false">J24+F24</f>
        <v>22.9</v>
      </c>
      <c r="M24" s="43" t="n">
        <f aca="false">VLOOKUP(L24,T$22:U$29,2,FALSE())</f>
        <v>4</v>
      </c>
      <c r="O24" s="1" t="n">
        <v>3</v>
      </c>
      <c r="P24" s="1" t="n">
        <f aca="false">LARGE(F$22:F$29,$O24)</f>
        <v>12.35</v>
      </c>
      <c r="Q24" s="1" t="n">
        <f aca="false">IF(P24=P23,Q23,Q23+1)</f>
        <v>3</v>
      </c>
      <c r="R24" s="1" t="n">
        <f aca="false">LARGE(J$22:J$29,$O24)</f>
        <v>10.55</v>
      </c>
      <c r="S24" s="1" t="n">
        <f aca="false">IF(R24=R23,S23,S23+1)</f>
        <v>3</v>
      </c>
      <c r="T24" s="1" t="n">
        <f aca="false">LARGE(L$22:L$29,$O24)</f>
        <v>22.95</v>
      </c>
      <c r="U24" s="1" t="n">
        <f aca="false">IF(T24=T23,U23,U23+1)</f>
        <v>3</v>
      </c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HW24" s="4"/>
      <c r="HX24" s="4"/>
      <c r="HY24" s="4"/>
      <c r="HZ24" s="4"/>
    </row>
    <row r="25" customFormat="false" ht="18" hidden="false" customHeight="false" outlineLevel="0" collapsed="false">
      <c r="A25" s="86" t="n">
        <v>72</v>
      </c>
      <c r="B25" s="87" t="s">
        <v>105</v>
      </c>
      <c r="C25" s="88" t="s">
        <v>14</v>
      </c>
      <c r="D25" s="75" t="n">
        <v>4.1</v>
      </c>
      <c r="E25" s="76" t="n">
        <v>6.4</v>
      </c>
      <c r="F25" s="42" t="n">
        <f aca="false">D25+E25</f>
        <v>10.5</v>
      </c>
      <c r="G25" s="43" t="n">
        <f aca="false">VLOOKUP(F25,P$22:Q$29,2,FALSE())</f>
        <v>5</v>
      </c>
      <c r="H25" s="75" t="n">
        <v>2.4</v>
      </c>
      <c r="I25" s="76" t="n">
        <v>7.95</v>
      </c>
      <c r="J25" s="42" t="n">
        <f aca="false">H25+I25</f>
        <v>10.35</v>
      </c>
      <c r="K25" s="43" t="n">
        <f aca="false">VLOOKUP(J25,R$22:S$29,2,FALSE())</f>
        <v>5</v>
      </c>
      <c r="L25" s="83" t="n">
        <f aca="false">J25+F25</f>
        <v>20.85</v>
      </c>
      <c r="M25" s="43" t="n">
        <f aca="false">VLOOKUP(L25,T$22:U$29,2,FALSE())</f>
        <v>7</v>
      </c>
      <c r="O25" s="1" t="n">
        <v>4</v>
      </c>
      <c r="P25" s="1" t="n">
        <f aca="false">LARGE(F$22:F$29,$O25)</f>
        <v>12.35</v>
      </c>
      <c r="Q25" s="1" t="n">
        <f aca="false">IF(P25=P24,Q24,Q24+1)</f>
        <v>3</v>
      </c>
      <c r="R25" s="1" t="n">
        <f aca="false">LARGE(J$22:J$29,$O25)</f>
        <v>10.45</v>
      </c>
      <c r="S25" s="1" t="n">
        <f aca="false">IF(R25=R24,S24,S24+1)</f>
        <v>4</v>
      </c>
      <c r="T25" s="1" t="n">
        <f aca="false">LARGE(L$22:L$29,$O25)</f>
        <v>22.9</v>
      </c>
      <c r="U25" s="1" t="n">
        <f aca="false">IF(T25=T24,U24,U24+1)</f>
        <v>4</v>
      </c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HW25" s="4"/>
      <c r="HX25" s="4"/>
      <c r="HY25" s="4"/>
      <c r="HZ25" s="4"/>
    </row>
    <row r="26" customFormat="false" ht="18" hidden="false" customHeight="false" outlineLevel="0" collapsed="false">
      <c r="A26" s="86" t="n">
        <v>73</v>
      </c>
      <c r="B26" s="87" t="s">
        <v>106</v>
      </c>
      <c r="C26" s="88" t="s">
        <v>46</v>
      </c>
      <c r="D26" s="75" t="n">
        <v>4.1</v>
      </c>
      <c r="E26" s="76" t="n">
        <v>8.25</v>
      </c>
      <c r="F26" s="50" t="n">
        <f aca="false">D26+E26</f>
        <v>12.35</v>
      </c>
      <c r="G26" s="51" t="n">
        <f aca="false">VLOOKUP(F26,P$22:Q$29,2,FALSE())</f>
        <v>3</v>
      </c>
      <c r="H26" s="75" t="n">
        <v>2.4</v>
      </c>
      <c r="I26" s="76" t="n">
        <v>7.3</v>
      </c>
      <c r="J26" s="42" t="n">
        <f aca="false">H26+I26</f>
        <v>9.7</v>
      </c>
      <c r="K26" s="43" t="n">
        <f aca="false">VLOOKUP(J26,R$22:S$29,2,FALSE())</f>
        <v>7</v>
      </c>
      <c r="L26" s="83" t="n">
        <f aca="false">J26+F26</f>
        <v>22.05</v>
      </c>
      <c r="M26" s="43" t="n">
        <f aca="false">VLOOKUP(L26,T$22:U$29,2,FALSE())</f>
        <v>6</v>
      </c>
      <c r="O26" s="1" t="n">
        <v>5</v>
      </c>
      <c r="P26" s="1" t="n">
        <f aca="false">LARGE(F$22:F$29,$O26)</f>
        <v>12.35</v>
      </c>
      <c r="Q26" s="1" t="n">
        <f aca="false">IF(P26=P25,Q25,Q25+1)</f>
        <v>3</v>
      </c>
      <c r="R26" s="1" t="n">
        <f aca="false">LARGE(J$22:J$29,$O26)</f>
        <v>10.35</v>
      </c>
      <c r="S26" s="1" t="n">
        <f aca="false">IF(R26=R25,S25,S25+1)</f>
        <v>5</v>
      </c>
      <c r="T26" s="1" t="n">
        <f aca="false">LARGE(L$22:L$29,$O26)</f>
        <v>22.15</v>
      </c>
      <c r="U26" s="1" t="n">
        <f aca="false">IF(T26=T25,U25,U25+1)</f>
        <v>5</v>
      </c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HW26" s="4"/>
      <c r="HX26" s="4"/>
      <c r="HY26" s="4"/>
      <c r="HZ26" s="4"/>
    </row>
    <row r="27" customFormat="false" ht="18" hidden="false" customHeight="false" outlineLevel="0" collapsed="false">
      <c r="A27" s="86" t="n">
        <v>74</v>
      </c>
      <c r="B27" s="87" t="s">
        <v>107</v>
      </c>
      <c r="C27" s="88" t="s">
        <v>46</v>
      </c>
      <c r="D27" s="75" t="n">
        <v>0</v>
      </c>
      <c r="E27" s="76" t="n">
        <v>0</v>
      </c>
      <c r="F27" s="50" t="n">
        <f aca="false">D27+E27</f>
        <v>0</v>
      </c>
      <c r="G27" s="51" t="n">
        <f aca="false">VLOOKUP(F27,P$22:Q$29,2,FALSE())</f>
        <v>6</v>
      </c>
      <c r="H27" s="75" t="n">
        <v>0</v>
      </c>
      <c r="I27" s="76" t="n">
        <v>0</v>
      </c>
      <c r="J27" s="42" t="n">
        <f aca="false">H27+I27</f>
        <v>0</v>
      </c>
      <c r="K27" s="43" t="n">
        <f aca="false">VLOOKUP(J27,R$22:S$29,2,FALSE())</f>
        <v>8</v>
      </c>
      <c r="L27" s="83" t="n">
        <f aca="false">J27+F27</f>
        <v>0</v>
      </c>
      <c r="M27" s="43" t="n">
        <f aca="false">VLOOKUP(L27,T$22:U$29,2,FALSE())</f>
        <v>8</v>
      </c>
      <c r="O27" s="1" t="n">
        <v>6</v>
      </c>
      <c r="P27" s="1" t="n">
        <f aca="false">LARGE(F$22:F$29,$O27)</f>
        <v>12.3</v>
      </c>
      <c r="Q27" s="1" t="n">
        <f aca="false">IF(P27=P26,Q26,Q26+1)</f>
        <v>4</v>
      </c>
      <c r="R27" s="1" t="n">
        <f aca="false">LARGE(J$22:J$29,$O27)</f>
        <v>9.8</v>
      </c>
      <c r="S27" s="1" t="n">
        <f aca="false">IF(R27=R26,S26,S26+1)</f>
        <v>6</v>
      </c>
      <c r="T27" s="1" t="n">
        <f aca="false">LARGE(L$22:L$29,$O27)</f>
        <v>22.05</v>
      </c>
      <c r="U27" s="1" t="n">
        <f aca="false">IF(T27=T26,U26,U26+1)</f>
        <v>6</v>
      </c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HW27" s="4"/>
      <c r="HX27" s="4"/>
      <c r="HY27" s="4"/>
      <c r="HZ27" s="4"/>
    </row>
    <row r="28" customFormat="false" ht="18" hidden="false" customHeight="false" outlineLevel="0" collapsed="false">
      <c r="A28" s="86" t="n">
        <v>75</v>
      </c>
      <c r="B28" s="87" t="s">
        <v>108</v>
      </c>
      <c r="C28" s="88" t="s">
        <v>23</v>
      </c>
      <c r="D28" s="75" t="n">
        <v>3.9</v>
      </c>
      <c r="E28" s="76" t="n">
        <v>8.45</v>
      </c>
      <c r="F28" s="50" t="n">
        <f aca="false">D28+E28</f>
        <v>12.35</v>
      </c>
      <c r="G28" s="51" t="n">
        <f aca="false">VLOOKUP(F28,P$22:Q$29,2,FALSE())</f>
        <v>3</v>
      </c>
      <c r="H28" s="75" t="n">
        <v>2.4</v>
      </c>
      <c r="I28" s="76" t="n">
        <v>7.4</v>
      </c>
      <c r="J28" s="42" t="n">
        <f aca="false">H28+I28</f>
        <v>9.8</v>
      </c>
      <c r="K28" s="43" t="n">
        <f aca="false">VLOOKUP(J28,R$22:S$29,2,FALSE())</f>
        <v>6</v>
      </c>
      <c r="L28" s="83" t="n">
        <f aca="false">J28+F28</f>
        <v>22.15</v>
      </c>
      <c r="M28" s="43" t="n">
        <f aca="false">VLOOKUP(L28,T$22:U$29,2,FALSE())</f>
        <v>5</v>
      </c>
      <c r="O28" s="1" t="n">
        <v>7</v>
      </c>
      <c r="P28" s="1" t="n">
        <f aca="false">LARGE(F$22:F$29,$O28)</f>
        <v>10.5</v>
      </c>
      <c r="Q28" s="1" t="n">
        <f aca="false">IF(P28=P27,Q27,Q27+1)</f>
        <v>5</v>
      </c>
      <c r="R28" s="1" t="n">
        <f aca="false">LARGE(J$22:J$29,$O28)</f>
        <v>9.7</v>
      </c>
      <c r="S28" s="1" t="n">
        <f aca="false">IF(R28=R27,S27,S27+1)</f>
        <v>7</v>
      </c>
      <c r="T28" s="1" t="n">
        <f aca="false">LARGE(L$22:L$29,$O28)</f>
        <v>20.85</v>
      </c>
      <c r="U28" s="1" t="n">
        <f aca="false">IF(T28=T27,U27,U27+1)</f>
        <v>7</v>
      </c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HW28" s="4"/>
      <c r="HX28" s="4"/>
      <c r="HY28" s="4"/>
      <c r="HZ28" s="4"/>
    </row>
    <row r="29" customFormat="false" ht="18.75" hidden="false" customHeight="false" outlineLevel="0" collapsed="false">
      <c r="A29" s="89" t="n">
        <v>76</v>
      </c>
      <c r="B29" s="90" t="s">
        <v>109</v>
      </c>
      <c r="C29" s="91" t="s">
        <v>23</v>
      </c>
      <c r="D29" s="78" t="n">
        <v>3.9</v>
      </c>
      <c r="E29" s="79" t="n">
        <v>8.4</v>
      </c>
      <c r="F29" s="61" t="n">
        <f aca="false">D29+E29</f>
        <v>12.3</v>
      </c>
      <c r="G29" s="60" t="n">
        <f aca="false">VLOOKUP(F29,P$22:Q$29,2,FALSE())</f>
        <v>4</v>
      </c>
      <c r="H29" s="78" t="n">
        <v>2.4</v>
      </c>
      <c r="I29" s="79" t="n">
        <v>8.3</v>
      </c>
      <c r="J29" s="61" t="n">
        <f aca="false">H29+I29</f>
        <v>10.7</v>
      </c>
      <c r="K29" s="60" t="n">
        <f aca="false">VLOOKUP(J29,R$22:S$29,2,FALSE())</f>
        <v>1</v>
      </c>
      <c r="L29" s="85" t="n">
        <f aca="false">J29+F29</f>
        <v>23</v>
      </c>
      <c r="M29" s="60" t="n">
        <f aca="false">VLOOKUP(L29,T$22:U$29,2,FALSE())</f>
        <v>2</v>
      </c>
      <c r="O29" s="1" t="n">
        <v>8</v>
      </c>
      <c r="P29" s="1" t="n">
        <f aca="false">LARGE(F$22:F$29,$O29)</f>
        <v>0</v>
      </c>
      <c r="Q29" s="1" t="n">
        <f aca="false">IF(P29=P28,Q28,Q28+1)</f>
        <v>6</v>
      </c>
      <c r="R29" s="1" t="n">
        <f aca="false">LARGE(J$22:J$29,$O29)</f>
        <v>0</v>
      </c>
      <c r="S29" s="1" t="n">
        <f aca="false">IF(R29=R28,S28,S28+1)</f>
        <v>8</v>
      </c>
      <c r="T29" s="1" t="n">
        <f aca="false">LARGE(L$22:L$29,$O29)</f>
        <v>0</v>
      </c>
      <c r="U29" s="1" t="n">
        <f aca="false">IF(T29=T28,U28,U28+1)</f>
        <v>8</v>
      </c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HW29" s="4"/>
      <c r="HX29" s="4"/>
      <c r="HY29" s="4"/>
      <c r="HZ29" s="4"/>
    </row>
    <row r="30" customFormat="false" ht="43.5" hidden="false" customHeight="true" outlineLevel="0" collapsed="false">
      <c r="E30" s="3" t="s">
        <v>1</v>
      </c>
    </row>
    <row r="31" s="14" customFormat="true" ht="38.25" hidden="false" customHeight="false" outlineLevel="0" collapsed="false">
      <c r="A31" s="5" t="s">
        <v>110</v>
      </c>
      <c r="B31" s="6"/>
      <c r="C31" s="7"/>
      <c r="D31" s="8"/>
      <c r="E31" s="9" t="s">
        <v>1</v>
      </c>
      <c r="F31" s="7"/>
      <c r="G31" s="6"/>
      <c r="H31" s="10"/>
      <c r="I31" s="7"/>
      <c r="J31" s="7"/>
      <c r="K31" s="7"/>
      <c r="L31" s="11"/>
      <c r="M31" s="12"/>
      <c r="N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</row>
    <row r="32" s="23" customFormat="true" ht="32.25" hidden="false" customHeight="true" outlineLevel="0" collapsed="false">
      <c r="A32" s="15" t="s">
        <v>2</v>
      </c>
      <c r="B32" s="16" t="s">
        <v>3</v>
      </c>
      <c r="C32" s="17" t="s">
        <v>4</v>
      </c>
      <c r="D32" s="18" t="s">
        <v>5</v>
      </c>
      <c r="E32" s="19"/>
      <c r="F32" s="20"/>
      <c r="G32" s="20"/>
      <c r="H32" s="81" t="s">
        <v>6</v>
      </c>
      <c r="I32" s="21"/>
      <c r="J32" s="20"/>
      <c r="K32" s="20"/>
      <c r="L32" s="22" t="s">
        <v>7</v>
      </c>
      <c r="M32" s="22"/>
      <c r="O32" s="24"/>
      <c r="P32" s="24" t="s">
        <v>5</v>
      </c>
      <c r="Q32" s="24"/>
      <c r="R32" s="23" t="s">
        <v>6</v>
      </c>
      <c r="T32" s="23" t="s">
        <v>7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HW32" s="26"/>
    </row>
    <row r="33" s="35" customFormat="true" ht="18" hidden="false" customHeight="false" outlineLevel="0" collapsed="false">
      <c r="A33" s="27" t="s">
        <v>1</v>
      </c>
      <c r="B33" s="28"/>
      <c r="C33" s="29"/>
      <c r="D33" s="33" t="s">
        <v>8</v>
      </c>
      <c r="E33" s="31" t="s">
        <v>9</v>
      </c>
      <c r="F33" s="32" t="s">
        <v>10</v>
      </c>
      <c r="G33" s="29" t="s">
        <v>11</v>
      </c>
      <c r="H33" s="33" t="s">
        <v>8</v>
      </c>
      <c r="I33" s="31" t="s">
        <v>9</v>
      </c>
      <c r="J33" s="32" t="s">
        <v>10</v>
      </c>
      <c r="K33" s="29" t="s">
        <v>11</v>
      </c>
      <c r="L33" s="82" t="s">
        <v>12</v>
      </c>
      <c r="M33" s="29" t="s">
        <v>11</v>
      </c>
      <c r="HW33" s="36"/>
    </row>
    <row r="34" customFormat="false" ht="18" hidden="false" customHeight="false" outlineLevel="0" collapsed="false">
      <c r="A34" s="86" t="n">
        <v>77</v>
      </c>
      <c r="B34" s="87" t="s">
        <v>111</v>
      </c>
      <c r="C34" s="88" t="s">
        <v>46</v>
      </c>
      <c r="D34" s="72" t="n">
        <v>4.3</v>
      </c>
      <c r="E34" s="71" t="n">
        <v>8.3</v>
      </c>
      <c r="F34" s="42" t="n">
        <f aca="false">D34+E34</f>
        <v>12.6</v>
      </c>
      <c r="G34" s="43" t="n">
        <f aca="false">VLOOKUP(F34,P$34:Q$49,2,FALSE())</f>
        <v>1</v>
      </c>
      <c r="H34" s="72" t="n">
        <v>2</v>
      </c>
      <c r="I34" s="71" t="n">
        <v>8.35</v>
      </c>
      <c r="J34" s="42" t="n">
        <f aca="false">H34+I34</f>
        <v>10.35</v>
      </c>
      <c r="K34" s="43" t="n">
        <f aca="false">VLOOKUP(J34,R$34:S$49,2,FALSE())</f>
        <v>11</v>
      </c>
      <c r="L34" s="83" t="n">
        <f aca="false">J34+F34</f>
        <v>22.95</v>
      </c>
      <c r="M34" s="43" t="n">
        <f aca="false">VLOOKUP(L34,T$34:U$49,2,FALSE())</f>
        <v>2</v>
      </c>
      <c r="O34" s="1" t="n">
        <v>1</v>
      </c>
      <c r="P34" s="1" t="n">
        <f aca="false">LARGE(F$34:F$49,$O34)</f>
        <v>12.6</v>
      </c>
      <c r="Q34" s="1" t="n">
        <f aca="false">IF(P34=P33,Q33,Q33+1)</f>
        <v>1</v>
      </c>
      <c r="R34" s="1" t="n">
        <f aca="false">LARGE(J$34:J$49,$O34)</f>
        <v>11.35</v>
      </c>
      <c r="S34" s="1" t="n">
        <f aca="false">IF(R34=R33,S33,S33+1)</f>
        <v>1</v>
      </c>
      <c r="T34" s="1" t="n">
        <f aca="false">LARGE(L$34:L$49,$O34)</f>
        <v>23.066</v>
      </c>
      <c r="U34" s="1" t="n">
        <f aca="false">IF(T34=T33,U33,U33+1)</f>
        <v>1</v>
      </c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HW34" s="4"/>
      <c r="HX34" s="4"/>
      <c r="HY34" s="4"/>
      <c r="HZ34" s="4"/>
    </row>
    <row r="35" customFormat="false" ht="18" hidden="false" customHeight="false" outlineLevel="0" collapsed="false">
      <c r="A35" s="86" t="n">
        <v>78</v>
      </c>
      <c r="B35" s="87" t="s">
        <v>112</v>
      </c>
      <c r="C35" s="88" t="s">
        <v>23</v>
      </c>
      <c r="D35" s="72" t="n">
        <v>4.3</v>
      </c>
      <c r="E35" s="71" t="n">
        <v>7.733</v>
      </c>
      <c r="F35" s="42" t="n">
        <f aca="false">D35+E35</f>
        <v>12.033</v>
      </c>
      <c r="G35" s="43" t="n">
        <f aca="false">VLOOKUP(F35,P$34:Q$49,2,FALSE())</f>
        <v>2</v>
      </c>
      <c r="H35" s="72" t="n">
        <v>2.4</v>
      </c>
      <c r="I35" s="71" t="n">
        <v>8.25</v>
      </c>
      <c r="J35" s="42" t="n">
        <f aca="false">H35+I35</f>
        <v>10.65</v>
      </c>
      <c r="K35" s="43" t="n">
        <f aca="false">VLOOKUP(J35,R$34:S$49,2,FALSE())</f>
        <v>9</v>
      </c>
      <c r="L35" s="83" t="n">
        <f aca="false">J35+F35</f>
        <v>22.683</v>
      </c>
      <c r="M35" s="43" t="n">
        <f aca="false">VLOOKUP(L35,T$34:U$49,2,FALSE())</f>
        <v>3</v>
      </c>
      <c r="O35" s="1" t="n">
        <v>2</v>
      </c>
      <c r="P35" s="1" t="n">
        <f aca="false">LARGE(F$34:F$49,$O35)</f>
        <v>12.033</v>
      </c>
      <c r="Q35" s="1" t="n">
        <f aca="false">IF(P35=P34,Q34,Q34+1)</f>
        <v>2</v>
      </c>
      <c r="R35" s="1" t="n">
        <f aca="false">LARGE(J$34:J$49,$O35)</f>
        <v>11.2</v>
      </c>
      <c r="S35" s="1" t="n">
        <f aca="false">IF(R35=R34,S34,S34+1)</f>
        <v>2</v>
      </c>
      <c r="T35" s="1" t="n">
        <f aca="false">LARGE(L$34:L$49,$O35)</f>
        <v>22.95</v>
      </c>
      <c r="U35" s="1" t="n">
        <f aca="false">IF(T35=T34,U34,U34+1)</f>
        <v>2</v>
      </c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HW35" s="4"/>
      <c r="HX35" s="4"/>
      <c r="HY35" s="4"/>
      <c r="HZ35" s="4"/>
    </row>
    <row r="36" customFormat="false" ht="18" hidden="false" customHeight="false" outlineLevel="0" collapsed="false">
      <c r="A36" s="86" t="n">
        <v>80</v>
      </c>
      <c r="B36" s="87" t="s">
        <v>113</v>
      </c>
      <c r="C36" s="88" t="s">
        <v>23</v>
      </c>
      <c r="D36" s="72" t="n">
        <v>4.1</v>
      </c>
      <c r="E36" s="71" t="n">
        <v>7.766</v>
      </c>
      <c r="F36" s="42" t="n">
        <f aca="false">D36+E36</f>
        <v>11.866</v>
      </c>
      <c r="G36" s="43" t="n">
        <f aca="false">VLOOKUP(F36,P$34:Q$49,2,FALSE())</f>
        <v>3</v>
      </c>
      <c r="H36" s="72" t="n">
        <v>2.4</v>
      </c>
      <c r="I36" s="71" t="n">
        <v>8.8</v>
      </c>
      <c r="J36" s="42" t="n">
        <f aca="false">H36+I36</f>
        <v>11.2</v>
      </c>
      <c r="K36" s="43" t="n">
        <f aca="false">VLOOKUP(J36,R$34:S$49,2,FALSE())</f>
        <v>2</v>
      </c>
      <c r="L36" s="83" t="n">
        <f aca="false">J36+F36</f>
        <v>23.066</v>
      </c>
      <c r="M36" s="43" t="n">
        <f aca="false">VLOOKUP(L36,T$34:U$49,2,FALSE())</f>
        <v>1</v>
      </c>
      <c r="O36" s="1" t="n">
        <v>3</v>
      </c>
      <c r="P36" s="1" t="n">
        <f aca="false">LARGE(F$34:F$49,$O36)</f>
        <v>11.866</v>
      </c>
      <c r="Q36" s="1" t="n">
        <f aca="false">IF(P36=P35,Q35,Q35+1)</f>
        <v>3</v>
      </c>
      <c r="R36" s="1" t="n">
        <f aca="false">LARGE(J$34:J$49,$O36)</f>
        <v>11.15</v>
      </c>
      <c r="S36" s="1" t="n">
        <f aca="false">IF(R36=R35,S35,S35+1)</f>
        <v>3</v>
      </c>
      <c r="T36" s="1" t="n">
        <f aca="false">LARGE(L$34:L$49,$O36)</f>
        <v>22.683</v>
      </c>
      <c r="U36" s="1" t="n">
        <f aca="false">IF(T36=T35,U35,U35+1)</f>
        <v>3</v>
      </c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HW36" s="4"/>
      <c r="HX36" s="4"/>
      <c r="HY36" s="4"/>
      <c r="HZ36" s="4"/>
    </row>
    <row r="37" customFormat="false" ht="18" hidden="false" customHeight="false" outlineLevel="0" collapsed="false">
      <c r="A37" s="86" t="n">
        <v>81</v>
      </c>
      <c r="B37" s="87" t="s">
        <v>114</v>
      </c>
      <c r="C37" s="88" t="s">
        <v>23</v>
      </c>
      <c r="D37" s="72" t="n">
        <v>0</v>
      </c>
      <c r="E37" s="71" t="n">
        <v>0</v>
      </c>
      <c r="F37" s="42" t="n">
        <f aca="false">D37+E37</f>
        <v>0</v>
      </c>
      <c r="G37" s="43" t="n">
        <f aca="false">VLOOKUP(F37,P$34:Q$49,2,FALSE())</f>
        <v>14</v>
      </c>
      <c r="H37" s="72" t="n">
        <v>0</v>
      </c>
      <c r="I37" s="71" t="n">
        <v>0</v>
      </c>
      <c r="J37" s="42" t="n">
        <f aca="false">H37+I37</f>
        <v>0</v>
      </c>
      <c r="K37" s="43" t="n">
        <f aca="false">VLOOKUP(J37,R$34:S$49,2,FALSE())</f>
        <v>12</v>
      </c>
      <c r="L37" s="83" t="n">
        <f aca="false">J37+F37</f>
        <v>0</v>
      </c>
      <c r="M37" s="43" t="n">
        <f aca="false">VLOOKUP(L37,T$34:U$49,2,FALSE())</f>
        <v>14</v>
      </c>
      <c r="O37" s="1" t="n">
        <v>4</v>
      </c>
      <c r="P37" s="1" t="n">
        <f aca="false">LARGE(F$34:F$49,$O37)</f>
        <v>11.8</v>
      </c>
      <c r="Q37" s="1" t="n">
        <f aca="false">IF(P37=P36,Q36,Q36+1)</f>
        <v>4</v>
      </c>
      <c r="R37" s="1" t="n">
        <f aca="false">LARGE(J$34:J$49,$O37)</f>
        <v>10.95</v>
      </c>
      <c r="S37" s="1" t="n">
        <f aca="false">IF(R37=R36,S36,S36+1)</f>
        <v>4</v>
      </c>
      <c r="T37" s="1" t="n">
        <f aca="false">LARGE(L$34:L$49,$O37)</f>
        <v>22.583</v>
      </c>
      <c r="U37" s="1" t="n">
        <f aca="false">IF(T37=T36,U36,U36+1)</f>
        <v>4</v>
      </c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HW37" s="4"/>
      <c r="HX37" s="4"/>
      <c r="HY37" s="4"/>
      <c r="HZ37" s="4"/>
    </row>
    <row r="38" customFormat="false" ht="18" hidden="false" customHeight="false" outlineLevel="0" collapsed="false">
      <c r="A38" s="86" t="n">
        <v>82</v>
      </c>
      <c r="B38" s="87" t="s">
        <v>115</v>
      </c>
      <c r="C38" s="88" t="s">
        <v>23</v>
      </c>
      <c r="D38" s="72" t="n">
        <v>4.3</v>
      </c>
      <c r="E38" s="71" t="n">
        <v>6.933</v>
      </c>
      <c r="F38" s="42" t="n">
        <f aca="false">D38+E38</f>
        <v>11.233</v>
      </c>
      <c r="G38" s="43" t="n">
        <f aca="false">VLOOKUP(F38,P$34:Q$49,2,FALSE())</f>
        <v>6</v>
      </c>
      <c r="H38" s="72" t="n">
        <v>2.4</v>
      </c>
      <c r="I38" s="71" t="n">
        <v>8.95</v>
      </c>
      <c r="J38" s="42" t="n">
        <f aca="false">H38+I38</f>
        <v>11.35</v>
      </c>
      <c r="K38" s="43" t="n">
        <f aca="false">VLOOKUP(J38,R$34:S$49,2,FALSE())</f>
        <v>1</v>
      </c>
      <c r="L38" s="83" t="n">
        <f aca="false">J38+F38</f>
        <v>22.583</v>
      </c>
      <c r="M38" s="43" t="n">
        <f aca="false">VLOOKUP(L38,T$34:U$49,2,FALSE())</f>
        <v>4</v>
      </c>
      <c r="O38" s="1" t="n">
        <v>5</v>
      </c>
      <c r="P38" s="1" t="n">
        <f aca="false">LARGE(F$34:F$49,$O38)</f>
        <v>11.533</v>
      </c>
      <c r="Q38" s="1" t="n">
        <f aca="false">IF(P38=P37,Q37,Q37+1)</f>
        <v>5</v>
      </c>
      <c r="R38" s="1" t="n">
        <f aca="false">LARGE(J$34:J$49,$O38)</f>
        <v>10.95</v>
      </c>
      <c r="S38" s="1" t="n">
        <f aca="false">IF(R38=R37,S37,S37+1)</f>
        <v>4</v>
      </c>
      <c r="T38" s="1" t="n">
        <f aca="false">LARGE(L$34:L$49,$O38)</f>
        <v>22.55</v>
      </c>
      <c r="U38" s="1" t="n">
        <f aca="false">IF(T38=T37,U37,U37+1)</f>
        <v>5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HW38" s="4"/>
      <c r="HX38" s="4"/>
      <c r="HY38" s="4"/>
      <c r="HZ38" s="4"/>
    </row>
    <row r="39" customFormat="false" ht="18" hidden="false" customHeight="false" outlineLevel="0" collapsed="false">
      <c r="A39" s="86" t="n">
        <v>83</v>
      </c>
      <c r="B39" s="87" t="s">
        <v>116</v>
      </c>
      <c r="C39" s="88" t="s">
        <v>23</v>
      </c>
      <c r="D39" s="72" t="n">
        <v>4.1</v>
      </c>
      <c r="E39" s="71" t="n">
        <v>6.9</v>
      </c>
      <c r="F39" s="42" t="n">
        <f aca="false">D39+E39</f>
        <v>11</v>
      </c>
      <c r="G39" s="43" t="n">
        <f aca="false">VLOOKUP(F39,P$34:Q$49,2,FALSE())</f>
        <v>9</v>
      </c>
      <c r="H39" s="72" t="n">
        <v>2</v>
      </c>
      <c r="I39" s="71" t="n">
        <v>8.95</v>
      </c>
      <c r="J39" s="42" t="n">
        <f aca="false">H39+I39</f>
        <v>10.95</v>
      </c>
      <c r="K39" s="43" t="n">
        <f aca="false">VLOOKUP(J39,R$34:S$49,2,FALSE())</f>
        <v>4</v>
      </c>
      <c r="L39" s="83" t="n">
        <f aca="false">J39+F39</f>
        <v>21.95</v>
      </c>
      <c r="M39" s="43" t="n">
        <f aca="false">VLOOKUP(L39,T$34:U$49,2,FALSE())</f>
        <v>8</v>
      </c>
      <c r="O39" s="1" t="n">
        <v>6</v>
      </c>
      <c r="P39" s="1" t="n">
        <f aca="false">LARGE(F$34:F$49,$O39)</f>
        <v>11.233</v>
      </c>
      <c r="Q39" s="1" t="n">
        <f aca="false">IF(P39=P38,Q38,Q38+1)</f>
        <v>6</v>
      </c>
      <c r="R39" s="1" t="n">
        <f aca="false">LARGE(J$34:J$49,$O39)</f>
        <v>10.9</v>
      </c>
      <c r="S39" s="1" t="n">
        <f aca="false">IF(R39=R38,S38,S38+1)</f>
        <v>5</v>
      </c>
      <c r="T39" s="1" t="n">
        <f aca="false">LARGE(L$34:L$49,$O39)</f>
        <v>22.283</v>
      </c>
      <c r="U39" s="1" t="n">
        <f aca="false">IF(T39=T38,U38,U38+1)</f>
        <v>6</v>
      </c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HW39" s="4"/>
      <c r="HX39" s="4"/>
      <c r="HY39" s="4"/>
      <c r="HZ39" s="4"/>
    </row>
    <row r="40" customFormat="false" ht="18" hidden="false" customHeight="false" outlineLevel="0" collapsed="false">
      <c r="A40" s="86" t="n">
        <v>84</v>
      </c>
      <c r="B40" s="87" t="s">
        <v>117</v>
      </c>
      <c r="C40" s="88" t="s">
        <v>37</v>
      </c>
      <c r="D40" s="72" t="n">
        <v>4.1</v>
      </c>
      <c r="E40" s="71" t="n">
        <v>6.833</v>
      </c>
      <c r="F40" s="42" t="n">
        <f aca="false">D40+E40</f>
        <v>10.933</v>
      </c>
      <c r="G40" s="43" t="n">
        <f aca="false">VLOOKUP(F40,P$34:Q$49,2,FALSE())</f>
        <v>11</v>
      </c>
      <c r="H40" s="72" t="n">
        <v>2</v>
      </c>
      <c r="I40" s="71" t="n">
        <v>8.85</v>
      </c>
      <c r="J40" s="42" t="n">
        <f aca="false">H40+I40</f>
        <v>10.85</v>
      </c>
      <c r="K40" s="43" t="n">
        <f aca="false">VLOOKUP(J40,R$34:S$49,2,FALSE())</f>
        <v>6</v>
      </c>
      <c r="L40" s="83" t="n">
        <f aca="false">J40+F40</f>
        <v>21.783</v>
      </c>
      <c r="M40" s="43" t="n">
        <f aca="false">VLOOKUP(L40,T$34:U$49,2,FALSE())</f>
        <v>11</v>
      </c>
      <c r="O40" s="1" t="n">
        <v>7</v>
      </c>
      <c r="P40" s="1" t="n">
        <f aca="false">LARGE(F$34:F$49,$O40)</f>
        <v>11.166</v>
      </c>
      <c r="Q40" s="1" t="n">
        <f aca="false">IF(P40=P39,Q39,Q39+1)</f>
        <v>7</v>
      </c>
      <c r="R40" s="1" t="n">
        <f aca="false">LARGE(J$34:J$49,$O40)</f>
        <v>10.85</v>
      </c>
      <c r="S40" s="1" t="n">
        <f aca="false">IF(R40=R39,S39,S39+1)</f>
        <v>6</v>
      </c>
      <c r="T40" s="1" t="n">
        <f aca="false">LARGE(L$34:L$49,$O40)</f>
        <v>22.083</v>
      </c>
      <c r="U40" s="1" t="n">
        <f aca="false">IF(T40=T39,U39,U39+1)</f>
        <v>7</v>
      </c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HW40" s="4"/>
      <c r="HX40" s="4"/>
      <c r="HY40" s="4"/>
      <c r="HZ40" s="4"/>
    </row>
    <row r="41" customFormat="false" ht="18" hidden="false" customHeight="false" outlineLevel="0" collapsed="false">
      <c r="A41" s="86" t="n">
        <v>85</v>
      </c>
      <c r="B41" s="87" t="s">
        <v>118</v>
      </c>
      <c r="C41" s="88" t="s">
        <v>31</v>
      </c>
      <c r="D41" s="72" t="n">
        <v>3.6</v>
      </c>
      <c r="E41" s="71" t="n">
        <v>7.166</v>
      </c>
      <c r="F41" s="42" t="n">
        <f aca="false">D41+E41</f>
        <v>10.766</v>
      </c>
      <c r="G41" s="43" t="n">
        <f aca="false">VLOOKUP(F41,P$34:Q$49,2,FALSE())</f>
        <v>13</v>
      </c>
      <c r="H41" s="72" t="n">
        <v>2.4</v>
      </c>
      <c r="I41" s="71" t="n">
        <v>8.75</v>
      </c>
      <c r="J41" s="42" t="n">
        <f aca="false">H41+I41</f>
        <v>11.15</v>
      </c>
      <c r="K41" s="43" t="n">
        <f aca="false">VLOOKUP(J41,R$34:S$49,2,FALSE())</f>
        <v>3</v>
      </c>
      <c r="L41" s="83" t="n">
        <f aca="false">J41+F41</f>
        <v>21.916</v>
      </c>
      <c r="M41" s="43" t="n">
        <f aca="false">VLOOKUP(L41,T$34:U$49,2,FALSE())</f>
        <v>9</v>
      </c>
      <c r="O41" s="1" t="n">
        <v>8</v>
      </c>
      <c r="P41" s="1" t="n">
        <f aca="false">LARGE(F$34:F$49,$O41)</f>
        <v>11.133</v>
      </c>
      <c r="Q41" s="1" t="n">
        <f aca="false">IF(P41=P40,Q40,Q40+1)</f>
        <v>8</v>
      </c>
      <c r="R41" s="1" t="n">
        <f aca="false">LARGE(J$34:J$49,$O41)</f>
        <v>10.75</v>
      </c>
      <c r="S41" s="1" t="n">
        <f aca="false">IF(R41=R40,S40,S40+1)</f>
        <v>7</v>
      </c>
      <c r="T41" s="1" t="n">
        <f aca="false">LARGE(L$34:L$49,$O41)</f>
        <v>21.95</v>
      </c>
      <c r="U41" s="1" t="n">
        <f aca="false">IF(T41=T40,U40,U40+1)</f>
        <v>8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HW41" s="4"/>
      <c r="HX41" s="4"/>
      <c r="HY41" s="4"/>
      <c r="HZ41" s="4"/>
    </row>
    <row r="42" customFormat="false" ht="18" hidden="false" customHeight="false" outlineLevel="0" collapsed="false">
      <c r="A42" s="86" t="n">
        <v>86</v>
      </c>
      <c r="B42" s="87" t="s">
        <v>119</v>
      </c>
      <c r="C42" s="88" t="s">
        <v>31</v>
      </c>
      <c r="D42" s="72" t="n">
        <v>3.7</v>
      </c>
      <c r="E42" s="71" t="n">
        <v>7.266</v>
      </c>
      <c r="F42" s="42" t="n">
        <f aca="false">D42+E42</f>
        <v>10.966</v>
      </c>
      <c r="G42" s="43" t="n">
        <f aca="false">VLOOKUP(F42,P$34:Q$49,2,FALSE())</f>
        <v>10</v>
      </c>
      <c r="H42" s="72" t="n">
        <v>2.4</v>
      </c>
      <c r="I42" s="71" t="n">
        <v>8.5</v>
      </c>
      <c r="J42" s="42" t="n">
        <f aca="false">H42+I42</f>
        <v>10.9</v>
      </c>
      <c r="K42" s="43" t="n">
        <f aca="false">VLOOKUP(J42,R$34:S$49,2,FALSE())</f>
        <v>5</v>
      </c>
      <c r="L42" s="83" t="n">
        <f aca="false">J42+F42</f>
        <v>21.866</v>
      </c>
      <c r="M42" s="43" t="n">
        <f aca="false">VLOOKUP(L42,T$34:U$49,2,FALSE())</f>
        <v>10</v>
      </c>
      <c r="O42" s="1" t="n">
        <v>9</v>
      </c>
      <c r="P42" s="1" t="n">
        <f aca="false">LARGE(F$34:F$49,$O42)</f>
        <v>11</v>
      </c>
      <c r="Q42" s="1" t="n">
        <f aca="false">IF(P42=P41,Q41,Q41+1)</f>
        <v>9</v>
      </c>
      <c r="R42" s="1" t="n">
        <f aca="false">LARGE(J$34:J$49,$O42)</f>
        <v>10.75</v>
      </c>
      <c r="S42" s="1" t="n">
        <f aca="false">IF(R42=R41,S41,S41+1)</f>
        <v>7</v>
      </c>
      <c r="T42" s="1" t="n">
        <f aca="false">LARGE(L$34:L$49,$O42)</f>
        <v>21.916</v>
      </c>
      <c r="U42" s="1" t="n">
        <f aca="false">IF(T42=T41,U41,U41+1)</f>
        <v>9</v>
      </c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HW42" s="4"/>
      <c r="HX42" s="4"/>
      <c r="HY42" s="4"/>
      <c r="HZ42" s="4"/>
    </row>
    <row r="43" customFormat="false" ht="18" hidden="false" customHeight="false" outlineLevel="0" collapsed="false">
      <c r="A43" s="86" t="n">
        <v>87</v>
      </c>
      <c r="B43" s="87" t="s">
        <v>120</v>
      </c>
      <c r="C43" s="88" t="s">
        <v>42</v>
      </c>
      <c r="D43" s="72" t="n">
        <v>4.7</v>
      </c>
      <c r="E43" s="71" t="n">
        <v>7.1</v>
      </c>
      <c r="F43" s="42" t="n">
        <f aca="false">D43+E43</f>
        <v>11.8</v>
      </c>
      <c r="G43" s="43" t="n">
        <f aca="false">VLOOKUP(F43,P$34:Q$49,2,FALSE())</f>
        <v>4</v>
      </c>
      <c r="H43" s="72" t="n">
        <v>2</v>
      </c>
      <c r="I43" s="71" t="n">
        <v>8.75</v>
      </c>
      <c r="J43" s="42" t="n">
        <f aca="false">H43+I43</f>
        <v>10.75</v>
      </c>
      <c r="K43" s="43" t="n">
        <f aca="false">VLOOKUP(J43,R$34:S$49,2,FALSE())</f>
        <v>7</v>
      </c>
      <c r="L43" s="83" t="n">
        <f aca="false">J43+F43</f>
        <v>22.55</v>
      </c>
      <c r="M43" s="43" t="n">
        <f aca="false">VLOOKUP(L43,T$34:U$49,2,FALSE())</f>
        <v>5</v>
      </c>
      <c r="O43" s="1" t="n">
        <v>10</v>
      </c>
      <c r="P43" s="1" t="n">
        <f aca="false">LARGE(F$34:F$49,$O43)</f>
        <v>10.966</v>
      </c>
      <c r="Q43" s="1" t="n">
        <f aca="false">IF(P43=P42,Q42,Q42+1)</f>
        <v>10</v>
      </c>
      <c r="R43" s="1" t="n">
        <f aca="false">LARGE(J$34:J$49,$O43)</f>
        <v>10.7</v>
      </c>
      <c r="S43" s="1" t="n">
        <f aca="false">IF(R43=R42,S42,S42+1)</f>
        <v>8</v>
      </c>
      <c r="T43" s="1" t="n">
        <f aca="false">LARGE(L$34:L$49,$O43)</f>
        <v>21.866</v>
      </c>
      <c r="U43" s="1" t="n">
        <f aca="false">IF(T43=T42,U42,U42+1)</f>
        <v>10</v>
      </c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HW43" s="4"/>
      <c r="HX43" s="4"/>
      <c r="HY43" s="4"/>
      <c r="HZ43" s="4"/>
    </row>
    <row r="44" customFormat="false" ht="18" hidden="false" customHeight="false" outlineLevel="0" collapsed="false">
      <c r="A44" s="86" t="n">
        <v>88</v>
      </c>
      <c r="B44" s="87" t="s">
        <v>121</v>
      </c>
      <c r="C44" s="88" t="s">
        <v>42</v>
      </c>
      <c r="D44" s="72" t="n">
        <v>4.3</v>
      </c>
      <c r="E44" s="71" t="n">
        <v>7.233</v>
      </c>
      <c r="F44" s="42" t="n">
        <f aca="false">D44+E44</f>
        <v>11.533</v>
      </c>
      <c r="G44" s="43" t="n">
        <f aca="false">VLOOKUP(F44,P$34:Q$49,2,FALSE())</f>
        <v>5</v>
      </c>
      <c r="H44" s="72" t="n">
        <v>2</v>
      </c>
      <c r="I44" s="71" t="n">
        <v>8.75</v>
      </c>
      <c r="J44" s="42" t="n">
        <f aca="false">H44+I44</f>
        <v>10.75</v>
      </c>
      <c r="K44" s="43" t="n">
        <f aca="false">VLOOKUP(J44,R$34:S$49,2,FALSE())</f>
        <v>7</v>
      </c>
      <c r="L44" s="83" t="n">
        <f aca="false">J44+F44</f>
        <v>22.283</v>
      </c>
      <c r="M44" s="43" t="n">
        <f aca="false">VLOOKUP(L44,T$34:U$49,2,FALSE())</f>
        <v>6</v>
      </c>
      <c r="O44" s="1" t="n">
        <v>11</v>
      </c>
      <c r="P44" s="1" t="n">
        <f aca="false">LARGE(F$34:F$49,$O44)</f>
        <v>10.933</v>
      </c>
      <c r="Q44" s="1" t="n">
        <f aca="false">IF(P44=P43,Q43,Q43+1)</f>
        <v>11</v>
      </c>
      <c r="R44" s="1" t="n">
        <f aca="false">LARGE(J$34:J$49,$O44)</f>
        <v>10.65</v>
      </c>
      <c r="S44" s="1" t="n">
        <f aca="false">IF(R44=R43,S43,S43+1)</f>
        <v>9</v>
      </c>
      <c r="T44" s="1" t="n">
        <f aca="false">LARGE(L$34:L$49,$O44)</f>
        <v>21.783</v>
      </c>
      <c r="U44" s="1" t="n">
        <f aca="false">IF(T44=T43,U43,U43+1)</f>
        <v>11</v>
      </c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HW44" s="4"/>
      <c r="HX44" s="4"/>
      <c r="HY44" s="4"/>
      <c r="HZ44" s="4"/>
    </row>
    <row r="45" customFormat="false" ht="18" hidden="false" customHeight="false" outlineLevel="0" collapsed="false">
      <c r="A45" s="86" t="n">
        <v>89</v>
      </c>
      <c r="B45" s="87" t="s">
        <v>122</v>
      </c>
      <c r="C45" s="88" t="s">
        <v>42</v>
      </c>
      <c r="D45" s="72" t="n">
        <v>0</v>
      </c>
      <c r="E45" s="71" t="n">
        <v>0</v>
      </c>
      <c r="F45" s="42" t="n">
        <f aca="false">D45+E45</f>
        <v>0</v>
      </c>
      <c r="G45" s="43" t="n">
        <f aca="false">VLOOKUP(F45,P$34:Q$49,2,FALSE())</f>
        <v>14</v>
      </c>
      <c r="H45" s="72" t="n">
        <v>0</v>
      </c>
      <c r="I45" s="71" t="n">
        <v>0</v>
      </c>
      <c r="J45" s="42" t="n">
        <f aca="false">H45+I45</f>
        <v>0</v>
      </c>
      <c r="K45" s="43" t="n">
        <f aca="false">VLOOKUP(J45,R$34:S$49,2,FALSE())</f>
        <v>12</v>
      </c>
      <c r="L45" s="83" t="n">
        <f aca="false">J45+F45</f>
        <v>0</v>
      </c>
      <c r="M45" s="43" t="n">
        <f aca="false">VLOOKUP(L45,T$34:U$49,2,FALSE())</f>
        <v>14</v>
      </c>
      <c r="O45" s="1" t="n">
        <v>12</v>
      </c>
      <c r="P45" s="1" t="n">
        <f aca="false">LARGE(F$34:F$49,$O45)</f>
        <v>10.833</v>
      </c>
      <c r="Q45" s="1" t="n">
        <f aca="false">IF(P45=P44,Q44,Q44+1)</f>
        <v>12</v>
      </c>
      <c r="R45" s="1" t="n">
        <f aca="false">LARGE(J$34:J$49,$O45)</f>
        <v>10.55</v>
      </c>
      <c r="S45" s="1" t="n">
        <f aca="false">IF(R45=R44,S44,S44+1)</f>
        <v>10</v>
      </c>
      <c r="T45" s="1" t="n">
        <f aca="false">LARGE(L$34:L$49,$O45)</f>
        <v>21.716</v>
      </c>
      <c r="U45" s="1" t="n">
        <f aca="false">IF(T45=T44,U44,U44+1)</f>
        <v>12</v>
      </c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HW45" s="4"/>
      <c r="HX45" s="4"/>
      <c r="HY45" s="4"/>
      <c r="HZ45" s="4"/>
    </row>
    <row r="46" customFormat="false" ht="18" hidden="false" customHeight="false" outlineLevel="0" collapsed="false">
      <c r="A46" s="86" t="n">
        <v>90</v>
      </c>
      <c r="B46" s="87" t="s">
        <v>123</v>
      </c>
      <c r="C46" s="88" t="s">
        <v>42</v>
      </c>
      <c r="D46" s="72" t="n">
        <v>0</v>
      </c>
      <c r="E46" s="71" t="n">
        <v>0</v>
      </c>
      <c r="F46" s="42" t="n">
        <f aca="false">D46+E46</f>
        <v>0</v>
      </c>
      <c r="G46" s="43" t="n">
        <f aca="false">VLOOKUP(F46,P$34:Q$49,2,FALSE())</f>
        <v>14</v>
      </c>
      <c r="H46" s="72" t="n">
        <v>0</v>
      </c>
      <c r="I46" s="71" t="n">
        <v>0</v>
      </c>
      <c r="J46" s="42" t="n">
        <f aca="false">H46+I46</f>
        <v>0</v>
      </c>
      <c r="K46" s="43" t="n">
        <f aca="false">VLOOKUP(J46,R$34:S$49,2,FALSE())</f>
        <v>12</v>
      </c>
      <c r="L46" s="83" t="n">
        <f aca="false">J46+F46</f>
        <v>0</v>
      </c>
      <c r="M46" s="43" t="n">
        <f aca="false">VLOOKUP(L46,T$34:U$49,2,FALSE())</f>
        <v>14</v>
      </c>
      <c r="O46" s="1" t="n">
        <v>13</v>
      </c>
      <c r="P46" s="1" t="n">
        <f aca="false">LARGE(F$34:F$49,$O46)</f>
        <v>10.766</v>
      </c>
      <c r="Q46" s="1" t="n">
        <f aca="false">IF(P46=P45,Q45,Q45+1)</f>
        <v>13</v>
      </c>
      <c r="R46" s="1" t="n">
        <f aca="false">LARGE(J$34:J$49,$O46)</f>
        <v>10.35</v>
      </c>
      <c r="S46" s="1" t="n">
        <f aca="false">IF(R46=R45,S45,S45+1)</f>
        <v>11</v>
      </c>
      <c r="T46" s="1" t="n">
        <f aca="false">LARGE(L$34:L$49,$O46)</f>
        <v>21.533</v>
      </c>
      <c r="U46" s="1" t="n">
        <f aca="false">IF(T46=T45,U45,U45+1)</f>
        <v>13</v>
      </c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HW46" s="4"/>
      <c r="HX46" s="4"/>
      <c r="HY46" s="4"/>
      <c r="HZ46" s="4"/>
    </row>
    <row r="47" customFormat="false" ht="18" hidden="false" customHeight="false" outlineLevel="0" collapsed="false">
      <c r="A47" s="86" t="n">
        <v>91</v>
      </c>
      <c r="B47" s="87" t="s">
        <v>124</v>
      </c>
      <c r="C47" s="88" t="s">
        <v>14</v>
      </c>
      <c r="D47" s="72" t="n">
        <v>3.9</v>
      </c>
      <c r="E47" s="71" t="n">
        <v>7.266</v>
      </c>
      <c r="F47" s="42" t="n">
        <f aca="false">D47+E47</f>
        <v>11.166</v>
      </c>
      <c r="G47" s="43" t="n">
        <f aca="false">VLOOKUP(F47,P$34:Q$49,2,FALSE())</f>
        <v>7</v>
      </c>
      <c r="H47" s="72" t="n">
        <v>2.4</v>
      </c>
      <c r="I47" s="71" t="n">
        <v>8.15</v>
      </c>
      <c r="J47" s="42" t="n">
        <f aca="false">H47+I47</f>
        <v>10.55</v>
      </c>
      <c r="K47" s="43" t="n">
        <f aca="false">VLOOKUP(J47,R$34:S$49,2,FALSE())</f>
        <v>10</v>
      </c>
      <c r="L47" s="83" t="n">
        <f aca="false">J47+F47</f>
        <v>21.716</v>
      </c>
      <c r="M47" s="43" t="n">
        <f aca="false">VLOOKUP(L47,T$34:U$49,2,FALSE())</f>
        <v>12</v>
      </c>
      <c r="O47" s="1" t="n">
        <v>14</v>
      </c>
      <c r="P47" s="1" t="n">
        <f aca="false">LARGE(F$34:F$49,$O47)</f>
        <v>0</v>
      </c>
      <c r="Q47" s="1" t="n">
        <f aca="false">IF(P47=P46,Q46,Q46+1)</f>
        <v>14</v>
      </c>
      <c r="R47" s="1" t="n">
        <f aca="false">LARGE(J$34:J$49,$O47)</f>
        <v>0</v>
      </c>
      <c r="S47" s="1" t="n">
        <f aca="false">IF(R47=R46,S46,S46+1)</f>
        <v>12</v>
      </c>
      <c r="T47" s="1" t="n">
        <f aca="false">LARGE(L$34:L$49,$O47)</f>
        <v>0</v>
      </c>
      <c r="U47" s="1" t="n">
        <f aca="false">IF(T47=T46,U46,U46+1)</f>
        <v>14</v>
      </c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HW47" s="4"/>
      <c r="HX47" s="4"/>
      <c r="HY47" s="4"/>
      <c r="HZ47" s="4"/>
    </row>
    <row r="48" customFormat="false" ht="18" hidden="false" customHeight="false" outlineLevel="0" collapsed="false">
      <c r="A48" s="86" t="n">
        <v>92</v>
      </c>
      <c r="B48" s="87" t="s">
        <v>125</v>
      </c>
      <c r="C48" s="88" t="s">
        <v>14</v>
      </c>
      <c r="D48" s="72" t="n">
        <v>4.3</v>
      </c>
      <c r="E48" s="71" t="n">
        <v>6.533</v>
      </c>
      <c r="F48" s="42" t="n">
        <f aca="false">D48+E48</f>
        <v>10.833</v>
      </c>
      <c r="G48" s="43" t="n">
        <f aca="false">VLOOKUP(F48,P$34:Q$49,2,FALSE())</f>
        <v>12</v>
      </c>
      <c r="H48" s="72" t="n">
        <v>2</v>
      </c>
      <c r="I48" s="71" t="n">
        <v>8.7</v>
      </c>
      <c r="J48" s="42" t="n">
        <f aca="false">H48+I48</f>
        <v>10.7</v>
      </c>
      <c r="K48" s="43" t="n">
        <f aca="false">VLOOKUP(J48,R$34:S$49,2,FALSE())</f>
        <v>8</v>
      </c>
      <c r="L48" s="83" t="n">
        <f aca="false">J48+F48</f>
        <v>21.533</v>
      </c>
      <c r="M48" s="43" t="n">
        <f aca="false">VLOOKUP(L48,T$34:U$49,2,FALSE())</f>
        <v>13</v>
      </c>
      <c r="O48" s="1" t="n">
        <v>15</v>
      </c>
      <c r="P48" s="1" t="n">
        <f aca="false">LARGE(F$34:F$49,$O48)</f>
        <v>0</v>
      </c>
      <c r="Q48" s="1" t="n">
        <f aca="false">IF(P48=P47,Q47,Q47+1)</f>
        <v>14</v>
      </c>
      <c r="R48" s="1" t="n">
        <f aca="false">LARGE(J$34:J$49,$O48)</f>
        <v>0</v>
      </c>
      <c r="S48" s="1" t="n">
        <f aca="false">IF(R48=R47,S47,S47+1)</f>
        <v>12</v>
      </c>
      <c r="T48" s="1" t="n">
        <f aca="false">LARGE(L$34:L$49,$O48)</f>
        <v>0</v>
      </c>
      <c r="U48" s="1" t="n">
        <f aca="false">IF(T48=T47,U47,U47+1)</f>
        <v>14</v>
      </c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HW48" s="4"/>
      <c r="HX48" s="4"/>
      <c r="HY48" s="4"/>
      <c r="HZ48" s="4"/>
    </row>
    <row r="49" customFormat="false" ht="18.75" hidden="false" customHeight="false" outlineLevel="0" collapsed="false">
      <c r="A49" s="89" t="n">
        <v>93</v>
      </c>
      <c r="B49" s="90" t="s">
        <v>126</v>
      </c>
      <c r="C49" s="91" t="s">
        <v>14</v>
      </c>
      <c r="D49" s="80" t="n">
        <v>3.9</v>
      </c>
      <c r="E49" s="79" t="n">
        <v>7.233</v>
      </c>
      <c r="F49" s="61" t="n">
        <f aca="false">D49+E49</f>
        <v>11.133</v>
      </c>
      <c r="G49" s="60" t="n">
        <f aca="false">VLOOKUP(F49,P$34:Q$49,2,FALSE())</f>
        <v>8</v>
      </c>
      <c r="H49" s="80" t="n">
        <v>2.4</v>
      </c>
      <c r="I49" s="79" t="n">
        <v>8.55</v>
      </c>
      <c r="J49" s="61" t="n">
        <f aca="false">H49+I49</f>
        <v>10.95</v>
      </c>
      <c r="K49" s="60" t="n">
        <f aca="false">VLOOKUP(J49,R$34:S$49,2,FALSE())</f>
        <v>4</v>
      </c>
      <c r="L49" s="85" t="n">
        <f aca="false">J49+F49</f>
        <v>22.083</v>
      </c>
      <c r="M49" s="60" t="n">
        <f aca="false">VLOOKUP(L49,T$34:U$49,2,FALSE())</f>
        <v>7</v>
      </c>
      <c r="O49" s="1" t="n">
        <v>16</v>
      </c>
      <c r="P49" s="1" t="n">
        <f aca="false">LARGE(F$34:F$49,$O49)</f>
        <v>0</v>
      </c>
      <c r="Q49" s="1" t="n">
        <f aca="false">IF(P49=P48,Q48,Q48+1)</f>
        <v>14</v>
      </c>
      <c r="R49" s="1" t="n">
        <f aca="false">LARGE(J$34:J$49,$O49)</f>
        <v>0</v>
      </c>
      <c r="S49" s="1" t="n">
        <f aca="false">IF(R49=R48,S48,S48+1)</f>
        <v>12</v>
      </c>
      <c r="T49" s="1" t="n">
        <f aca="false">LARGE(L$34:L$49,$O49)</f>
        <v>0</v>
      </c>
      <c r="U49" s="1" t="n">
        <f aca="false">IF(T49=T48,U48,U48+1)</f>
        <v>14</v>
      </c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HW49" s="4"/>
      <c r="HX49" s="4"/>
      <c r="HY49" s="4"/>
      <c r="HZ49" s="4"/>
    </row>
    <row r="50" customFormat="false" ht="18.75" hidden="false" customHeight="false" outlineLevel="0" collapsed="false"/>
    <row r="51" s="14" customFormat="true" ht="38.25" hidden="false" customHeight="false" outlineLevel="0" collapsed="false">
      <c r="A51" s="5" t="s">
        <v>127</v>
      </c>
      <c r="B51" s="6"/>
      <c r="C51" s="7"/>
      <c r="D51" s="8"/>
      <c r="E51" s="9" t="s">
        <v>1</v>
      </c>
      <c r="F51" s="7"/>
      <c r="G51" s="6"/>
      <c r="H51" s="10"/>
      <c r="I51" s="7"/>
      <c r="J51" s="7"/>
      <c r="K51" s="7"/>
      <c r="L51" s="11"/>
      <c r="M51" s="12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</row>
    <row r="52" s="23" customFormat="true" ht="32.25" hidden="false" customHeight="true" outlineLevel="0" collapsed="false">
      <c r="A52" s="15" t="s">
        <v>2</v>
      </c>
      <c r="B52" s="16" t="s">
        <v>3</v>
      </c>
      <c r="C52" s="17" t="s">
        <v>4</v>
      </c>
      <c r="D52" s="18" t="s">
        <v>5</v>
      </c>
      <c r="E52" s="19"/>
      <c r="F52" s="20"/>
      <c r="G52" s="20"/>
      <c r="H52" s="81" t="s">
        <v>6</v>
      </c>
      <c r="I52" s="21"/>
      <c r="J52" s="20"/>
      <c r="K52" s="20"/>
      <c r="L52" s="22" t="s">
        <v>7</v>
      </c>
      <c r="M52" s="22"/>
      <c r="O52" s="24"/>
      <c r="P52" s="24" t="s">
        <v>5</v>
      </c>
      <c r="Q52" s="24"/>
      <c r="R52" s="23" t="s">
        <v>6</v>
      </c>
      <c r="T52" s="23" t="s">
        <v>7</v>
      </c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HW52" s="26"/>
    </row>
    <row r="53" s="35" customFormat="true" ht="18" hidden="false" customHeight="false" outlineLevel="0" collapsed="false">
      <c r="A53" s="27" t="s">
        <v>1</v>
      </c>
      <c r="B53" s="28"/>
      <c r="C53" s="29"/>
      <c r="D53" s="33" t="s">
        <v>8</v>
      </c>
      <c r="E53" s="31" t="s">
        <v>9</v>
      </c>
      <c r="F53" s="32" t="s">
        <v>10</v>
      </c>
      <c r="G53" s="29" t="s">
        <v>11</v>
      </c>
      <c r="H53" s="33" t="s">
        <v>8</v>
      </c>
      <c r="I53" s="31" t="s">
        <v>9</v>
      </c>
      <c r="J53" s="32" t="s">
        <v>10</v>
      </c>
      <c r="K53" s="29" t="s">
        <v>11</v>
      </c>
      <c r="L53" s="82" t="s">
        <v>12</v>
      </c>
      <c r="M53" s="29" t="s">
        <v>11</v>
      </c>
      <c r="HW53" s="36"/>
    </row>
    <row r="54" customFormat="false" ht="18" hidden="false" customHeight="false" outlineLevel="0" collapsed="false">
      <c r="A54" s="86" t="n">
        <v>107</v>
      </c>
      <c r="B54" s="87" t="s">
        <v>128</v>
      </c>
      <c r="C54" s="88" t="s">
        <v>61</v>
      </c>
      <c r="D54" s="94" t="n">
        <v>5.3</v>
      </c>
      <c r="E54" s="93" t="n">
        <v>8.45</v>
      </c>
      <c r="F54" s="52" t="n">
        <f aca="false">D54+E54</f>
        <v>13.75</v>
      </c>
      <c r="G54" s="43" t="n">
        <f aca="false">VLOOKUP(F54,P$54:Q$58,2,FALSE())</f>
        <v>3</v>
      </c>
      <c r="H54" s="92" t="n">
        <v>3</v>
      </c>
      <c r="I54" s="93" t="n">
        <v>8.333</v>
      </c>
      <c r="J54" s="42" t="n">
        <f aca="false">H54+I54</f>
        <v>11.333</v>
      </c>
      <c r="K54" s="43" t="n">
        <f aca="false">VLOOKUP(J54,R$54:S$58,2,FALSE())</f>
        <v>1</v>
      </c>
      <c r="L54" s="83" t="n">
        <f aca="false">J54+F54</f>
        <v>25.083</v>
      </c>
      <c r="M54" s="43" t="n">
        <f aca="false">VLOOKUP(L54,T$54:U$58,2,FALSE())</f>
        <v>2</v>
      </c>
      <c r="O54" s="1" t="n">
        <v>1</v>
      </c>
      <c r="P54" s="1" t="n">
        <f aca="false">LARGE(F$54:F$58,$O54)</f>
        <v>14.05</v>
      </c>
      <c r="Q54" s="1" t="n">
        <f aca="false">IF(P54=P53,Q53,Q53+1)</f>
        <v>1</v>
      </c>
      <c r="R54" s="1" t="n">
        <f aca="false">LARGE(J$54:J$58,$O54)</f>
        <v>11.333</v>
      </c>
      <c r="S54" s="1" t="n">
        <f aca="false">IF(R54=R53,S53,S53+1)</f>
        <v>1</v>
      </c>
      <c r="T54" s="1" t="n">
        <f aca="false">LARGE(L$54:L$58,$O54)</f>
        <v>25.116</v>
      </c>
      <c r="U54" s="1" t="n">
        <f aca="false">IF(T54=T53,U53,U53+1)</f>
        <v>1</v>
      </c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HW54" s="4"/>
      <c r="HX54" s="4"/>
      <c r="HY54" s="4"/>
      <c r="HZ54" s="4"/>
    </row>
    <row r="55" customFormat="false" ht="18" hidden="false" customHeight="false" outlineLevel="0" collapsed="false">
      <c r="A55" s="86" t="n">
        <v>108</v>
      </c>
      <c r="B55" s="87" t="s">
        <v>129</v>
      </c>
      <c r="C55" s="88" t="s">
        <v>61</v>
      </c>
      <c r="D55" s="72" t="n">
        <v>5.3</v>
      </c>
      <c r="E55" s="71" t="n">
        <v>7.3</v>
      </c>
      <c r="F55" s="52" t="n">
        <f aca="false">D55+E55</f>
        <v>12.6</v>
      </c>
      <c r="G55" s="43" t="n">
        <f aca="false">VLOOKUP(F55,P$54:Q$58,2,FALSE())</f>
        <v>5</v>
      </c>
      <c r="H55" s="70" t="n">
        <v>3</v>
      </c>
      <c r="I55" s="71" t="n">
        <v>7.6</v>
      </c>
      <c r="J55" s="42" t="n">
        <f aca="false">H55+I55</f>
        <v>10.6</v>
      </c>
      <c r="K55" s="43" t="n">
        <f aca="false">VLOOKUP(J55,R$54:S$58,2,FALSE())</f>
        <v>5</v>
      </c>
      <c r="L55" s="83" t="n">
        <f aca="false">J55+F55</f>
        <v>23.2</v>
      </c>
      <c r="M55" s="43" t="n">
        <f aca="false">VLOOKUP(L55,T$54:U$58,2,FALSE())</f>
        <v>5</v>
      </c>
      <c r="O55" s="1" t="n">
        <v>2</v>
      </c>
      <c r="P55" s="1" t="n">
        <f aca="false">LARGE(F$54:F$58,$O55)</f>
        <v>13.85</v>
      </c>
      <c r="Q55" s="1" t="n">
        <f aca="false">IF(P55=P54,Q54,Q54+1)</f>
        <v>2</v>
      </c>
      <c r="R55" s="1" t="n">
        <f aca="false">LARGE(J$54:J$58,$O55)</f>
        <v>11.266</v>
      </c>
      <c r="S55" s="1" t="n">
        <f aca="false">IF(R55=R54,S54,S54+1)</f>
        <v>2</v>
      </c>
      <c r="T55" s="1" t="n">
        <f aca="false">LARGE(L$54:L$58,$O55)</f>
        <v>25.083</v>
      </c>
      <c r="U55" s="1" t="n">
        <f aca="false">IF(T55=T54,U54,U54+1)</f>
        <v>2</v>
      </c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HW55" s="4"/>
      <c r="HX55" s="4"/>
      <c r="HY55" s="4"/>
      <c r="HZ55" s="4"/>
    </row>
    <row r="56" customFormat="false" ht="18" hidden="false" customHeight="false" outlineLevel="0" collapsed="false">
      <c r="A56" s="86" t="n">
        <v>109</v>
      </c>
      <c r="B56" s="87" t="s">
        <v>130</v>
      </c>
      <c r="C56" s="88" t="s">
        <v>40</v>
      </c>
      <c r="D56" s="72" t="n">
        <v>5.3</v>
      </c>
      <c r="E56" s="71" t="n">
        <v>8.3</v>
      </c>
      <c r="F56" s="52" t="n">
        <f aca="false">D56+E56</f>
        <v>13.6</v>
      </c>
      <c r="G56" s="43" t="n">
        <f aca="false">VLOOKUP(F56,P$54:Q$58,2,FALSE())</f>
        <v>4</v>
      </c>
      <c r="H56" s="70" t="n">
        <v>3</v>
      </c>
      <c r="I56" s="71" t="n">
        <v>8.166</v>
      </c>
      <c r="J56" s="42" t="n">
        <f aca="false">H56+I56</f>
        <v>11.166</v>
      </c>
      <c r="K56" s="43" t="n">
        <f aca="false">VLOOKUP(J56,R$54:S$58,2,FALSE())</f>
        <v>3</v>
      </c>
      <c r="L56" s="83" t="n">
        <f aca="false">J56+F56</f>
        <v>24.766</v>
      </c>
      <c r="M56" s="43" t="n">
        <f aca="false">VLOOKUP(L56,T$54:U$58,2,FALSE())</f>
        <v>4</v>
      </c>
      <c r="O56" s="1" t="n">
        <v>3</v>
      </c>
      <c r="P56" s="1" t="n">
        <f aca="false">LARGE(F$54:F$58,$O56)</f>
        <v>13.75</v>
      </c>
      <c r="Q56" s="1" t="n">
        <f aca="false">IF(P56=P55,Q55,Q55+1)</f>
        <v>3</v>
      </c>
      <c r="R56" s="1" t="n">
        <f aca="false">LARGE(J$54:J$58,$O56)</f>
        <v>11.166</v>
      </c>
      <c r="S56" s="1" t="n">
        <f aca="false">IF(R56=R55,S55,S55+1)</f>
        <v>3</v>
      </c>
      <c r="T56" s="1" t="n">
        <f aca="false">LARGE(L$54:L$58,$O56)</f>
        <v>25.016</v>
      </c>
      <c r="U56" s="1" t="n">
        <f aca="false">IF(T56=T55,U55,U55+1)</f>
        <v>3</v>
      </c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HW56" s="4"/>
      <c r="HX56" s="4"/>
      <c r="HY56" s="4"/>
      <c r="HZ56" s="4"/>
    </row>
    <row r="57" customFormat="false" ht="18" hidden="false" customHeight="false" outlineLevel="0" collapsed="false">
      <c r="A57" s="86" t="n">
        <v>110</v>
      </c>
      <c r="B57" s="87" t="s">
        <v>131</v>
      </c>
      <c r="C57" s="88" t="s">
        <v>14</v>
      </c>
      <c r="D57" s="77" t="n">
        <v>5.5</v>
      </c>
      <c r="E57" s="76" t="n">
        <v>8.55</v>
      </c>
      <c r="F57" s="52" t="n">
        <f aca="false">D57+E57</f>
        <v>14.05</v>
      </c>
      <c r="G57" s="43" t="n">
        <f aca="false">VLOOKUP(F57,P$54:Q$58,2,FALSE())</f>
        <v>1</v>
      </c>
      <c r="H57" s="75" t="n">
        <v>2.4</v>
      </c>
      <c r="I57" s="76" t="n">
        <v>8.566</v>
      </c>
      <c r="J57" s="42" t="n">
        <f aca="false">H57+I57</f>
        <v>10.966</v>
      </c>
      <c r="K57" s="43" t="n">
        <f aca="false">VLOOKUP(J57,R$54:S$58,2,FALSE())</f>
        <v>4</v>
      </c>
      <c r="L57" s="83" t="n">
        <f aca="false">J57+F57</f>
        <v>25.016</v>
      </c>
      <c r="M57" s="43" t="n">
        <f aca="false">VLOOKUP(L57,T$54:U$58,2,FALSE())</f>
        <v>3</v>
      </c>
      <c r="O57" s="1" t="n">
        <v>4</v>
      </c>
      <c r="P57" s="1" t="n">
        <f aca="false">LARGE(F$54:F$58,$O57)</f>
        <v>13.6</v>
      </c>
      <c r="Q57" s="1" t="n">
        <f aca="false">IF(P57=P56,Q56,Q56+1)</f>
        <v>4</v>
      </c>
      <c r="R57" s="1" t="n">
        <f aca="false">LARGE(J$54:J$58,$O57)</f>
        <v>10.966</v>
      </c>
      <c r="S57" s="1" t="n">
        <f aca="false">IF(R57=R56,S56,S56+1)</f>
        <v>4</v>
      </c>
      <c r="T57" s="1" t="n">
        <f aca="false">LARGE(L$54:L$58,$O57)</f>
        <v>24.766</v>
      </c>
      <c r="U57" s="1" t="n">
        <f aca="false">IF(T57=T56,U56,U56+1)</f>
        <v>4</v>
      </c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HW57" s="4"/>
      <c r="HX57" s="4"/>
      <c r="HY57" s="4"/>
      <c r="HZ57" s="4"/>
    </row>
    <row r="58" customFormat="false" ht="18.75" hidden="false" customHeight="false" outlineLevel="0" collapsed="false">
      <c r="A58" s="89" t="n">
        <v>111</v>
      </c>
      <c r="B58" s="90" t="s">
        <v>132</v>
      </c>
      <c r="C58" s="91" t="s">
        <v>20</v>
      </c>
      <c r="D58" s="80" t="n">
        <v>5.3</v>
      </c>
      <c r="E58" s="79" t="n">
        <v>8.55</v>
      </c>
      <c r="F58" s="59" t="n">
        <f aca="false">D58+E58</f>
        <v>13.85</v>
      </c>
      <c r="G58" s="60" t="n">
        <f aca="false">VLOOKUP(F58,P$54:Q$58,2,FALSE())</f>
        <v>2</v>
      </c>
      <c r="H58" s="78" t="n">
        <v>3</v>
      </c>
      <c r="I58" s="79" t="n">
        <v>8.266</v>
      </c>
      <c r="J58" s="61" t="n">
        <f aca="false">H58+I58</f>
        <v>11.266</v>
      </c>
      <c r="K58" s="60" t="n">
        <f aca="false">VLOOKUP(J58,R$54:S$58,2,FALSE())</f>
        <v>2</v>
      </c>
      <c r="L58" s="85" t="n">
        <f aca="false">J58+F58</f>
        <v>25.116</v>
      </c>
      <c r="M58" s="60" t="n">
        <f aca="false">VLOOKUP(L58,T$54:U$58,2,FALSE())</f>
        <v>1</v>
      </c>
      <c r="O58" s="1" t="n">
        <v>5</v>
      </c>
      <c r="P58" s="1" t="n">
        <f aca="false">LARGE(F$54:F$58,$O58)</f>
        <v>12.6</v>
      </c>
      <c r="Q58" s="1" t="n">
        <f aca="false">IF(P58=P57,Q57,Q57+1)</f>
        <v>5</v>
      </c>
      <c r="R58" s="1" t="n">
        <f aca="false">LARGE(J$54:J$58,$O58)</f>
        <v>10.6</v>
      </c>
      <c r="S58" s="1" t="n">
        <f aca="false">IF(R58=R57,S57,S57+1)</f>
        <v>5</v>
      </c>
      <c r="T58" s="1" t="n">
        <f aca="false">LARGE(L$54:L$58,$O58)</f>
        <v>23.2</v>
      </c>
      <c r="U58" s="1" t="n">
        <f aca="false">IF(T58=T57,U57,U57+1)</f>
        <v>5</v>
      </c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HW58" s="4"/>
      <c r="HX58" s="4"/>
      <c r="HY58" s="4"/>
      <c r="HZ58" s="4"/>
    </row>
    <row r="59" customFormat="false" ht="18.75" hidden="false" customHeight="false" outlineLevel="0" collapsed="false"/>
    <row r="60" s="14" customFormat="true" ht="38.25" hidden="false" customHeight="false" outlineLevel="0" collapsed="false">
      <c r="A60" s="5" t="s">
        <v>133</v>
      </c>
      <c r="B60" s="6"/>
      <c r="C60" s="7"/>
      <c r="D60" s="8"/>
      <c r="E60" s="9" t="s">
        <v>1</v>
      </c>
      <c r="F60" s="7"/>
      <c r="G60" s="6"/>
      <c r="H60" s="10"/>
      <c r="I60" s="7"/>
      <c r="J60" s="7"/>
      <c r="K60" s="7"/>
      <c r="L60" s="11"/>
      <c r="M60" s="12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</row>
    <row r="61" s="23" customFormat="true" ht="32.25" hidden="false" customHeight="true" outlineLevel="0" collapsed="false">
      <c r="A61" s="15" t="s">
        <v>2</v>
      </c>
      <c r="B61" s="16" t="s">
        <v>3</v>
      </c>
      <c r="C61" s="17" t="s">
        <v>4</v>
      </c>
      <c r="D61" s="18" t="s">
        <v>5</v>
      </c>
      <c r="E61" s="19"/>
      <c r="F61" s="20"/>
      <c r="G61" s="20"/>
      <c r="H61" s="81" t="s">
        <v>6</v>
      </c>
      <c r="I61" s="21"/>
      <c r="J61" s="20"/>
      <c r="K61" s="20"/>
      <c r="L61" s="22" t="s">
        <v>7</v>
      </c>
      <c r="M61" s="22"/>
      <c r="O61" s="24"/>
      <c r="P61" s="24" t="s">
        <v>5</v>
      </c>
      <c r="Q61" s="24"/>
      <c r="R61" s="23" t="s">
        <v>6</v>
      </c>
      <c r="T61" s="23" t="s">
        <v>7</v>
      </c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HW61" s="26"/>
    </row>
    <row r="62" s="35" customFormat="true" ht="18" hidden="false" customHeight="false" outlineLevel="0" collapsed="false">
      <c r="A62" s="27" t="s">
        <v>1</v>
      </c>
      <c r="B62" s="28"/>
      <c r="C62" s="29"/>
      <c r="D62" s="33" t="s">
        <v>8</v>
      </c>
      <c r="E62" s="31" t="s">
        <v>9</v>
      </c>
      <c r="F62" s="32" t="s">
        <v>10</v>
      </c>
      <c r="G62" s="29" t="s">
        <v>11</v>
      </c>
      <c r="H62" s="33" t="s">
        <v>8</v>
      </c>
      <c r="I62" s="31" t="s">
        <v>9</v>
      </c>
      <c r="J62" s="32" t="s">
        <v>10</v>
      </c>
      <c r="K62" s="29" t="s">
        <v>11</v>
      </c>
      <c r="L62" s="82" t="s">
        <v>12</v>
      </c>
      <c r="M62" s="29" t="s">
        <v>11</v>
      </c>
      <c r="HW62" s="36"/>
    </row>
    <row r="63" customFormat="false" ht="18" hidden="false" customHeight="false" outlineLevel="0" collapsed="false">
      <c r="A63" s="86" t="n">
        <v>98</v>
      </c>
      <c r="B63" s="87" t="s">
        <v>134</v>
      </c>
      <c r="C63" s="88" t="s">
        <v>31</v>
      </c>
      <c r="D63" s="94" t="n">
        <v>4.4</v>
      </c>
      <c r="E63" s="93" t="n">
        <v>7.466</v>
      </c>
      <c r="F63" s="42" t="n">
        <f aca="false">D63+E63</f>
        <v>11.866</v>
      </c>
      <c r="G63" s="43" t="n">
        <f aca="false">VLOOKUP(F63,P$63:Q$69,2,FALSE())</f>
        <v>3</v>
      </c>
      <c r="H63" s="94" t="n">
        <v>2.4</v>
      </c>
      <c r="I63" s="93" t="n">
        <v>9</v>
      </c>
      <c r="J63" s="52" t="n">
        <f aca="false">H63+I63</f>
        <v>11.4</v>
      </c>
      <c r="K63" s="43" t="n">
        <f aca="false">VLOOKUP(J63,R$63:S$69,2,FALSE())</f>
        <v>3</v>
      </c>
      <c r="L63" s="83" t="n">
        <f aca="false">J63+F63</f>
        <v>23.266</v>
      </c>
      <c r="M63" s="43" t="n">
        <f aca="false">VLOOKUP(L63,T$63:U$69,2,FALSE())</f>
        <v>2</v>
      </c>
      <c r="O63" s="1" t="n">
        <v>1</v>
      </c>
      <c r="P63" s="1" t="n">
        <f aca="false">LARGE(F$63:F$69,$O63)</f>
        <v>12.233</v>
      </c>
      <c r="Q63" s="1" t="n">
        <f aca="false">IF(P63=P62,Q62,Q62+1)</f>
        <v>1</v>
      </c>
      <c r="R63" s="1" t="n">
        <f aca="false">LARGE(J$63:J$69,$O63)</f>
        <v>12.1</v>
      </c>
      <c r="S63" s="1" t="n">
        <f aca="false">IF(R63=R62,S62,S62+1)</f>
        <v>1</v>
      </c>
      <c r="T63" s="1" t="n">
        <f aca="false">LARGE(L$63:L$69,$O63)</f>
        <v>24.333</v>
      </c>
      <c r="U63" s="1" t="n">
        <f aca="false">IF(T63=T62,U62,U62+1)</f>
        <v>1</v>
      </c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HW63" s="4"/>
      <c r="HX63" s="4"/>
      <c r="HY63" s="4"/>
      <c r="HZ63" s="4"/>
    </row>
    <row r="64" customFormat="false" ht="18" hidden="false" customHeight="false" outlineLevel="0" collapsed="false">
      <c r="A64" s="86" t="n">
        <v>99</v>
      </c>
      <c r="B64" s="87" t="s">
        <v>135</v>
      </c>
      <c r="C64" s="88" t="s">
        <v>31</v>
      </c>
      <c r="D64" s="72" t="n">
        <v>4.6</v>
      </c>
      <c r="E64" s="71" t="n">
        <v>6.833</v>
      </c>
      <c r="F64" s="42" t="n">
        <f aca="false">D64+E64</f>
        <v>11.433</v>
      </c>
      <c r="G64" s="43" t="n">
        <f aca="false">VLOOKUP(F64,P$63:Q$69,2,FALSE())</f>
        <v>6</v>
      </c>
      <c r="H64" s="72" t="n">
        <v>3</v>
      </c>
      <c r="I64" s="71" t="n">
        <v>8.65</v>
      </c>
      <c r="J64" s="52" t="n">
        <f aca="false">H64+I64</f>
        <v>11.65</v>
      </c>
      <c r="K64" s="43" t="n">
        <f aca="false">VLOOKUP(J64,R$63:S$69,2,FALSE())</f>
        <v>2</v>
      </c>
      <c r="L64" s="83" t="n">
        <f aca="false">J64+F64</f>
        <v>23.083</v>
      </c>
      <c r="M64" s="43" t="n">
        <f aca="false">VLOOKUP(L64,T$63:U$69,2,FALSE())</f>
        <v>3</v>
      </c>
      <c r="O64" s="1" t="n">
        <v>2</v>
      </c>
      <c r="P64" s="1" t="n">
        <f aca="false">LARGE(F$63:F$69,$O64)</f>
        <v>12</v>
      </c>
      <c r="Q64" s="1" t="n">
        <f aca="false">IF(P64=P63,Q63,Q63+1)</f>
        <v>2</v>
      </c>
      <c r="R64" s="1" t="n">
        <f aca="false">LARGE(J$63:J$69,$O64)</f>
        <v>11.65</v>
      </c>
      <c r="S64" s="1" t="n">
        <f aca="false">IF(R64=R63,S63,S63+1)</f>
        <v>2</v>
      </c>
      <c r="T64" s="1" t="n">
        <f aca="false">LARGE(L$63:L$69,$O64)</f>
        <v>23.266</v>
      </c>
      <c r="U64" s="1" t="n">
        <f aca="false">IF(T64=T63,U63,U63+1)</f>
        <v>2</v>
      </c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HW64" s="4"/>
      <c r="HX64" s="4"/>
      <c r="HY64" s="4"/>
      <c r="HZ64" s="4"/>
    </row>
    <row r="65" customFormat="false" ht="18" hidden="false" customHeight="false" outlineLevel="0" collapsed="false">
      <c r="A65" s="86" t="n">
        <v>100</v>
      </c>
      <c r="B65" s="87" t="s">
        <v>136</v>
      </c>
      <c r="C65" s="88" t="s">
        <v>137</v>
      </c>
      <c r="D65" s="72" t="n">
        <v>4.6</v>
      </c>
      <c r="E65" s="71" t="n">
        <v>7.633</v>
      </c>
      <c r="F65" s="42" t="n">
        <f aca="false">D65+E65</f>
        <v>12.233</v>
      </c>
      <c r="G65" s="43" t="n">
        <f aca="false">VLOOKUP(F65,P$63:Q$69,2,FALSE())</f>
        <v>1</v>
      </c>
      <c r="H65" s="72" t="n">
        <v>3</v>
      </c>
      <c r="I65" s="71" t="n">
        <v>9.1</v>
      </c>
      <c r="J65" s="52" t="n">
        <f aca="false">H65+I65</f>
        <v>12.1</v>
      </c>
      <c r="K65" s="43" t="n">
        <f aca="false">VLOOKUP(J65,R$63:S$69,2,FALSE())</f>
        <v>1</v>
      </c>
      <c r="L65" s="83" t="n">
        <f aca="false">J65+F65</f>
        <v>24.333</v>
      </c>
      <c r="M65" s="43" t="n">
        <f aca="false">VLOOKUP(L65,T$63:U$69,2,FALSE())</f>
        <v>1</v>
      </c>
      <c r="O65" s="1" t="n">
        <v>3</v>
      </c>
      <c r="P65" s="1" t="n">
        <f aca="false">LARGE(F$63:F$69,$O65)</f>
        <v>11.866</v>
      </c>
      <c r="Q65" s="1" t="n">
        <f aca="false">IF(P65=P64,Q64,Q64+1)</f>
        <v>3</v>
      </c>
      <c r="R65" s="1" t="n">
        <f aca="false">LARGE(J$63:J$69,$O65)</f>
        <v>11.4</v>
      </c>
      <c r="S65" s="1" t="n">
        <f aca="false">IF(R65=R64,S64,S64+1)</f>
        <v>3</v>
      </c>
      <c r="T65" s="1" t="n">
        <f aca="false">LARGE(L$63:L$69,$O65)</f>
        <v>23.083</v>
      </c>
      <c r="U65" s="1" t="n">
        <f aca="false">IF(T65=T64,U64,U64+1)</f>
        <v>3</v>
      </c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HW65" s="4"/>
      <c r="HX65" s="4"/>
      <c r="HY65" s="4"/>
      <c r="HZ65" s="4"/>
    </row>
    <row r="66" customFormat="false" ht="18" hidden="false" customHeight="false" outlineLevel="0" collapsed="false">
      <c r="A66" s="86" t="n">
        <v>101</v>
      </c>
      <c r="B66" s="87" t="s">
        <v>138</v>
      </c>
      <c r="C66" s="88" t="s">
        <v>42</v>
      </c>
      <c r="D66" s="77" t="n">
        <v>4.8</v>
      </c>
      <c r="E66" s="76" t="n">
        <v>6.766</v>
      </c>
      <c r="F66" s="42" t="n">
        <f aca="false">D66+E66</f>
        <v>11.566</v>
      </c>
      <c r="G66" s="43" t="n">
        <f aca="false">VLOOKUP(F66,P$63:Q$69,2,FALSE())</f>
        <v>5</v>
      </c>
      <c r="H66" s="77" t="n">
        <v>2.4</v>
      </c>
      <c r="I66" s="76" t="n">
        <v>8.8</v>
      </c>
      <c r="J66" s="52" t="n">
        <f aca="false">H66+I66</f>
        <v>11.2</v>
      </c>
      <c r="K66" s="43" t="n">
        <f aca="false">VLOOKUP(J66,R$63:S$69,2,FALSE())</f>
        <v>4</v>
      </c>
      <c r="L66" s="83" t="n">
        <f aca="false">J66+F66</f>
        <v>22.766</v>
      </c>
      <c r="M66" s="43" t="n">
        <f aca="false">VLOOKUP(L66,T$63:U$69,2,FALSE())</f>
        <v>6</v>
      </c>
      <c r="O66" s="1" t="n">
        <v>4</v>
      </c>
      <c r="P66" s="1" t="n">
        <f aca="false">LARGE(F$63:F$69,$O66)</f>
        <v>11.866</v>
      </c>
      <c r="Q66" s="1" t="n">
        <f aca="false">IF(P66=P65,Q65,Q65+1)</f>
        <v>3</v>
      </c>
      <c r="R66" s="1" t="n">
        <f aca="false">LARGE(J$63:J$69,$O66)</f>
        <v>11.2</v>
      </c>
      <c r="S66" s="1" t="n">
        <f aca="false">IF(R66=R65,S65,S65+1)</f>
        <v>4</v>
      </c>
      <c r="T66" s="1" t="n">
        <f aca="false">LARGE(L$63:L$69,$O66)</f>
        <v>22.85</v>
      </c>
      <c r="U66" s="1" t="n">
        <f aca="false">IF(T66=T65,U65,U65+1)</f>
        <v>4</v>
      </c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HW66" s="4"/>
      <c r="HX66" s="4"/>
      <c r="HY66" s="4"/>
      <c r="HZ66" s="4"/>
    </row>
    <row r="67" customFormat="false" ht="18" hidden="false" customHeight="false" outlineLevel="0" collapsed="false">
      <c r="A67" s="86" t="n">
        <v>102</v>
      </c>
      <c r="B67" s="87" t="s">
        <v>139</v>
      </c>
      <c r="C67" s="88" t="s">
        <v>46</v>
      </c>
      <c r="D67" s="77" t="n">
        <v>4.8</v>
      </c>
      <c r="E67" s="76" t="n">
        <v>7.066</v>
      </c>
      <c r="F67" s="50" t="n">
        <f aca="false">D67+E67</f>
        <v>11.866</v>
      </c>
      <c r="G67" s="43" t="n">
        <f aca="false">VLOOKUP(F67,P$63:Q$69,2,FALSE())</f>
        <v>3</v>
      </c>
      <c r="H67" s="77" t="n">
        <v>2.4</v>
      </c>
      <c r="I67" s="76" t="n">
        <v>8.2</v>
      </c>
      <c r="J67" s="42" t="n">
        <f aca="false">H67+I67</f>
        <v>10.6</v>
      </c>
      <c r="K67" s="43" t="n">
        <f aca="false">VLOOKUP(J67,R$63:S$69,2,FALSE())</f>
        <v>7</v>
      </c>
      <c r="L67" s="83" t="n">
        <f aca="false">J67+F67</f>
        <v>22.466</v>
      </c>
      <c r="M67" s="43" t="n">
        <f aca="false">VLOOKUP(L67,T$63:U$69,2,FALSE())</f>
        <v>7</v>
      </c>
      <c r="O67" s="1" t="n">
        <v>5</v>
      </c>
      <c r="P67" s="1" t="n">
        <f aca="false">LARGE(F$63:F$69,$O67)</f>
        <v>11.666</v>
      </c>
      <c r="Q67" s="1" t="n">
        <f aca="false">IF(P67=P66,Q66,Q66+1)</f>
        <v>4</v>
      </c>
      <c r="R67" s="1" t="n">
        <f aca="false">LARGE(J$63:J$69,$O67)</f>
        <v>11.15</v>
      </c>
      <c r="S67" s="1" t="n">
        <f aca="false">IF(R67=R66,S66,S66+1)</f>
        <v>5</v>
      </c>
      <c r="T67" s="1" t="n">
        <f aca="false">LARGE(L$63:L$69,$O67)</f>
        <v>22.816</v>
      </c>
      <c r="U67" s="1" t="n">
        <f aca="false">IF(T67=T66,U66,U66+1)</f>
        <v>5</v>
      </c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HW67" s="4"/>
      <c r="HX67" s="4"/>
      <c r="HY67" s="4"/>
      <c r="HZ67" s="4"/>
    </row>
    <row r="68" customFormat="false" ht="18" hidden="false" customHeight="false" outlineLevel="0" collapsed="false">
      <c r="A68" s="86" t="n">
        <v>201</v>
      </c>
      <c r="B68" s="87" t="s">
        <v>140</v>
      </c>
      <c r="C68" s="88" t="s">
        <v>20</v>
      </c>
      <c r="D68" s="77" t="n">
        <v>4.8</v>
      </c>
      <c r="E68" s="76" t="n">
        <v>7.2</v>
      </c>
      <c r="F68" s="53" t="n">
        <f aca="false">D68+E68</f>
        <v>12</v>
      </c>
      <c r="G68" s="43" t="n">
        <f aca="false">VLOOKUP(F68,P$63:Q$69,2,FALSE())</f>
        <v>2</v>
      </c>
      <c r="H68" s="77" t="n">
        <v>2.4</v>
      </c>
      <c r="I68" s="76" t="n">
        <v>8.45</v>
      </c>
      <c r="J68" s="42" t="n">
        <f aca="false">H68+I68</f>
        <v>10.85</v>
      </c>
      <c r="K68" s="43" t="n">
        <f aca="false">VLOOKUP(J68,R$63:S$69,2,FALSE())</f>
        <v>6</v>
      </c>
      <c r="L68" s="83" t="n">
        <f aca="false">J68+F68</f>
        <v>22.85</v>
      </c>
      <c r="M68" s="43" t="n">
        <f aca="false">VLOOKUP(L68,T$63:U$69,2,FALSE())</f>
        <v>4</v>
      </c>
      <c r="O68" s="1" t="n">
        <v>6</v>
      </c>
      <c r="P68" s="1" t="n">
        <f aca="false">LARGE(F$63:F$69,$O68)</f>
        <v>11.566</v>
      </c>
      <c r="Q68" s="1" t="n">
        <f aca="false">IF(P68=P67,Q67,Q67+1)</f>
        <v>5</v>
      </c>
      <c r="R68" s="1" t="n">
        <f aca="false">LARGE(J$63:J$69,$O68)</f>
        <v>10.85</v>
      </c>
      <c r="S68" s="1" t="n">
        <f aca="false">IF(R68=R67,S67,S67+1)</f>
        <v>6</v>
      </c>
      <c r="T68" s="1" t="n">
        <f aca="false">LARGE(L$63:L$69,$O68)</f>
        <v>22.766</v>
      </c>
      <c r="U68" s="1" t="n">
        <f aca="false">IF(T68=T67,U67,U67+1)</f>
        <v>6</v>
      </c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HW68" s="4"/>
      <c r="HX68" s="4"/>
      <c r="HY68" s="4"/>
      <c r="HZ68" s="4"/>
    </row>
    <row r="69" customFormat="false" ht="18.75" hidden="false" customHeight="false" outlineLevel="0" collapsed="false">
      <c r="A69" s="89" t="n">
        <v>204</v>
      </c>
      <c r="B69" s="90" t="s">
        <v>141</v>
      </c>
      <c r="C69" s="91" t="s">
        <v>93</v>
      </c>
      <c r="D69" s="80" t="n">
        <v>4.8</v>
      </c>
      <c r="E69" s="79" t="n">
        <v>6.866</v>
      </c>
      <c r="F69" s="59" t="n">
        <f aca="false">D69+E69</f>
        <v>11.666</v>
      </c>
      <c r="G69" s="60" t="n">
        <f aca="false">VLOOKUP(F69,P$63:Q$69,2,FALSE())</f>
        <v>4</v>
      </c>
      <c r="H69" s="80" t="n">
        <v>2.4</v>
      </c>
      <c r="I69" s="79" t="n">
        <v>8.75</v>
      </c>
      <c r="J69" s="61" t="n">
        <f aca="false">H69+I69</f>
        <v>11.15</v>
      </c>
      <c r="K69" s="60" t="n">
        <f aca="false">VLOOKUP(J69,R$63:S$69,2,FALSE())</f>
        <v>5</v>
      </c>
      <c r="L69" s="85" t="n">
        <f aca="false">J69+F69</f>
        <v>22.816</v>
      </c>
      <c r="M69" s="60" t="n">
        <f aca="false">VLOOKUP(L69,T$63:U$69,2,FALSE())</f>
        <v>5</v>
      </c>
      <c r="O69" s="1" t="n">
        <v>7</v>
      </c>
      <c r="P69" s="1" t="n">
        <f aca="false">LARGE(F$63:F$69,$O69)</f>
        <v>11.433</v>
      </c>
      <c r="Q69" s="1" t="n">
        <f aca="false">IF(P69=P68,Q68,Q68+1)</f>
        <v>6</v>
      </c>
      <c r="R69" s="1" t="n">
        <f aca="false">LARGE(J$63:J$69,$O69)</f>
        <v>10.6</v>
      </c>
      <c r="S69" s="1" t="n">
        <f aca="false">IF(R69=R68,S68,S68+1)</f>
        <v>7</v>
      </c>
      <c r="T69" s="1" t="n">
        <f aca="false">LARGE(L$63:L$69,$O69)</f>
        <v>22.466</v>
      </c>
      <c r="U69" s="1" t="n">
        <f aca="false">IF(T69=T68,U68,U68+1)</f>
        <v>7</v>
      </c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HW69" s="4"/>
      <c r="HX69" s="4"/>
      <c r="HY69" s="4"/>
      <c r="HZ69" s="4"/>
    </row>
  </sheetData>
  <mergeCells count="15">
    <mergeCell ref="F3:G3"/>
    <mergeCell ref="J3:K3"/>
    <mergeCell ref="L3:M3"/>
    <mergeCell ref="F20:G20"/>
    <mergeCell ref="J20:K20"/>
    <mergeCell ref="L20:M20"/>
    <mergeCell ref="F32:G32"/>
    <mergeCell ref="J32:K32"/>
    <mergeCell ref="L32:M32"/>
    <mergeCell ref="F52:G52"/>
    <mergeCell ref="J52:K52"/>
    <mergeCell ref="L52:M52"/>
    <mergeCell ref="F61:G61"/>
    <mergeCell ref="J61:K61"/>
    <mergeCell ref="L61:M61"/>
  </mergeCells>
  <conditionalFormatting sqref="F21:G29 J21:M29 F4:G17 J4:M17 F33:G49 J33:M49 F53:G58 J53:M58 F62:G69 J62:M6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15277777777778" right="0.315277777777778" top="0.669444444444445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ASSOCIATION FLOOR AND VAULT CHAMPIONSHIPS,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7"/>
    <col collapsed="false" customWidth="true" hidden="false" outlineLevel="0" max="3" min="3" style="2" width="23.7"/>
    <col collapsed="false" customWidth="true" hidden="false" outlineLevel="0" max="5" min="4" style="3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3" width="17.14"/>
    <col collapsed="false" customWidth="true" hidden="false" outlineLevel="0" max="13" min="13" style="2" width="9.28"/>
    <col collapsed="false" customWidth="true" hidden="false" outlineLevel="0" max="14" min="14" style="1" width="12.42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4" width="9.14"/>
  </cols>
  <sheetData>
    <row r="1" customFormat="false" ht="18.75" hidden="false" customHeight="false" outlineLevel="0" collapsed="false"/>
    <row r="2" s="14" customFormat="true" ht="38.25" hidden="false" customHeight="false" outlineLevel="0" collapsed="false">
      <c r="A2" s="5" t="s">
        <v>142</v>
      </c>
      <c r="B2" s="6"/>
      <c r="C2" s="7"/>
      <c r="D2" s="8"/>
      <c r="E2" s="9" t="s">
        <v>1</v>
      </c>
      <c r="F2" s="7"/>
      <c r="G2" s="6"/>
      <c r="H2" s="10"/>
      <c r="I2" s="7"/>
      <c r="J2" s="7"/>
      <c r="K2" s="7"/>
      <c r="L2" s="11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</row>
    <row r="3" s="23" customFormat="true" ht="32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/>
      <c r="F3" s="20"/>
      <c r="G3" s="20"/>
      <c r="H3" s="81" t="s">
        <v>6</v>
      </c>
      <c r="I3" s="21"/>
      <c r="J3" s="20"/>
      <c r="K3" s="20"/>
      <c r="L3" s="22" t="s">
        <v>7</v>
      </c>
      <c r="M3" s="22"/>
      <c r="O3" s="24"/>
      <c r="P3" s="24" t="s">
        <v>5</v>
      </c>
      <c r="Q3" s="24"/>
      <c r="R3" s="23" t="s">
        <v>6</v>
      </c>
      <c r="T3" s="23" t="s">
        <v>7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HW3" s="26"/>
    </row>
    <row r="4" s="35" customFormat="true" ht="18" hidden="false" customHeight="false" outlineLevel="0" collapsed="false">
      <c r="A4" s="27" t="s">
        <v>1</v>
      </c>
      <c r="B4" s="28"/>
      <c r="C4" s="29"/>
      <c r="D4" s="30" t="s">
        <v>8</v>
      </c>
      <c r="E4" s="31" t="s">
        <v>9</v>
      </c>
      <c r="F4" s="32" t="s">
        <v>10</v>
      </c>
      <c r="G4" s="29" t="s">
        <v>11</v>
      </c>
      <c r="H4" s="33" t="s">
        <v>8</v>
      </c>
      <c r="I4" s="31" t="s">
        <v>9</v>
      </c>
      <c r="J4" s="32" t="s">
        <v>10</v>
      </c>
      <c r="K4" s="29" t="s">
        <v>11</v>
      </c>
      <c r="L4" s="82" t="s">
        <v>12</v>
      </c>
      <c r="M4" s="29" t="s">
        <v>11</v>
      </c>
      <c r="HW4" s="36"/>
    </row>
    <row r="5" s="45" customFormat="true" ht="18" hidden="false" customHeight="false" outlineLevel="0" collapsed="false">
      <c r="A5" s="37" t="n">
        <v>112</v>
      </c>
      <c r="B5" s="38" t="s">
        <v>143</v>
      </c>
      <c r="C5" s="39" t="s">
        <v>14</v>
      </c>
      <c r="D5" s="95" t="n">
        <v>3.7</v>
      </c>
      <c r="E5" s="96" t="n">
        <v>8.55</v>
      </c>
      <c r="F5" s="52" t="n">
        <f aca="false">D5+E5</f>
        <v>12.25</v>
      </c>
      <c r="G5" s="43" t="n">
        <f aca="false">VLOOKUP(F5,P$5:Q$21,2,FALSE())</f>
        <v>2</v>
      </c>
      <c r="H5" s="95" t="n">
        <v>2</v>
      </c>
      <c r="I5" s="96" t="n">
        <v>8.6</v>
      </c>
      <c r="J5" s="52" t="n">
        <f aca="false">H5+I5</f>
        <v>10.6</v>
      </c>
      <c r="K5" s="43" t="n">
        <f aca="false">VLOOKUP(J5,R$5:S$21,2,FALSE())</f>
        <v>7</v>
      </c>
      <c r="L5" s="83" t="n">
        <f aca="false">J5+F5</f>
        <v>22.85</v>
      </c>
      <c r="M5" s="43" t="n">
        <f aca="false">VLOOKUP(L5,T$5:U$21,2,FALSE())</f>
        <v>4</v>
      </c>
      <c r="O5" s="46" t="n">
        <v>1</v>
      </c>
      <c r="P5" s="1" t="n">
        <f aca="false">LARGE(F$5:F$21,$O5)</f>
        <v>12.4</v>
      </c>
      <c r="Q5" s="1" t="n">
        <f aca="false">IF(P5=P4,Q4,Q4+1)</f>
        <v>1</v>
      </c>
      <c r="R5" s="1" t="n">
        <f aca="false">LARGE(J$5:J$21,$O5)</f>
        <v>11.066</v>
      </c>
      <c r="S5" s="1" t="n">
        <f aca="false">IF(R5=R4,S4,S4+1)</f>
        <v>1</v>
      </c>
      <c r="T5" s="1" t="n">
        <f aca="false">LARGE(L$5:L$21,$O5)</f>
        <v>23.333</v>
      </c>
      <c r="U5" s="1" t="n">
        <f aca="false">IF(T5=T4,U4,U4+1)</f>
        <v>1</v>
      </c>
      <c r="HW5" s="47"/>
    </row>
    <row r="6" s="45" customFormat="true" ht="18" hidden="false" customHeight="false" outlineLevel="0" collapsed="false">
      <c r="A6" s="37" t="n">
        <v>113</v>
      </c>
      <c r="B6" s="38" t="s">
        <v>144</v>
      </c>
      <c r="C6" s="39" t="s">
        <v>14</v>
      </c>
      <c r="D6" s="95" t="n">
        <v>0</v>
      </c>
      <c r="E6" s="96" t="n">
        <v>0</v>
      </c>
      <c r="F6" s="52" t="n">
        <f aca="false">D6+E6</f>
        <v>0</v>
      </c>
      <c r="G6" s="43" t="n">
        <f aca="false">VLOOKUP(F6,P$5:Q$21,2,FALSE())</f>
        <v>13</v>
      </c>
      <c r="H6" s="95" t="n">
        <v>0</v>
      </c>
      <c r="I6" s="96" t="n">
        <v>0</v>
      </c>
      <c r="J6" s="52" t="n">
        <f aca="false">H6+I6</f>
        <v>0</v>
      </c>
      <c r="K6" s="43" t="n">
        <f aca="false">VLOOKUP(J6,R$5:S$21,2,FALSE())</f>
        <v>15</v>
      </c>
      <c r="L6" s="83" t="n">
        <f aca="false">J6+F6</f>
        <v>0</v>
      </c>
      <c r="M6" s="43" t="n">
        <f aca="false">VLOOKUP(L6,T$5:U$21,2,FALSE())</f>
        <v>16</v>
      </c>
      <c r="O6" s="46" t="n">
        <v>2</v>
      </c>
      <c r="P6" s="1" t="n">
        <f aca="false">LARGE(F$5:F$21,$O6)</f>
        <v>12.25</v>
      </c>
      <c r="Q6" s="1" t="n">
        <f aca="false">IF(P6=P5,Q5,Q5+1)</f>
        <v>2</v>
      </c>
      <c r="R6" s="1" t="n">
        <f aca="false">LARGE(J$5:J$21,$O6)</f>
        <v>11.033</v>
      </c>
      <c r="S6" s="1" t="n">
        <f aca="false">IF(R6=R5,S5,S5+1)</f>
        <v>2</v>
      </c>
      <c r="T6" s="1" t="n">
        <f aca="false">LARGE(L$5:L$21,$O6)</f>
        <v>23.033</v>
      </c>
      <c r="U6" s="1" t="n">
        <f aca="false">IF(T6=T5,U5,U5+1)</f>
        <v>2</v>
      </c>
      <c r="HW6" s="47"/>
    </row>
    <row r="7" s="45" customFormat="true" ht="18" hidden="false" customHeight="false" outlineLevel="0" collapsed="false">
      <c r="A7" s="37" t="n">
        <v>114</v>
      </c>
      <c r="B7" s="38" t="s">
        <v>145</v>
      </c>
      <c r="C7" s="39" t="s">
        <v>14</v>
      </c>
      <c r="D7" s="95" t="n">
        <v>3.7</v>
      </c>
      <c r="E7" s="96" t="n">
        <v>8.05</v>
      </c>
      <c r="F7" s="52" t="n">
        <f aca="false">D7+E7</f>
        <v>11.75</v>
      </c>
      <c r="G7" s="43" t="n">
        <f aca="false">VLOOKUP(F7,P$5:Q$21,2,FALSE())</f>
        <v>6</v>
      </c>
      <c r="H7" s="95" t="n">
        <v>2</v>
      </c>
      <c r="I7" s="96" t="n">
        <v>9.033</v>
      </c>
      <c r="J7" s="52" t="n">
        <f aca="false">H7+I7</f>
        <v>11.033</v>
      </c>
      <c r="K7" s="43" t="n">
        <f aca="false">VLOOKUP(J7,R$5:S$21,2,FALSE())</f>
        <v>2</v>
      </c>
      <c r="L7" s="83" t="n">
        <f aca="false">J7+F7</f>
        <v>22.783</v>
      </c>
      <c r="M7" s="43" t="n">
        <f aca="false">VLOOKUP(L7,T$5:U$21,2,FALSE())</f>
        <v>5</v>
      </c>
      <c r="O7" s="46" t="n">
        <v>3</v>
      </c>
      <c r="P7" s="1" t="n">
        <f aca="false">LARGE(F$5:F$21,$O7)</f>
        <v>12.05</v>
      </c>
      <c r="Q7" s="1" t="n">
        <f aca="false">IF(P7=P6,Q6,Q6+1)</f>
        <v>3</v>
      </c>
      <c r="R7" s="1" t="n">
        <f aca="false">LARGE(J$5:J$21,$O7)</f>
        <v>11.033</v>
      </c>
      <c r="S7" s="1" t="n">
        <f aca="false">IF(R7=R6,S6,S6+1)</f>
        <v>2</v>
      </c>
      <c r="T7" s="1" t="n">
        <f aca="false">LARGE(L$5:L$21,$O7)</f>
        <v>22.883</v>
      </c>
      <c r="U7" s="1" t="n">
        <f aca="false">IF(T7=T6,U6,U6+1)</f>
        <v>3</v>
      </c>
      <c r="HW7" s="47"/>
    </row>
    <row r="8" s="45" customFormat="true" ht="18" hidden="false" customHeight="false" outlineLevel="0" collapsed="false">
      <c r="A8" s="37" t="n">
        <v>115</v>
      </c>
      <c r="B8" s="38" t="s">
        <v>146</v>
      </c>
      <c r="C8" s="39" t="s">
        <v>14</v>
      </c>
      <c r="D8" s="95" t="n">
        <v>3.5</v>
      </c>
      <c r="E8" s="96" t="n">
        <v>7.6</v>
      </c>
      <c r="F8" s="52" t="n">
        <f aca="false">D8+E8</f>
        <v>11.1</v>
      </c>
      <c r="G8" s="43" t="n">
        <f aca="false">VLOOKUP(F8,P$5:Q$21,2,FALSE())</f>
        <v>9</v>
      </c>
      <c r="H8" s="95" t="n">
        <v>1.5</v>
      </c>
      <c r="I8" s="96" t="n">
        <v>8.866</v>
      </c>
      <c r="J8" s="52" t="n">
        <f aca="false">H8+I8</f>
        <v>10.366</v>
      </c>
      <c r="K8" s="43" t="n">
        <f aca="false">VLOOKUP(J8,R$5:S$21,2,FALSE())</f>
        <v>9</v>
      </c>
      <c r="L8" s="83" t="n">
        <f aca="false">J8+F8</f>
        <v>21.466</v>
      </c>
      <c r="M8" s="43" t="n">
        <f aca="false">VLOOKUP(L8,T$5:U$21,2,FALSE())</f>
        <v>11</v>
      </c>
      <c r="O8" s="46" t="n">
        <v>4</v>
      </c>
      <c r="P8" s="1" t="n">
        <f aca="false">LARGE(F$5:F$21,$O8)</f>
        <v>12</v>
      </c>
      <c r="Q8" s="1" t="n">
        <f aca="false">IF(P8=P7,Q7,Q7+1)</f>
        <v>4</v>
      </c>
      <c r="R8" s="1" t="n">
        <f aca="false">LARGE(J$5:J$21,$O8)</f>
        <v>11.033</v>
      </c>
      <c r="S8" s="1" t="n">
        <f aca="false">IF(R8=R7,S7,S7+1)</f>
        <v>2</v>
      </c>
      <c r="T8" s="1" t="n">
        <f aca="false">LARGE(L$5:L$21,$O8)</f>
        <v>22.85</v>
      </c>
      <c r="U8" s="1" t="n">
        <f aca="false">IF(T8=T7,U7,U7+1)</f>
        <v>4</v>
      </c>
      <c r="HW8" s="47"/>
    </row>
    <row r="9" s="45" customFormat="true" ht="18" hidden="false" customHeight="false" outlineLevel="0" collapsed="false">
      <c r="A9" s="37" t="n">
        <v>116</v>
      </c>
      <c r="B9" s="38" t="s">
        <v>147</v>
      </c>
      <c r="C9" s="39" t="s">
        <v>23</v>
      </c>
      <c r="D9" s="95" t="n">
        <v>3.9</v>
      </c>
      <c r="E9" s="96" t="n">
        <v>7.5</v>
      </c>
      <c r="F9" s="52" t="n">
        <f aca="false">D9+E9</f>
        <v>11.4</v>
      </c>
      <c r="G9" s="43" t="n">
        <f aca="false">VLOOKUP(F9,P$5:Q$21,2,FALSE())</f>
        <v>8</v>
      </c>
      <c r="H9" s="95" t="n">
        <v>2</v>
      </c>
      <c r="I9" s="96" t="n">
        <v>9.066</v>
      </c>
      <c r="J9" s="52" t="n">
        <f aca="false">H9+I9</f>
        <v>11.066</v>
      </c>
      <c r="K9" s="43" t="n">
        <f aca="false">VLOOKUP(J9,R$5:S$21,2,FALSE())</f>
        <v>1</v>
      </c>
      <c r="L9" s="83" t="n">
        <f aca="false">J9+F9</f>
        <v>22.466</v>
      </c>
      <c r="M9" s="43" t="n">
        <f aca="false">VLOOKUP(L9,T$5:U$21,2,FALSE())</f>
        <v>8</v>
      </c>
      <c r="O9" s="46" t="n">
        <v>5</v>
      </c>
      <c r="P9" s="1" t="n">
        <f aca="false">LARGE(F$5:F$21,$O9)</f>
        <v>11.85</v>
      </c>
      <c r="Q9" s="1" t="n">
        <f aca="false">IF(P9=P8,Q8,Q8+1)</f>
        <v>5</v>
      </c>
      <c r="R9" s="1" t="n">
        <f aca="false">LARGE(J$5:J$21,$O9)</f>
        <v>10.933</v>
      </c>
      <c r="S9" s="1" t="n">
        <f aca="false">IF(R9=R8,S8,S8+1)</f>
        <v>3</v>
      </c>
      <c r="T9" s="1" t="n">
        <f aca="false">LARGE(L$5:L$21,$O9)</f>
        <v>22.783</v>
      </c>
      <c r="U9" s="1" t="n">
        <f aca="false">IF(T9=T8,U8,U8+1)</f>
        <v>5</v>
      </c>
      <c r="HW9" s="47"/>
    </row>
    <row r="10" s="45" customFormat="true" ht="18" hidden="false" customHeight="false" outlineLevel="0" collapsed="false">
      <c r="A10" s="37" t="n">
        <v>117</v>
      </c>
      <c r="B10" s="38" t="s">
        <v>148</v>
      </c>
      <c r="C10" s="39" t="s">
        <v>23</v>
      </c>
      <c r="D10" s="95" t="n">
        <v>3.1</v>
      </c>
      <c r="E10" s="96" t="n">
        <v>8</v>
      </c>
      <c r="F10" s="52" t="n">
        <f aca="false">D10+E10</f>
        <v>11.1</v>
      </c>
      <c r="G10" s="43" t="n">
        <f aca="false">VLOOKUP(F10,P$5:Q$21,2,FALSE())</f>
        <v>9</v>
      </c>
      <c r="H10" s="95" t="n">
        <v>1.5</v>
      </c>
      <c r="I10" s="96" t="n">
        <v>8.833</v>
      </c>
      <c r="J10" s="52" t="n">
        <f aca="false">H10+I10</f>
        <v>10.333</v>
      </c>
      <c r="K10" s="43" t="n">
        <f aca="false">VLOOKUP(J10,R$5:S$21,2,FALSE())</f>
        <v>10</v>
      </c>
      <c r="L10" s="83" t="n">
        <f aca="false">J10+F10</f>
        <v>21.433</v>
      </c>
      <c r="M10" s="43" t="n">
        <f aca="false">VLOOKUP(L10,T$5:U$21,2,FALSE())</f>
        <v>12</v>
      </c>
      <c r="O10" s="46" t="n">
        <v>6</v>
      </c>
      <c r="P10" s="1" t="n">
        <f aca="false">LARGE(F$5:F$21,$O10)</f>
        <v>11.75</v>
      </c>
      <c r="Q10" s="1" t="n">
        <f aca="false">IF(P10=P9,Q9,Q9+1)</f>
        <v>6</v>
      </c>
      <c r="R10" s="1" t="n">
        <f aca="false">LARGE(J$5:J$21,$O10)</f>
        <v>10.9</v>
      </c>
      <c r="S10" s="1" t="n">
        <f aca="false">IF(R10=R9,S9,S9+1)</f>
        <v>4</v>
      </c>
      <c r="T10" s="1" t="n">
        <f aca="false">LARGE(L$5:L$21,$O10)</f>
        <v>22.783</v>
      </c>
      <c r="U10" s="1" t="n">
        <f aca="false">IF(T10=T9,U9,U9+1)</f>
        <v>5</v>
      </c>
      <c r="HW10" s="47"/>
    </row>
    <row r="11" s="45" customFormat="true" ht="18" hidden="false" customHeight="false" outlineLevel="0" collapsed="false">
      <c r="A11" s="37" t="n">
        <v>118</v>
      </c>
      <c r="B11" s="38" t="s">
        <v>149</v>
      </c>
      <c r="C11" s="39" t="s">
        <v>23</v>
      </c>
      <c r="D11" s="95" t="n">
        <v>3.5</v>
      </c>
      <c r="E11" s="96" t="n">
        <v>7.35</v>
      </c>
      <c r="F11" s="52" t="n">
        <f aca="false">D11+E11</f>
        <v>10.85</v>
      </c>
      <c r="G11" s="43" t="n">
        <f aca="false">VLOOKUP(F11,P$5:Q$21,2,FALSE())</f>
        <v>11</v>
      </c>
      <c r="H11" s="95" t="n">
        <v>2</v>
      </c>
      <c r="I11" s="96" t="n">
        <v>8.266</v>
      </c>
      <c r="J11" s="52" t="n">
        <f aca="false">H11+I11</f>
        <v>10.266</v>
      </c>
      <c r="K11" s="43" t="n">
        <f aca="false">VLOOKUP(J11,R$5:S$21,2,FALSE())</f>
        <v>12</v>
      </c>
      <c r="L11" s="83" t="n">
        <f aca="false">J11+F11</f>
        <v>21.116</v>
      </c>
      <c r="M11" s="43" t="n">
        <f aca="false">VLOOKUP(L11,T$5:U$21,2,FALSE())</f>
        <v>14</v>
      </c>
      <c r="O11" s="46" t="n">
        <v>7</v>
      </c>
      <c r="P11" s="1" t="n">
        <f aca="false">LARGE(F$5:F$21,$O11)</f>
        <v>11.75</v>
      </c>
      <c r="Q11" s="1" t="n">
        <f aca="false">IF(P11=P10,Q10,Q10+1)</f>
        <v>6</v>
      </c>
      <c r="R11" s="1" t="n">
        <f aca="false">LARGE(J$5:J$21,$O11)</f>
        <v>10.833</v>
      </c>
      <c r="S11" s="1" t="n">
        <f aca="false">IF(R11=R10,S10,S10+1)</f>
        <v>5</v>
      </c>
      <c r="T11" s="1" t="n">
        <f aca="false">LARGE(L$5:L$21,$O11)</f>
        <v>22.65</v>
      </c>
      <c r="U11" s="1" t="n">
        <f aca="false">IF(T11=T10,U10,U10+1)</f>
        <v>6</v>
      </c>
      <c r="HW11" s="47"/>
    </row>
    <row r="12" s="45" customFormat="true" ht="18" hidden="false" customHeight="false" outlineLevel="0" collapsed="false">
      <c r="A12" s="37" t="n">
        <v>119</v>
      </c>
      <c r="B12" s="38" t="s">
        <v>150</v>
      </c>
      <c r="C12" s="39" t="s">
        <v>23</v>
      </c>
      <c r="D12" s="95" t="n">
        <v>3.4</v>
      </c>
      <c r="E12" s="96" t="n">
        <v>8.35</v>
      </c>
      <c r="F12" s="52" t="n">
        <f aca="false">D12+E12</f>
        <v>11.75</v>
      </c>
      <c r="G12" s="43" t="n">
        <f aca="false">VLOOKUP(F12,P$5:Q$21,2,FALSE())</f>
        <v>6</v>
      </c>
      <c r="H12" s="95" t="n">
        <v>2</v>
      </c>
      <c r="I12" s="96" t="n">
        <v>8.9</v>
      </c>
      <c r="J12" s="52" t="n">
        <f aca="false">H12+I12</f>
        <v>10.9</v>
      </c>
      <c r="K12" s="43" t="n">
        <f aca="false">VLOOKUP(J12,R$5:S$21,2,FALSE())</f>
        <v>4</v>
      </c>
      <c r="L12" s="83" t="n">
        <f aca="false">J12+F12</f>
        <v>22.65</v>
      </c>
      <c r="M12" s="43" t="n">
        <f aca="false">VLOOKUP(L12,T$5:U$21,2,FALSE())</f>
        <v>6</v>
      </c>
      <c r="O12" s="46" t="n">
        <v>8</v>
      </c>
      <c r="P12" s="1" t="n">
        <f aca="false">LARGE(F$5:F$21,$O12)</f>
        <v>11.75</v>
      </c>
      <c r="Q12" s="1" t="n">
        <f aca="false">IF(P12=P11,Q11,Q11+1)</f>
        <v>6</v>
      </c>
      <c r="R12" s="1" t="n">
        <f aca="false">LARGE(J$5:J$21,$O12)</f>
        <v>10.766</v>
      </c>
      <c r="S12" s="1" t="n">
        <f aca="false">IF(R12=R11,S11,S11+1)</f>
        <v>6</v>
      </c>
      <c r="T12" s="1" t="n">
        <f aca="false">LARGE(L$5:L$21,$O12)</f>
        <v>22.616</v>
      </c>
      <c r="U12" s="1" t="n">
        <f aca="false">IF(T12=T11,U11,U11+1)</f>
        <v>7</v>
      </c>
      <c r="HW12" s="47"/>
    </row>
    <row r="13" s="45" customFormat="true" ht="18" hidden="false" customHeight="false" outlineLevel="0" collapsed="false">
      <c r="A13" s="37" t="n">
        <v>120</v>
      </c>
      <c r="B13" s="38" t="s">
        <v>151</v>
      </c>
      <c r="C13" s="39" t="s">
        <v>23</v>
      </c>
      <c r="D13" s="95" t="n">
        <v>3.6</v>
      </c>
      <c r="E13" s="96" t="n">
        <v>7.35</v>
      </c>
      <c r="F13" s="52" t="n">
        <f aca="false">D13+E13</f>
        <v>10.95</v>
      </c>
      <c r="G13" s="43" t="n">
        <f aca="false">VLOOKUP(F13,P$5:Q$21,2,FALSE())</f>
        <v>10</v>
      </c>
      <c r="H13" s="95" t="n">
        <v>1.5</v>
      </c>
      <c r="I13" s="96" t="n">
        <v>8.733</v>
      </c>
      <c r="J13" s="52" t="n">
        <f aca="false">H13+I13</f>
        <v>10.233</v>
      </c>
      <c r="K13" s="43" t="n">
        <f aca="false">VLOOKUP(J13,R$5:S$21,2,FALSE())</f>
        <v>13</v>
      </c>
      <c r="L13" s="83" t="n">
        <f aca="false">J13+F13</f>
        <v>21.183</v>
      </c>
      <c r="M13" s="43" t="n">
        <f aca="false">VLOOKUP(L13,T$5:U$21,2,FALSE())</f>
        <v>13</v>
      </c>
      <c r="O13" s="46" t="n">
        <v>9</v>
      </c>
      <c r="P13" s="1" t="n">
        <f aca="false">LARGE(F$5:F$21,$O13)</f>
        <v>11.75</v>
      </c>
      <c r="Q13" s="1" t="n">
        <f aca="false">IF(P13=P12,Q12,Q12+1)</f>
        <v>6</v>
      </c>
      <c r="R13" s="1" t="n">
        <f aca="false">LARGE(J$5:J$21,$O13)</f>
        <v>10.6</v>
      </c>
      <c r="S13" s="1" t="n">
        <f aca="false">IF(R13=R12,S12,S12+1)</f>
        <v>7</v>
      </c>
      <c r="T13" s="1" t="n">
        <f aca="false">LARGE(L$5:L$21,$O13)</f>
        <v>22.466</v>
      </c>
      <c r="U13" s="1" t="n">
        <f aca="false">IF(T13=T12,U12,U12+1)</f>
        <v>8</v>
      </c>
      <c r="HW13" s="47"/>
    </row>
    <row r="14" s="45" customFormat="true" ht="18" hidden="false" customHeight="false" outlineLevel="0" collapsed="false">
      <c r="A14" s="37" t="n">
        <v>121</v>
      </c>
      <c r="B14" s="38" t="s">
        <v>152</v>
      </c>
      <c r="C14" s="39" t="s">
        <v>137</v>
      </c>
      <c r="D14" s="95" t="n">
        <v>3.7</v>
      </c>
      <c r="E14" s="96" t="n">
        <v>8.35</v>
      </c>
      <c r="F14" s="52" t="n">
        <f aca="false">D14+E14</f>
        <v>12.05</v>
      </c>
      <c r="G14" s="43" t="n">
        <f aca="false">VLOOKUP(F14,P$5:Q$21,2,FALSE())</f>
        <v>3</v>
      </c>
      <c r="H14" s="95" t="n">
        <v>2</v>
      </c>
      <c r="I14" s="96" t="n">
        <v>8.833</v>
      </c>
      <c r="J14" s="52" t="n">
        <f aca="false">H14+I14</f>
        <v>10.833</v>
      </c>
      <c r="K14" s="43" t="n">
        <f aca="false">VLOOKUP(J14,R$5:S$21,2,FALSE())</f>
        <v>5</v>
      </c>
      <c r="L14" s="83" t="n">
        <f aca="false">J14+F14</f>
        <v>22.883</v>
      </c>
      <c r="M14" s="43" t="n">
        <f aca="false">VLOOKUP(L14,T$5:U$21,2,FALSE())</f>
        <v>3</v>
      </c>
      <c r="O14" s="46" t="n">
        <v>10</v>
      </c>
      <c r="P14" s="1" t="n">
        <f aca="false">LARGE(F$5:F$21,$O14)</f>
        <v>11.5</v>
      </c>
      <c r="Q14" s="1" t="n">
        <f aca="false">IF(P14=P13,Q13,Q13+1)</f>
        <v>7</v>
      </c>
      <c r="R14" s="1" t="n">
        <f aca="false">LARGE(J$5:J$21,$O14)</f>
        <v>10.566</v>
      </c>
      <c r="S14" s="1" t="n">
        <f aca="false">IF(R14=R13,S13,S13+1)</f>
        <v>8</v>
      </c>
      <c r="T14" s="1" t="n">
        <f aca="false">LARGE(L$5:L$21,$O14)</f>
        <v>22.316</v>
      </c>
      <c r="U14" s="1" t="n">
        <f aca="false">IF(T14=T13,U13,U13+1)</f>
        <v>9</v>
      </c>
      <c r="HW14" s="47"/>
    </row>
    <row r="15" s="45" customFormat="true" ht="18" hidden="false" customHeight="false" outlineLevel="0" collapsed="false">
      <c r="A15" s="37" t="n">
        <v>122</v>
      </c>
      <c r="B15" s="38" t="s">
        <v>153</v>
      </c>
      <c r="C15" s="39" t="s">
        <v>137</v>
      </c>
      <c r="D15" s="95" t="n">
        <v>3.9</v>
      </c>
      <c r="E15" s="96" t="n">
        <v>7.95</v>
      </c>
      <c r="F15" s="52" t="n">
        <f aca="false">D15+E15</f>
        <v>11.85</v>
      </c>
      <c r="G15" s="43" t="n">
        <f aca="false">VLOOKUP(F15,P$5:Q$21,2,FALSE())</f>
        <v>5</v>
      </c>
      <c r="H15" s="95" t="n">
        <v>2</v>
      </c>
      <c r="I15" s="96" t="n">
        <v>8.766</v>
      </c>
      <c r="J15" s="52" t="n">
        <f aca="false">H15+I15</f>
        <v>10.766</v>
      </c>
      <c r="K15" s="43" t="n">
        <f aca="false">VLOOKUP(J15,R$5:S$21,2,FALSE())</f>
        <v>6</v>
      </c>
      <c r="L15" s="83" t="n">
        <f aca="false">J15+F15</f>
        <v>22.616</v>
      </c>
      <c r="M15" s="43" t="n">
        <f aca="false">VLOOKUP(L15,T$5:U$21,2,FALSE())</f>
        <v>7</v>
      </c>
      <c r="O15" s="46" t="n">
        <v>11</v>
      </c>
      <c r="P15" s="1" t="n">
        <f aca="false">LARGE(F$5:F$21,$O15)</f>
        <v>11.4</v>
      </c>
      <c r="Q15" s="1" t="n">
        <f aca="false">IF(P15=P14,Q14,Q14+1)</f>
        <v>8</v>
      </c>
      <c r="R15" s="1" t="n">
        <f aca="false">LARGE(J$5:J$21,$O15)</f>
        <v>10.366</v>
      </c>
      <c r="S15" s="1" t="n">
        <f aca="false">IF(R15=R14,S14,S14+1)</f>
        <v>9</v>
      </c>
      <c r="T15" s="1" t="n">
        <f aca="false">LARGE(L$5:L$21,$O15)</f>
        <v>21.7</v>
      </c>
      <c r="U15" s="1" t="n">
        <f aca="false">IF(T15=T14,U14,U14+1)</f>
        <v>10</v>
      </c>
      <c r="HW15" s="47"/>
    </row>
    <row r="16" s="45" customFormat="true" ht="18" hidden="false" customHeight="false" outlineLevel="0" collapsed="false">
      <c r="A16" s="37" t="n">
        <v>123</v>
      </c>
      <c r="B16" s="38" t="s">
        <v>154</v>
      </c>
      <c r="C16" s="39" t="s">
        <v>137</v>
      </c>
      <c r="D16" s="95" t="n">
        <v>4.1</v>
      </c>
      <c r="E16" s="96" t="n">
        <v>7.9</v>
      </c>
      <c r="F16" s="52" t="n">
        <f aca="false">D16+E16</f>
        <v>12</v>
      </c>
      <c r="G16" s="43" t="n">
        <f aca="false">VLOOKUP(F16,P$5:Q$21,2,FALSE())</f>
        <v>4</v>
      </c>
      <c r="H16" s="95" t="n">
        <v>2</v>
      </c>
      <c r="I16" s="96" t="n">
        <v>9.033</v>
      </c>
      <c r="J16" s="52" t="n">
        <f aca="false">H16+I16</f>
        <v>11.033</v>
      </c>
      <c r="K16" s="43" t="n">
        <f aca="false">VLOOKUP(J16,R$5:S$21,2,FALSE())</f>
        <v>2</v>
      </c>
      <c r="L16" s="83" t="n">
        <f aca="false">J16+F16</f>
        <v>23.033</v>
      </c>
      <c r="M16" s="43" t="n">
        <f aca="false">VLOOKUP(L16,T$5:U$21,2,FALSE())</f>
        <v>2</v>
      </c>
      <c r="O16" s="46" t="n">
        <v>12</v>
      </c>
      <c r="P16" s="1" t="n">
        <f aca="false">LARGE(F$5:F$21,$O16)</f>
        <v>11.1</v>
      </c>
      <c r="Q16" s="1" t="n">
        <f aca="false">IF(P16=P15,Q15,Q15+1)</f>
        <v>9</v>
      </c>
      <c r="R16" s="1" t="n">
        <f aca="false">LARGE(J$5:J$21,$O16)</f>
        <v>10.333</v>
      </c>
      <c r="S16" s="1" t="n">
        <f aca="false">IF(R16=R15,S15,S15+1)</f>
        <v>10</v>
      </c>
      <c r="T16" s="1" t="n">
        <f aca="false">LARGE(L$5:L$21,$O16)</f>
        <v>21.466</v>
      </c>
      <c r="U16" s="1" t="n">
        <f aca="false">IF(T16=T15,U15,U15+1)</f>
        <v>11</v>
      </c>
      <c r="HW16" s="47"/>
    </row>
    <row r="17" s="45" customFormat="true" ht="18" hidden="false" customHeight="false" outlineLevel="0" collapsed="false">
      <c r="A17" s="37" t="n">
        <v>124</v>
      </c>
      <c r="B17" s="38" t="s">
        <v>155</v>
      </c>
      <c r="C17" s="39" t="s">
        <v>42</v>
      </c>
      <c r="D17" s="95" t="n">
        <v>3.9</v>
      </c>
      <c r="E17" s="96" t="n">
        <v>7.85</v>
      </c>
      <c r="F17" s="52" t="n">
        <f aca="false">D17+E17</f>
        <v>11.75</v>
      </c>
      <c r="G17" s="43" t="n">
        <f aca="false">VLOOKUP(F17,P$5:Q$21,2,FALSE())</f>
        <v>6</v>
      </c>
      <c r="H17" s="95" t="n">
        <v>2</v>
      </c>
      <c r="I17" s="96" t="n">
        <v>8.566</v>
      </c>
      <c r="J17" s="52" t="n">
        <f aca="false">H17+I17</f>
        <v>10.566</v>
      </c>
      <c r="K17" s="43" t="n">
        <f aca="false">VLOOKUP(J17,R$5:S$21,2,FALSE())</f>
        <v>8</v>
      </c>
      <c r="L17" s="83" t="n">
        <f aca="false">J17+F17</f>
        <v>22.316</v>
      </c>
      <c r="M17" s="43" t="n">
        <f aca="false">VLOOKUP(L17,T$5:U$21,2,FALSE())</f>
        <v>9</v>
      </c>
      <c r="O17" s="46" t="n">
        <v>13</v>
      </c>
      <c r="P17" s="1" t="n">
        <f aca="false">LARGE(F$5:F$21,$O17)</f>
        <v>11.1</v>
      </c>
      <c r="Q17" s="1" t="n">
        <f aca="false">IF(P17=P16,Q16,Q16+1)</f>
        <v>9</v>
      </c>
      <c r="R17" s="1" t="n">
        <f aca="false">LARGE(J$5:J$21,$O17)</f>
        <v>10.3</v>
      </c>
      <c r="S17" s="1" t="n">
        <f aca="false">IF(R17=R16,S16,S16+1)</f>
        <v>11</v>
      </c>
      <c r="T17" s="1" t="n">
        <f aca="false">LARGE(L$5:L$21,$O17)</f>
        <v>21.433</v>
      </c>
      <c r="U17" s="1" t="n">
        <f aca="false">IF(T17=T16,U16,U16+1)</f>
        <v>12</v>
      </c>
      <c r="HW17" s="47"/>
    </row>
    <row r="18" s="45" customFormat="true" ht="18" hidden="false" customHeight="false" outlineLevel="0" collapsed="false">
      <c r="A18" s="37" t="n">
        <v>125</v>
      </c>
      <c r="B18" s="38" t="s">
        <v>156</v>
      </c>
      <c r="C18" s="39" t="s">
        <v>42</v>
      </c>
      <c r="D18" s="95" t="n">
        <v>3.9</v>
      </c>
      <c r="E18" s="96" t="n">
        <v>7.6</v>
      </c>
      <c r="F18" s="52" t="n">
        <f aca="false">D18+E18</f>
        <v>11.5</v>
      </c>
      <c r="G18" s="43" t="n">
        <f aca="false">VLOOKUP(F18,P$5:Q$21,2,FALSE())</f>
        <v>7</v>
      </c>
      <c r="H18" s="95" t="n">
        <v>1.5</v>
      </c>
      <c r="I18" s="96" t="n">
        <v>8.7</v>
      </c>
      <c r="J18" s="52" t="n">
        <f aca="false">H18+I18</f>
        <v>10.2</v>
      </c>
      <c r="K18" s="43" t="n">
        <f aca="false">VLOOKUP(J18,R$5:S$21,2,FALSE())</f>
        <v>14</v>
      </c>
      <c r="L18" s="83" t="n">
        <f aca="false">J18+F18</f>
        <v>21.7</v>
      </c>
      <c r="M18" s="43" t="n">
        <f aca="false">VLOOKUP(L18,T$5:U$21,2,FALSE())</f>
        <v>10</v>
      </c>
      <c r="O18" s="46" t="n">
        <v>14</v>
      </c>
      <c r="P18" s="1" t="n">
        <f aca="false">LARGE(F$5:F$21,$O18)</f>
        <v>10.95</v>
      </c>
      <c r="Q18" s="1" t="n">
        <f aca="false">IF(P18=P17,Q17,Q17+1)</f>
        <v>10</v>
      </c>
      <c r="R18" s="1" t="n">
        <f aca="false">LARGE(J$5:J$21,$O18)</f>
        <v>10.266</v>
      </c>
      <c r="S18" s="1" t="n">
        <f aca="false">IF(R18=R17,S17,S17+1)</f>
        <v>12</v>
      </c>
      <c r="T18" s="1" t="n">
        <f aca="false">LARGE(L$5:L$21,$O18)</f>
        <v>21.183</v>
      </c>
      <c r="U18" s="1" t="n">
        <f aca="false">IF(T18=T17,U17,U17+1)</f>
        <v>13</v>
      </c>
      <c r="HW18" s="47"/>
    </row>
    <row r="19" s="45" customFormat="true" ht="18" hidden="false" customHeight="false" outlineLevel="0" collapsed="false">
      <c r="A19" s="37" t="n">
        <v>126</v>
      </c>
      <c r="B19" s="38" t="s">
        <v>157</v>
      </c>
      <c r="C19" s="39" t="s">
        <v>42</v>
      </c>
      <c r="D19" s="95" t="n">
        <v>4.1</v>
      </c>
      <c r="E19" s="96" t="n">
        <v>8.3</v>
      </c>
      <c r="F19" s="52" t="n">
        <f aca="false">D19+E19</f>
        <v>12.4</v>
      </c>
      <c r="G19" s="43" t="n">
        <f aca="false">VLOOKUP(F19,P$5:Q$21,2,FALSE())</f>
        <v>1</v>
      </c>
      <c r="H19" s="95" t="n">
        <v>2</v>
      </c>
      <c r="I19" s="96" t="n">
        <v>8.933</v>
      </c>
      <c r="J19" s="52" t="n">
        <f aca="false">H19+I19</f>
        <v>10.933</v>
      </c>
      <c r="K19" s="43" t="n">
        <f aca="false">VLOOKUP(J19,R$5:S$21,2,FALSE())</f>
        <v>3</v>
      </c>
      <c r="L19" s="83" t="n">
        <f aca="false">J19+F19</f>
        <v>23.333</v>
      </c>
      <c r="M19" s="43" t="n">
        <f aca="false">VLOOKUP(L19,T$5:U$21,2,FALSE())</f>
        <v>1</v>
      </c>
      <c r="O19" s="46" t="n">
        <v>15</v>
      </c>
      <c r="P19" s="1" t="n">
        <f aca="false">LARGE(F$5:F$21,$O19)</f>
        <v>10.85</v>
      </c>
      <c r="Q19" s="1" t="n">
        <f aca="false">IF(P19=P18,Q18,Q18+1)</f>
        <v>11</v>
      </c>
      <c r="R19" s="1" t="n">
        <f aca="false">LARGE(J$5:J$21,$O19)</f>
        <v>10.233</v>
      </c>
      <c r="S19" s="1" t="n">
        <f aca="false">IF(R19=R18,S18,S18+1)</f>
        <v>13</v>
      </c>
      <c r="T19" s="1" t="n">
        <f aca="false">LARGE(L$5:L$21,$O19)</f>
        <v>21.116</v>
      </c>
      <c r="U19" s="1" t="n">
        <f aca="false">IF(T19=T18,U18,U18+1)</f>
        <v>14</v>
      </c>
      <c r="HW19" s="47"/>
    </row>
    <row r="20" s="45" customFormat="true" ht="18" hidden="false" customHeight="false" outlineLevel="0" collapsed="false">
      <c r="A20" s="37" t="n">
        <v>127</v>
      </c>
      <c r="B20" s="38" t="s">
        <v>158</v>
      </c>
      <c r="C20" s="39" t="s">
        <v>42</v>
      </c>
      <c r="D20" s="95" t="n">
        <v>2.8</v>
      </c>
      <c r="E20" s="96" t="n">
        <v>5.85</v>
      </c>
      <c r="F20" s="52" t="n">
        <f aca="false">D20+E20</f>
        <v>8.65</v>
      </c>
      <c r="G20" s="43" t="n">
        <f aca="false">VLOOKUP(F20,P$5:Q$21,2,FALSE())</f>
        <v>12</v>
      </c>
      <c r="H20" s="95" t="n">
        <v>1.5</v>
      </c>
      <c r="I20" s="96" t="n">
        <v>8.8</v>
      </c>
      <c r="J20" s="52" t="n">
        <f aca="false">H20+I20</f>
        <v>10.3</v>
      </c>
      <c r="K20" s="43" t="n">
        <f aca="false">VLOOKUP(J20,R$5:S$21,2,FALSE())</f>
        <v>11</v>
      </c>
      <c r="L20" s="83" t="n">
        <f aca="false">J20+F20</f>
        <v>18.95</v>
      </c>
      <c r="M20" s="43" t="n">
        <f aca="false">VLOOKUP(L20,T$5:U$21,2,FALSE())</f>
        <v>15</v>
      </c>
      <c r="O20" s="46" t="n">
        <v>16</v>
      </c>
      <c r="P20" s="1" t="n">
        <f aca="false">LARGE(F$5:F$21,$O20)</f>
        <v>8.65</v>
      </c>
      <c r="Q20" s="1" t="n">
        <f aca="false">IF(P20=P19,Q19,Q19+1)</f>
        <v>12</v>
      </c>
      <c r="R20" s="1" t="n">
        <f aca="false">LARGE(J$5:J$21,$O20)</f>
        <v>10.2</v>
      </c>
      <c r="S20" s="1" t="n">
        <f aca="false">IF(R20=R19,S19,S19+1)</f>
        <v>14</v>
      </c>
      <c r="T20" s="1" t="n">
        <f aca="false">LARGE(L$5:L$21,$O20)</f>
        <v>18.95</v>
      </c>
      <c r="U20" s="1" t="n">
        <f aca="false">IF(T20=T19,U19,U19+1)</f>
        <v>15</v>
      </c>
      <c r="HW20" s="47"/>
    </row>
    <row r="21" s="45" customFormat="true" ht="18.75" hidden="false" customHeight="false" outlineLevel="0" collapsed="false">
      <c r="A21" s="54" t="n">
        <v>128</v>
      </c>
      <c r="B21" s="55" t="s">
        <v>159</v>
      </c>
      <c r="C21" s="56" t="s">
        <v>37</v>
      </c>
      <c r="D21" s="97" t="n">
        <v>3.9</v>
      </c>
      <c r="E21" s="98" t="n">
        <v>7.85</v>
      </c>
      <c r="F21" s="59" t="n">
        <f aca="false">D21+E21</f>
        <v>11.75</v>
      </c>
      <c r="G21" s="60" t="n">
        <f aca="false">VLOOKUP(F21,P$5:Q$21,2,FALSE())</f>
        <v>6</v>
      </c>
      <c r="H21" s="97" t="n">
        <v>2</v>
      </c>
      <c r="I21" s="98" t="n">
        <v>9.033</v>
      </c>
      <c r="J21" s="59" t="n">
        <f aca="false">H21+I21</f>
        <v>11.033</v>
      </c>
      <c r="K21" s="60" t="n">
        <f aca="false">VLOOKUP(J21,R$5:S$21,2,FALSE())</f>
        <v>2</v>
      </c>
      <c r="L21" s="85" t="n">
        <f aca="false">J21+F21</f>
        <v>22.783</v>
      </c>
      <c r="M21" s="60" t="n">
        <f aca="false">VLOOKUP(L21,T$5:U$21,2,FALSE())</f>
        <v>5</v>
      </c>
      <c r="O21" s="46" t="n">
        <v>17</v>
      </c>
      <c r="P21" s="1" t="n">
        <f aca="false">LARGE(F$5:F$21,$O21)</f>
        <v>0</v>
      </c>
      <c r="Q21" s="1" t="n">
        <f aca="false">IF(P21=P20,Q20,Q20+1)</f>
        <v>13</v>
      </c>
      <c r="R21" s="1" t="n">
        <f aca="false">LARGE(J$5:J$21,$O21)</f>
        <v>0</v>
      </c>
      <c r="S21" s="1" t="n">
        <f aca="false">IF(R21=R20,S20,S20+1)</f>
        <v>15</v>
      </c>
      <c r="T21" s="1" t="n">
        <f aca="false">LARGE(L$5:L$21,$O21)</f>
        <v>0</v>
      </c>
      <c r="U21" s="1" t="n">
        <f aca="false">IF(T21=T20,U20,U20+1)</f>
        <v>16</v>
      </c>
      <c r="HW21" s="47"/>
    </row>
    <row r="22" s="45" customFormat="true" ht="18.75" hidden="false" customHeight="false" outlineLevel="0" collapsed="false">
      <c r="A22" s="63"/>
      <c r="B22" s="64"/>
      <c r="C22" s="63"/>
      <c r="D22" s="65"/>
      <c r="E22" s="65"/>
      <c r="F22" s="66"/>
      <c r="G22" s="67"/>
      <c r="H22" s="65"/>
      <c r="I22" s="65"/>
      <c r="J22" s="66"/>
      <c r="K22" s="67"/>
      <c r="L22" s="66"/>
      <c r="M22" s="67"/>
      <c r="O22" s="46"/>
      <c r="P22" s="1"/>
      <c r="Q22" s="1"/>
      <c r="R22" s="1"/>
      <c r="S22" s="1"/>
      <c r="T22" s="1"/>
      <c r="U22" s="1"/>
      <c r="HW22" s="68"/>
    </row>
    <row r="23" s="45" customFormat="true" ht="18" hidden="false" customHeight="false" outlineLevel="0" collapsed="false">
      <c r="A23" s="99" t="s">
        <v>160</v>
      </c>
      <c r="B23" s="100"/>
      <c r="C23" s="101" t="s">
        <v>3</v>
      </c>
      <c r="D23" s="102"/>
      <c r="E23" s="103" t="s">
        <v>4</v>
      </c>
      <c r="F23" s="104" t="s">
        <v>161</v>
      </c>
      <c r="G23" s="105"/>
      <c r="H23" s="106"/>
      <c r="I23" s="104" t="s">
        <v>3</v>
      </c>
      <c r="J23" s="106"/>
      <c r="K23" s="104" t="s">
        <v>4</v>
      </c>
      <c r="L23" s="107"/>
      <c r="M23" s="67"/>
      <c r="O23" s="46"/>
      <c r="P23" s="1"/>
      <c r="Q23" s="1"/>
      <c r="R23" s="1"/>
      <c r="S23" s="1"/>
      <c r="T23" s="1"/>
      <c r="U23" s="1"/>
      <c r="HW23" s="68"/>
    </row>
    <row r="24" s="45" customFormat="true" ht="18" hidden="false" customHeight="false" outlineLevel="0" collapsed="false">
      <c r="A24" s="108" t="s">
        <v>162</v>
      </c>
      <c r="B24" s="109"/>
      <c r="C24" s="110" t="s">
        <v>150</v>
      </c>
      <c r="D24" s="111"/>
      <c r="E24" s="112" t="s">
        <v>23</v>
      </c>
      <c r="F24" s="113" t="s">
        <v>163</v>
      </c>
      <c r="G24" s="114"/>
      <c r="H24" s="115"/>
      <c r="I24" s="116" t="s">
        <v>146</v>
      </c>
      <c r="J24" s="117"/>
      <c r="K24" s="118" t="s">
        <v>14</v>
      </c>
      <c r="L24" s="117"/>
      <c r="M24" s="67"/>
      <c r="O24" s="46"/>
      <c r="P24" s="1"/>
      <c r="Q24" s="1"/>
      <c r="R24" s="1"/>
      <c r="S24" s="1"/>
      <c r="T24" s="1"/>
      <c r="U24" s="1"/>
      <c r="HW24" s="68"/>
    </row>
    <row r="25" s="45" customFormat="true" ht="18" hidden="false" customHeight="false" outlineLevel="0" collapsed="false">
      <c r="A25" s="108" t="s">
        <v>164</v>
      </c>
      <c r="B25" s="109"/>
      <c r="C25" s="110" t="s">
        <v>154</v>
      </c>
      <c r="D25" s="111"/>
      <c r="E25" s="112" t="s">
        <v>137</v>
      </c>
      <c r="F25" s="113" t="s">
        <v>165</v>
      </c>
      <c r="G25" s="114"/>
      <c r="H25" s="115"/>
      <c r="I25" s="116" t="s">
        <v>159</v>
      </c>
      <c r="J25" s="117"/>
      <c r="K25" s="118" t="s">
        <v>37</v>
      </c>
      <c r="L25" s="117"/>
      <c r="M25" s="67"/>
      <c r="O25" s="46"/>
      <c r="P25" s="1"/>
      <c r="Q25" s="1"/>
      <c r="R25" s="1"/>
      <c r="S25" s="1"/>
      <c r="T25" s="1"/>
      <c r="U25" s="1"/>
      <c r="HW25" s="68"/>
    </row>
    <row r="26" s="45" customFormat="true" ht="18" hidden="false" customHeight="false" outlineLevel="0" collapsed="false">
      <c r="A26" s="108" t="s">
        <v>166</v>
      </c>
      <c r="B26" s="109"/>
      <c r="C26" s="110" t="s">
        <v>159</v>
      </c>
      <c r="D26" s="111"/>
      <c r="E26" s="112" t="s">
        <v>37</v>
      </c>
      <c r="F26" s="113" t="s">
        <v>167</v>
      </c>
      <c r="G26" s="114"/>
      <c r="H26" s="115"/>
      <c r="I26" s="116" t="s">
        <v>147</v>
      </c>
      <c r="J26" s="117"/>
      <c r="K26" s="118" t="s">
        <v>23</v>
      </c>
      <c r="L26" s="117"/>
      <c r="M26" s="67"/>
      <c r="O26" s="46"/>
      <c r="P26" s="1"/>
      <c r="Q26" s="1"/>
      <c r="R26" s="1"/>
      <c r="S26" s="1"/>
      <c r="T26" s="1"/>
      <c r="U26" s="1"/>
      <c r="HW26" s="68"/>
    </row>
    <row r="27" s="45" customFormat="true" ht="18.75" hidden="false" customHeight="false" outlineLevel="0" collapsed="false">
      <c r="A27" s="119" t="s">
        <v>168</v>
      </c>
      <c r="B27" s="120"/>
      <c r="C27" s="121" t="s">
        <v>143</v>
      </c>
      <c r="D27" s="122"/>
      <c r="E27" s="123" t="s">
        <v>14</v>
      </c>
      <c r="F27" s="124" t="s">
        <v>169</v>
      </c>
      <c r="G27" s="125"/>
      <c r="H27" s="126"/>
      <c r="I27" s="127" t="s">
        <v>147</v>
      </c>
      <c r="J27" s="128"/>
      <c r="K27" s="129" t="s">
        <v>23</v>
      </c>
      <c r="L27" s="128"/>
      <c r="M27" s="67"/>
      <c r="O27" s="46"/>
      <c r="P27" s="1"/>
      <c r="Q27" s="1"/>
      <c r="R27" s="1"/>
      <c r="S27" s="1"/>
      <c r="T27" s="1"/>
      <c r="U27" s="1"/>
      <c r="HW27" s="68"/>
    </row>
    <row r="28" s="45" customFormat="true" ht="18" hidden="false" customHeight="false" outlineLevel="0" collapsed="false">
      <c r="A28" s="63"/>
      <c r="B28" s="64"/>
      <c r="C28" s="63"/>
      <c r="D28" s="65"/>
      <c r="E28" s="65"/>
      <c r="F28" s="66"/>
      <c r="G28" s="67"/>
      <c r="H28" s="65"/>
      <c r="I28" s="65"/>
      <c r="J28" s="66"/>
      <c r="K28" s="67"/>
      <c r="L28" s="66"/>
      <c r="M28" s="67"/>
      <c r="O28" s="46"/>
      <c r="P28" s="1"/>
      <c r="Q28" s="1"/>
      <c r="R28" s="1"/>
      <c r="S28" s="1"/>
      <c r="T28" s="1"/>
      <c r="U28" s="1"/>
      <c r="HW28" s="68"/>
    </row>
    <row r="29" s="45" customFormat="true" ht="18.75" hidden="false" customHeight="false" outlineLevel="0" collapsed="false">
      <c r="A29" s="63"/>
      <c r="B29" s="64"/>
      <c r="C29" s="63"/>
      <c r="D29" s="65"/>
      <c r="E29" s="65"/>
      <c r="F29" s="66"/>
      <c r="G29" s="67"/>
      <c r="H29" s="65"/>
      <c r="I29" s="65"/>
      <c r="J29" s="66"/>
      <c r="K29" s="67"/>
      <c r="L29" s="66"/>
      <c r="M29" s="67"/>
      <c r="O29" s="46"/>
      <c r="P29" s="1"/>
      <c r="Q29" s="1"/>
      <c r="R29" s="1"/>
      <c r="S29" s="1"/>
      <c r="T29" s="1"/>
      <c r="U29" s="1"/>
      <c r="HW29" s="68"/>
    </row>
    <row r="30" s="14" customFormat="true" ht="38.25" hidden="false" customHeight="false" outlineLevel="0" collapsed="false">
      <c r="A30" s="5" t="s">
        <v>170</v>
      </c>
      <c r="B30" s="6"/>
      <c r="C30" s="7"/>
      <c r="D30" s="8"/>
      <c r="E30" s="9" t="s">
        <v>1</v>
      </c>
      <c r="F30" s="7"/>
      <c r="G30" s="6"/>
      <c r="H30" s="10"/>
      <c r="I30" s="7"/>
      <c r="J30" s="7"/>
      <c r="K30" s="7"/>
      <c r="L30" s="11"/>
      <c r="M30" s="12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</row>
    <row r="31" s="23" customFormat="true" ht="32.25" hidden="false" customHeight="true" outlineLevel="0" collapsed="false">
      <c r="A31" s="15" t="s">
        <v>2</v>
      </c>
      <c r="B31" s="16" t="s">
        <v>3</v>
      </c>
      <c r="C31" s="17" t="s">
        <v>4</v>
      </c>
      <c r="D31" s="18" t="s">
        <v>5</v>
      </c>
      <c r="E31" s="19"/>
      <c r="F31" s="20"/>
      <c r="G31" s="20"/>
      <c r="H31" s="81" t="s">
        <v>6</v>
      </c>
      <c r="I31" s="21"/>
      <c r="J31" s="20"/>
      <c r="K31" s="20"/>
      <c r="L31" s="22" t="s">
        <v>7</v>
      </c>
      <c r="M31" s="22"/>
      <c r="O31" s="24"/>
      <c r="P31" s="24" t="s">
        <v>5</v>
      </c>
      <c r="Q31" s="24"/>
      <c r="R31" s="23" t="s">
        <v>6</v>
      </c>
      <c r="T31" s="23" t="s">
        <v>7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HW31" s="26"/>
    </row>
    <row r="32" s="35" customFormat="true" ht="18" hidden="false" customHeight="false" outlineLevel="0" collapsed="false">
      <c r="A32" s="27" t="s">
        <v>1</v>
      </c>
      <c r="B32" s="28"/>
      <c r="C32" s="29"/>
      <c r="D32" s="30" t="s">
        <v>8</v>
      </c>
      <c r="E32" s="31" t="s">
        <v>9</v>
      </c>
      <c r="F32" s="32" t="s">
        <v>10</v>
      </c>
      <c r="G32" s="29" t="s">
        <v>11</v>
      </c>
      <c r="H32" s="33" t="s">
        <v>8</v>
      </c>
      <c r="I32" s="31" t="s">
        <v>9</v>
      </c>
      <c r="J32" s="32" t="s">
        <v>10</v>
      </c>
      <c r="K32" s="29" t="s">
        <v>11</v>
      </c>
      <c r="L32" s="82" t="s">
        <v>12</v>
      </c>
      <c r="M32" s="29" t="s">
        <v>11</v>
      </c>
      <c r="HW32" s="36"/>
    </row>
    <row r="33" customFormat="false" ht="18" hidden="false" customHeight="true" outlineLevel="0" collapsed="false">
      <c r="A33" s="37" t="n">
        <v>129</v>
      </c>
      <c r="B33" s="38" t="s">
        <v>171</v>
      </c>
      <c r="C33" s="39" t="s">
        <v>61</v>
      </c>
      <c r="D33" s="92" t="n">
        <v>4.8</v>
      </c>
      <c r="E33" s="93" t="n">
        <v>7.933</v>
      </c>
      <c r="F33" s="52" t="n">
        <f aca="false">D33+E33</f>
        <v>12.733</v>
      </c>
      <c r="G33" s="43" t="n">
        <f aca="false">VLOOKUP(F33,P$33:Q$41,2,FALSE())</f>
        <v>4</v>
      </c>
      <c r="H33" s="92" t="n">
        <v>2.4</v>
      </c>
      <c r="I33" s="93" t="n">
        <v>8.6</v>
      </c>
      <c r="J33" s="52" t="n">
        <f aca="false">H33+I33</f>
        <v>11</v>
      </c>
      <c r="K33" s="43" t="n">
        <f aca="false">VLOOKUP(J33,R$33:S$41,2,FALSE())</f>
        <v>3</v>
      </c>
      <c r="L33" s="83" t="n">
        <f aca="false">J33+F33</f>
        <v>23.733</v>
      </c>
      <c r="M33" s="43" t="n">
        <f aca="false">VLOOKUP(L33,T$33:U$41,2,FALSE())</f>
        <v>2</v>
      </c>
      <c r="O33" s="1" t="n">
        <v>1</v>
      </c>
      <c r="P33" s="1" t="n">
        <f aca="false">LARGE(F$33:F$41,$O33)</f>
        <v>13.333</v>
      </c>
      <c r="Q33" s="1" t="n">
        <f aca="false">IF(P33=P32,Q32,Q32+1)</f>
        <v>1</v>
      </c>
      <c r="R33" s="1" t="n">
        <f aca="false">LARGE(J$33:J$41,$O33)</f>
        <v>11.233</v>
      </c>
      <c r="S33" s="1" t="n">
        <f aca="false">IF(R33=R32,S32,S32+1)</f>
        <v>1</v>
      </c>
      <c r="T33" s="1" t="n">
        <f aca="false">LARGE(L$33:L$41,$O33)</f>
        <v>24.533</v>
      </c>
      <c r="U33" s="1" t="n">
        <f aca="false">IF(T33=T32,U32,U32+1)</f>
        <v>1</v>
      </c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HW33" s="4"/>
      <c r="HX33" s="4"/>
      <c r="HY33" s="4"/>
      <c r="HZ33" s="4"/>
    </row>
    <row r="34" customFormat="false" ht="18" hidden="false" customHeight="true" outlineLevel="0" collapsed="false">
      <c r="A34" s="37" t="n">
        <v>130</v>
      </c>
      <c r="B34" s="38" t="s">
        <v>172</v>
      </c>
      <c r="C34" s="39" t="s">
        <v>40</v>
      </c>
      <c r="D34" s="70" t="n">
        <v>4.8</v>
      </c>
      <c r="E34" s="71" t="n">
        <v>7.566</v>
      </c>
      <c r="F34" s="52" t="n">
        <f aca="false">D34+E34</f>
        <v>12.366</v>
      </c>
      <c r="G34" s="43" t="n">
        <f aca="false">VLOOKUP(F34,P$33:Q$41,2,FALSE())</f>
        <v>5</v>
      </c>
      <c r="H34" s="70" t="n">
        <v>2.4</v>
      </c>
      <c r="I34" s="71" t="n">
        <v>8.4</v>
      </c>
      <c r="J34" s="52" t="n">
        <f aca="false">H34+I34</f>
        <v>10.8</v>
      </c>
      <c r="K34" s="43" t="n">
        <f aca="false">VLOOKUP(J34,R$33:S$41,2,FALSE())</f>
        <v>6</v>
      </c>
      <c r="L34" s="83" t="n">
        <f aca="false">J34+F34</f>
        <v>23.166</v>
      </c>
      <c r="M34" s="43" t="n">
        <f aca="false">VLOOKUP(L34,T$33:U$41,2,FALSE())</f>
        <v>6</v>
      </c>
      <c r="O34" s="1" t="n">
        <v>2</v>
      </c>
      <c r="P34" s="1" t="n">
        <f aca="false">LARGE(F$33:F$41,$O34)</f>
        <v>12.966</v>
      </c>
      <c r="Q34" s="1" t="n">
        <f aca="false">IF(P34=P33,Q33,Q33+1)</f>
        <v>2</v>
      </c>
      <c r="R34" s="1" t="n">
        <f aca="false">LARGE(J$33:J$41,$O34)</f>
        <v>11.2</v>
      </c>
      <c r="S34" s="1" t="n">
        <f aca="false">IF(R34=R33,S33,S33+1)</f>
        <v>2</v>
      </c>
      <c r="T34" s="1" t="n">
        <f aca="false">LARGE(L$33:L$41,$O34)</f>
        <v>23.733</v>
      </c>
      <c r="U34" s="1" t="n">
        <f aca="false">IF(T34=T33,U33,U33+1)</f>
        <v>2</v>
      </c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HW34" s="4"/>
      <c r="HX34" s="4"/>
      <c r="HY34" s="4"/>
      <c r="HZ34" s="4"/>
    </row>
    <row r="35" customFormat="false" ht="18" hidden="false" customHeight="true" outlineLevel="0" collapsed="false">
      <c r="A35" s="37" t="n">
        <v>131</v>
      </c>
      <c r="B35" s="38" t="s">
        <v>173</v>
      </c>
      <c r="C35" s="39" t="s">
        <v>40</v>
      </c>
      <c r="D35" s="70" t="n">
        <v>4.8</v>
      </c>
      <c r="E35" s="71" t="n">
        <v>8.066</v>
      </c>
      <c r="F35" s="52" t="n">
        <f aca="false">D35+E35</f>
        <v>12.866</v>
      </c>
      <c r="G35" s="43" t="n">
        <f aca="false">VLOOKUP(F35,P$33:Q$41,2,FALSE())</f>
        <v>3</v>
      </c>
      <c r="H35" s="70" t="n">
        <v>2.4</v>
      </c>
      <c r="I35" s="71" t="n">
        <v>8.466</v>
      </c>
      <c r="J35" s="52" t="n">
        <f aca="false">H35+I35</f>
        <v>10.866</v>
      </c>
      <c r="K35" s="43" t="n">
        <f aca="false">VLOOKUP(J35,R$33:S$41,2,FALSE())</f>
        <v>4</v>
      </c>
      <c r="L35" s="83" t="n">
        <f aca="false">J35+F35</f>
        <v>23.732</v>
      </c>
      <c r="M35" s="43" t="n">
        <f aca="false">VLOOKUP(L35,T$33:U$41,2,FALSE())</f>
        <v>3</v>
      </c>
      <c r="O35" s="1" t="n">
        <v>3</v>
      </c>
      <c r="P35" s="1" t="n">
        <f aca="false">LARGE(F$33:F$41,$O35)</f>
        <v>12.866</v>
      </c>
      <c r="Q35" s="1" t="n">
        <f aca="false">IF(P35=P34,Q34,Q34+1)</f>
        <v>3</v>
      </c>
      <c r="R35" s="1" t="n">
        <f aca="false">LARGE(J$33:J$41,$O35)</f>
        <v>11</v>
      </c>
      <c r="S35" s="1" t="n">
        <f aca="false">IF(R35=R34,S34,S34+1)</f>
        <v>3</v>
      </c>
      <c r="T35" s="1" t="n">
        <f aca="false">LARGE(L$33:L$41,$O35)</f>
        <v>23.732</v>
      </c>
      <c r="U35" s="1" t="n">
        <f aca="false">IF(T35=T34,U34,U34+1)</f>
        <v>3</v>
      </c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HW35" s="4"/>
      <c r="HX35" s="4"/>
      <c r="HY35" s="4"/>
      <c r="HZ35" s="4"/>
    </row>
    <row r="36" customFormat="false" ht="18" hidden="false" customHeight="false" outlineLevel="0" collapsed="false">
      <c r="A36" s="37" t="n">
        <v>132</v>
      </c>
      <c r="B36" s="38" t="s">
        <v>174</v>
      </c>
      <c r="C36" s="39" t="s">
        <v>14</v>
      </c>
      <c r="D36" s="70" t="n">
        <v>4.8</v>
      </c>
      <c r="E36" s="71" t="n">
        <v>8.533</v>
      </c>
      <c r="F36" s="52" t="n">
        <f aca="false">D36+E36</f>
        <v>13.333</v>
      </c>
      <c r="G36" s="43" t="n">
        <f aca="false">VLOOKUP(F36,P$33:Q$41,2,FALSE())</f>
        <v>1</v>
      </c>
      <c r="H36" s="70" t="n">
        <v>2.4</v>
      </c>
      <c r="I36" s="71" t="n">
        <v>8.8</v>
      </c>
      <c r="J36" s="52" t="n">
        <f aca="false">H36+I36</f>
        <v>11.2</v>
      </c>
      <c r="K36" s="43" t="n">
        <f aca="false">VLOOKUP(J36,R$33:S$41,2,FALSE())</f>
        <v>2</v>
      </c>
      <c r="L36" s="83" t="n">
        <f aca="false">J36+F36</f>
        <v>24.533</v>
      </c>
      <c r="M36" s="43" t="n">
        <f aca="false">VLOOKUP(L36,T$33:U$41,2,FALSE())</f>
        <v>1</v>
      </c>
      <c r="O36" s="1" t="n">
        <v>4</v>
      </c>
      <c r="P36" s="1" t="n">
        <f aca="false">LARGE(F$33:F$41,$O36)</f>
        <v>12.733</v>
      </c>
      <c r="Q36" s="1" t="n">
        <f aca="false">IF(P36=P35,Q35,Q35+1)</f>
        <v>4</v>
      </c>
      <c r="R36" s="1" t="n">
        <f aca="false">LARGE(J$33:J$41,$O36)</f>
        <v>10.866</v>
      </c>
      <c r="S36" s="1" t="n">
        <f aca="false">IF(R36=R35,S35,S35+1)</f>
        <v>4</v>
      </c>
      <c r="T36" s="1" t="n">
        <f aca="false">LARGE(L$33:L$41,$O36)</f>
        <v>23.599</v>
      </c>
      <c r="U36" s="1" t="n">
        <f aca="false">IF(T36=T35,U35,U35+1)</f>
        <v>4</v>
      </c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HW36" s="4"/>
      <c r="HX36" s="4"/>
      <c r="HY36" s="4"/>
      <c r="HZ36" s="4"/>
    </row>
    <row r="37" customFormat="false" ht="18" hidden="false" customHeight="false" outlineLevel="0" collapsed="false">
      <c r="A37" s="37" t="n">
        <v>133</v>
      </c>
      <c r="B37" s="38" t="s">
        <v>175</v>
      </c>
      <c r="C37" s="39" t="s">
        <v>23</v>
      </c>
      <c r="D37" s="75" t="n">
        <v>4.6</v>
      </c>
      <c r="E37" s="76" t="n">
        <v>7.666</v>
      </c>
      <c r="F37" s="53" t="n">
        <f aca="false">D37+E37</f>
        <v>12.266</v>
      </c>
      <c r="G37" s="51" t="n">
        <f aca="false">VLOOKUP(F37,P$33:Q$41,2,FALSE())</f>
        <v>6</v>
      </c>
      <c r="H37" s="75" t="n">
        <v>2.4</v>
      </c>
      <c r="I37" s="76" t="n">
        <v>8.833</v>
      </c>
      <c r="J37" s="52" t="n">
        <f aca="false">H37+I37</f>
        <v>11.233</v>
      </c>
      <c r="K37" s="43" t="n">
        <f aca="false">VLOOKUP(J37,R$33:S$41,2,FALSE())</f>
        <v>1</v>
      </c>
      <c r="L37" s="83" t="n">
        <f aca="false">J37+F37</f>
        <v>23.499</v>
      </c>
      <c r="M37" s="43" t="n">
        <f aca="false">VLOOKUP(L37,T$33:U$41,2,FALSE())</f>
        <v>5</v>
      </c>
      <c r="O37" s="1" t="n">
        <v>5</v>
      </c>
      <c r="P37" s="1" t="n">
        <f aca="false">LARGE(F$33:F$41,$O37)</f>
        <v>12.366</v>
      </c>
      <c r="Q37" s="1" t="n">
        <f aca="false">IF(P37=P36,Q36,Q36+1)</f>
        <v>5</v>
      </c>
      <c r="R37" s="1" t="n">
        <f aca="false">LARGE(J$33:J$41,$O37)</f>
        <v>10.833</v>
      </c>
      <c r="S37" s="1" t="n">
        <f aca="false">IF(R37=R36,S36,S36+1)</f>
        <v>5</v>
      </c>
      <c r="T37" s="1" t="n">
        <f aca="false">LARGE(L$33:L$41,$O37)</f>
        <v>23.499</v>
      </c>
      <c r="U37" s="1" t="n">
        <f aca="false">IF(T37=T36,U36,U36+1)</f>
        <v>5</v>
      </c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HW37" s="4"/>
      <c r="HX37" s="4"/>
      <c r="HY37" s="4"/>
      <c r="HZ37" s="4"/>
    </row>
    <row r="38" customFormat="false" ht="18" hidden="false" customHeight="false" outlineLevel="0" collapsed="false">
      <c r="A38" s="37" t="n">
        <v>134</v>
      </c>
      <c r="B38" s="38" t="s">
        <v>176</v>
      </c>
      <c r="C38" s="39" t="s">
        <v>37</v>
      </c>
      <c r="D38" s="75" t="n">
        <v>3.5</v>
      </c>
      <c r="E38" s="76" t="n">
        <v>7.6</v>
      </c>
      <c r="F38" s="53" t="n">
        <f aca="false">D38+E38</f>
        <v>11.1</v>
      </c>
      <c r="G38" s="51" t="n">
        <f aca="false">VLOOKUP(F38,P$33:Q$41,2,FALSE())</f>
        <v>8</v>
      </c>
      <c r="H38" s="75" t="n">
        <v>2</v>
      </c>
      <c r="I38" s="76" t="n">
        <v>8.2</v>
      </c>
      <c r="J38" s="52" t="n">
        <f aca="false">H38+I38</f>
        <v>10.2</v>
      </c>
      <c r="K38" s="43" t="n">
        <f aca="false">VLOOKUP(J38,R$33:S$41,2,FALSE())</f>
        <v>9</v>
      </c>
      <c r="L38" s="83" t="n">
        <f aca="false">J38+F38</f>
        <v>21.3</v>
      </c>
      <c r="M38" s="43" t="n">
        <f aca="false">VLOOKUP(L38,T$33:U$41,2,FALSE())</f>
        <v>8</v>
      </c>
      <c r="O38" s="1" t="n">
        <v>6</v>
      </c>
      <c r="P38" s="1" t="n">
        <f aca="false">LARGE(F$33:F$41,$O38)</f>
        <v>12.266</v>
      </c>
      <c r="Q38" s="1" t="n">
        <f aca="false">IF(P38=P37,Q37,Q37+1)</f>
        <v>6</v>
      </c>
      <c r="R38" s="1" t="n">
        <f aca="false">LARGE(J$33:J$41,$O38)</f>
        <v>10.8</v>
      </c>
      <c r="S38" s="1" t="n">
        <f aca="false">IF(R38=R37,S37,S37+1)</f>
        <v>6</v>
      </c>
      <c r="T38" s="1" t="n">
        <f aca="false">LARGE(L$33:L$41,$O38)</f>
        <v>23.166</v>
      </c>
      <c r="U38" s="1" t="n">
        <f aca="false">IF(T38=T37,U37,U37+1)</f>
        <v>6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HW38" s="4"/>
      <c r="HX38" s="4"/>
      <c r="HY38" s="4"/>
      <c r="HZ38" s="4"/>
    </row>
    <row r="39" customFormat="false" ht="18" hidden="false" customHeight="false" outlineLevel="0" collapsed="false">
      <c r="A39" s="37" t="n">
        <v>135</v>
      </c>
      <c r="B39" s="38" t="s">
        <v>177</v>
      </c>
      <c r="C39" s="39" t="s">
        <v>37</v>
      </c>
      <c r="D39" s="75" t="n">
        <v>2.6</v>
      </c>
      <c r="E39" s="76" t="n">
        <v>6.9</v>
      </c>
      <c r="F39" s="53" t="n">
        <f aca="false">D39+E39</f>
        <v>9.5</v>
      </c>
      <c r="G39" s="51" t="n">
        <f aca="false">VLOOKUP(F39,P$33:Q$41,2,FALSE())</f>
        <v>9</v>
      </c>
      <c r="H39" s="75" t="n">
        <v>2</v>
      </c>
      <c r="I39" s="76" t="n">
        <v>8.333</v>
      </c>
      <c r="J39" s="52" t="n">
        <f aca="false">H39+I39</f>
        <v>10.333</v>
      </c>
      <c r="K39" s="43" t="n">
        <f aca="false">VLOOKUP(J39,R$33:S$41,2,FALSE())</f>
        <v>8</v>
      </c>
      <c r="L39" s="83" t="n">
        <f aca="false">J39+F39</f>
        <v>19.833</v>
      </c>
      <c r="M39" s="43" t="n">
        <f aca="false">VLOOKUP(L39,T$33:U$41,2,FALSE())</f>
        <v>9</v>
      </c>
      <c r="O39" s="1" t="n">
        <v>7</v>
      </c>
      <c r="P39" s="1" t="n">
        <f aca="false">LARGE(F$33:F$41,$O39)</f>
        <v>11.7</v>
      </c>
      <c r="Q39" s="1" t="n">
        <f aca="false">IF(P39=P38,Q38,Q38+1)</f>
        <v>7</v>
      </c>
      <c r="R39" s="1" t="n">
        <f aca="false">LARGE(J$33:J$41,$O39)</f>
        <v>10.633</v>
      </c>
      <c r="S39" s="1" t="n">
        <f aca="false">IF(R39=R38,S38,S38+1)</f>
        <v>7</v>
      </c>
      <c r="T39" s="1" t="n">
        <f aca="false">LARGE(L$33:L$41,$O39)</f>
        <v>22.533</v>
      </c>
      <c r="U39" s="1" t="n">
        <f aca="false">IF(T39=T38,U38,U38+1)</f>
        <v>7</v>
      </c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HW39" s="4"/>
      <c r="HX39" s="4"/>
      <c r="HY39" s="4"/>
      <c r="HZ39" s="4"/>
    </row>
    <row r="40" customFormat="false" ht="18" hidden="false" customHeight="false" outlineLevel="0" collapsed="false">
      <c r="A40" s="37" t="n">
        <v>136</v>
      </c>
      <c r="B40" s="38" t="s">
        <v>178</v>
      </c>
      <c r="C40" s="39" t="s">
        <v>37</v>
      </c>
      <c r="D40" s="75" t="n">
        <v>4.8</v>
      </c>
      <c r="E40" s="76" t="n">
        <v>8.166</v>
      </c>
      <c r="F40" s="53" t="n">
        <f aca="false">D40+E40</f>
        <v>12.966</v>
      </c>
      <c r="G40" s="51" t="n">
        <f aca="false">VLOOKUP(F40,P$33:Q$41,2,FALSE())</f>
        <v>2</v>
      </c>
      <c r="H40" s="75" t="n">
        <v>2</v>
      </c>
      <c r="I40" s="76" t="n">
        <v>8.633</v>
      </c>
      <c r="J40" s="52" t="n">
        <f aca="false">H40+I40</f>
        <v>10.633</v>
      </c>
      <c r="K40" s="43" t="n">
        <f aca="false">VLOOKUP(J40,R$33:S$41,2,FALSE())</f>
        <v>7</v>
      </c>
      <c r="L40" s="83" t="n">
        <f aca="false">J40+F40</f>
        <v>23.599</v>
      </c>
      <c r="M40" s="43" t="n">
        <f aca="false">VLOOKUP(L40,T$33:U$41,2,FALSE())</f>
        <v>4</v>
      </c>
      <c r="O40" s="1" t="n">
        <v>8</v>
      </c>
      <c r="P40" s="1" t="n">
        <f aca="false">LARGE(F$33:F$41,$O40)</f>
        <v>11.1</v>
      </c>
      <c r="Q40" s="1" t="n">
        <f aca="false">IF(P40=P39,Q39,Q39+1)</f>
        <v>8</v>
      </c>
      <c r="R40" s="1" t="n">
        <f aca="false">LARGE(J$33:J$41,$O40)</f>
        <v>10.333</v>
      </c>
      <c r="S40" s="1" t="n">
        <f aca="false">IF(R40=R39,S39,S39+1)</f>
        <v>8</v>
      </c>
      <c r="T40" s="1" t="n">
        <f aca="false">LARGE(L$33:L$41,$O40)</f>
        <v>21.3</v>
      </c>
      <c r="U40" s="1" t="n">
        <f aca="false">IF(T40=T39,U39,U39+1)</f>
        <v>8</v>
      </c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HW40" s="4"/>
      <c r="HX40" s="4"/>
      <c r="HY40" s="4"/>
      <c r="HZ40" s="4"/>
    </row>
    <row r="41" customFormat="false" ht="18.75" hidden="false" customHeight="false" outlineLevel="0" collapsed="false">
      <c r="A41" s="54" t="n">
        <v>137</v>
      </c>
      <c r="B41" s="55" t="s">
        <v>179</v>
      </c>
      <c r="C41" s="56" t="s">
        <v>37</v>
      </c>
      <c r="D41" s="78" t="n">
        <v>3.9</v>
      </c>
      <c r="E41" s="79" t="n">
        <v>7.8</v>
      </c>
      <c r="F41" s="59" t="n">
        <f aca="false">D41+E41</f>
        <v>11.7</v>
      </c>
      <c r="G41" s="60" t="n">
        <f aca="false">VLOOKUP(F41,P$33:Q$41,2,FALSE())</f>
        <v>7</v>
      </c>
      <c r="H41" s="78" t="n">
        <v>2</v>
      </c>
      <c r="I41" s="79" t="n">
        <v>8.833</v>
      </c>
      <c r="J41" s="59" t="n">
        <f aca="false">H41+I41</f>
        <v>10.833</v>
      </c>
      <c r="K41" s="60" t="n">
        <f aca="false">VLOOKUP(J41,R$33:S$41,2,FALSE())</f>
        <v>5</v>
      </c>
      <c r="L41" s="85" t="n">
        <f aca="false">J41+F41</f>
        <v>22.533</v>
      </c>
      <c r="M41" s="60" t="n">
        <f aca="false">VLOOKUP(L41,T$33:U$41,2,FALSE())</f>
        <v>7</v>
      </c>
      <c r="O41" s="1" t="n">
        <v>9</v>
      </c>
      <c r="P41" s="1" t="n">
        <f aca="false">LARGE(F$33:F$41,$O41)</f>
        <v>9.5</v>
      </c>
      <c r="Q41" s="1" t="n">
        <f aca="false">IF(P41=P40,Q40,Q40+1)</f>
        <v>9</v>
      </c>
      <c r="R41" s="1" t="n">
        <f aca="false">LARGE(J$33:J$41,$O41)</f>
        <v>10.2</v>
      </c>
      <c r="S41" s="1" t="n">
        <f aca="false">IF(R41=R40,S40,S40+1)</f>
        <v>9</v>
      </c>
      <c r="T41" s="1" t="n">
        <f aca="false">LARGE(L$33:L$41,$O41)</f>
        <v>19.833</v>
      </c>
      <c r="U41" s="1" t="n">
        <f aca="false">IF(T41=T40,U40,U40+1)</f>
        <v>9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HW41" s="4"/>
      <c r="HX41" s="4"/>
      <c r="HY41" s="4"/>
      <c r="HZ41" s="4"/>
    </row>
    <row r="42" customFormat="false" ht="18" hidden="false" customHeight="false" outlineLevel="0" collapsed="false">
      <c r="A42" s="63"/>
      <c r="B42" s="64"/>
      <c r="C42" s="63"/>
      <c r="D42" s="130"/>
      <c r="E42" s="130"/>
      <c r="F42" s="66"/>
      <c r="G42" s="67"/>
      <c r="H42" s="130"/>
      <c r="I42" s="130"/>
      <c r="J42" s="66"/>
      <c r="K42" s="67"/>
      <c r="L42" s="66"/>
      <c r="M42" s="67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HW42" s="131"/>
      <c r="HX42" s="131"/>
      <c r="HY42" s="131"/>
      <c r="HZ42" s="131"/>
    </row>
    <row r="43" customFormat="false" ht="18.75" hidden="false" customHeight="true" outlineLevel="0" collapsed="false"/>
    <row r="44" s="14" customFormat="true" ht="38.25" hidden="false" customHeight="false" outlineLevel="0" collapsed="false">
      <c r="A44" s="5" t="s">
        <v>180</v>
      </c>
      <c r="B44" s="6"/>
      <c r="C44" s="7"/>
      <c r="D44" s="8"/>
      <c r="E44" s="9" t="s">
        <v>1</v>
      </c>
      <c r="F44" s="7"/>
      <c r="G44" s="6"/>
      <c r="H44" s="10"/>
      <c r="I44" s="7"/>
      <c r="J44" s="7"/>
      <c r="K44" s="7"/>
      <c r="L44" s="11"/>
      <c r="M44" s="12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</row>
    <row r="45" s="23" customFormat="true" ht="32.25" hidden="false" customHeight="true" outlineLevel="0" collapsed="false">
      <c r="A45" s="15" t="s">
        <v>2</v>
      </c>
      <c r="B45" s="16" t="s">
        <v>3</v>
      </c>
      <c r="C45" s="17" t="s">
        <v>4</v>
      </c>
      <c r="D45" s="18" t="s">
        <v>5</v>
      </c>
      <c r="E45" s="19"/>
      <c r="F45" s="20"/>
      <c r="G45" s="20"/>
      <c r="H45" s="81" t="s">
        <v>6</v>
      </c>
      <c r="I45" s="21"/>
      <c r="J45" s="20"/>
      <c r="K45" s="20"/>
      <c r="L45" s="22" t="s">
        <v>7</v>
      </c>
      <c r="M45" s="22"/>
      <c r="O45" s="24"/>
      <c r="P45" s="24" t="s">
        <v>5</v>
      </c>
      <c r="Q45" s="24"/>
      <c r="R45" s="23" t="s">
        <v>6</v>
      </c>
      <c r="T45" s="23" t="s">
        <v>7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HW45" s="26"/>
    </row>
    <row r="46" s="35" customFormat="true" ht="18" hidden="false" customHeight="false" outlineLevel="0" collapsed="false">
      <c r="A46" s="27" t="s">
        <v>1</v>
      </c>
      <c r="B46" s="28"/>
      <c r="C46" s="29"/>
      <c r="D46" s="30" t="s">
        <v>8</v>
      </c>
      <c r="E46" s="31" t="s">
        <v>9</v>
      </c>
      <c r="F46" s="32" t="s">
        <v>10</v>
      </c>
      <c r="G46" s="29" t="s">
        <v>11</v>
      </c>
      <c r="H46" s="33" t="s">
        <v>8</v>
      </c>
      <c r="I46" s="31" t="s">
        <v>9</v>
      </c>
      <c r="J46" s="32" t="s">
        <v>10</v>
      </c>
      <c r="K46" s="29" t="s">
        <v>11</v>
      </c>
      <c r="L46" s="82" t="s">
        <v>12</v>
      </c>
      <c r="M46" s="29" t="s">
        <v>11</v>
      </c>
      <c r="HW46" s="36"/>
    </row>
    <row r="47" customFormat="false" ht="18" hidden="false" customHeight="false" outlineLevel="0" collapsed="false">
      <c r="A47" s="37" t="n">
        <v>138</v>
      </c>
      <c r="B47" s="38" t="s">
        <v>181</v>
      </c>
      <c r="C47" s="39" t="s">
        <v>137</v>
      </c>
      <c r="D47" s="92" t="n">
        <v>4.6</v>
      </c>
      <c r="E47" s="93" t="n">
        <v>7.833</v>
      </c>
      <c r="F47" s="52" t="n">
        <f aca="false">D47+E47</f>
        <v>12.433</v>
      </c>
      <c r="G47" s="43" t="n">
        <f aca="false">VLOOKUP(F47,P$47:Q$53,2,FALSE())</f>
        <v>4</v>
      </c>
      <c r="H47" s="92" t="n">
        <v>3</v>
      </c>
      <c r="I47" s="93" t="n">
        <v>8.3</v>
      </c>
      <c r="J47" s="52" t="n">
        <f aca="false">H47+I47</f>
        <v>11.3</v>
      </c>
      <c r="K47" s="43" t="n">
        <f aca="false">VLOOKUP(J47,R$47:S$53,2,FALSE())</f>
        <v>2</v>
      </c>
      <c r="L47" s="83" t="n">
        <f aca="false">J47+F47</f>
        <v>23.733</v>
      </c>
      <c r="M47" s="43" t="n">
        <f aca="false">VLOOKUP(L47,T$47:U$53,2,FALSE())</f>
        <v>2</v>
      </c>
      <c r="O47" s="1" t="n">
        <v>1</v>
      </c>
      <c r="P47" s="1" t="n">
        <f aca="false">LARGE(F$47:F$53,$O47)</f>
        <v>13.2</v>
      </c>
      <c r="Q47" s="1" t="n">
        <f aca="false">IF(P47=P46,Q46,Q46+1)</f>
        <v>1</v>
      </c>
      <c r="R47" s="1" t="n">
        <f aca="false">LARGE(J$47:J$53,$O47)</f>
        <v>11.666</v>
      </c>
      <c r="S47" s="1" t="n">
        <f aca="false">IF(R47=R46,S46,S46+1)</f>
        <v>1</v>
      </c>
      <c r="T47" s="1" t="n">
        <f aca="false">LARGE(L$47:L$53,$O47)</f>
        <v>24.866</v>
      </c>
      <c r="U47" s="1" t="n">
        <f aca="false">IF(T47=T46,U46,U46+1)</f>
        <v>1</v>
      </c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HW47" s="4"/>
      <c r="HX47" s="4"/>
      <c r="HY47" s="4"/>
      <c r="HZ47" s="4"/>
    </row>
    <row r="48" customFormat="false" ht="18" hidden="false" customHeight="false" outlineLevel="0" collapsed="false">
      <c r="A48" s="37" t="n">
        <v>139</v>
      </c>
      <c r="B48" s="38" t="s">
        <v>182</v>
      </c>
      <c r="C48" s="39" t="s">
        <v>137</v>
      </c>
      <c r="D48" s="70" t="n">
        <v>4.6</v>
      </c>
      <c r="E48" s="71" t="n">
        <v>8.6</v>
      </c>
      <c r="F48" s="52" t="n">
        <f aca="false">D48+E48</f>
        <v>13.2</v>
      </c>
      <c r="G48" s="43" t="n">
        <f aca="false">VLOOKUP(F48,P$47:Q$53,2,FALSE())</f>
        <v>1</v>
      </c>
      <c r="H48" s="70" t="n">
        <v>3</v>
      </c>
      <c r="I48" s="71" t="n">
        <v>8.666</v>
      </c>
      <c r="J48" s="52" t="n">
        <f aca="false">H48+I48</f>
        <v>11.666</v>
      </c>
      <c r="K48" s="43" t="n">
        <f aca="false">VLOOKUP(J48,R$47:S$53,2,FALSE())</f>
        <v>1</v>
      </c>
      <c r="L48" s="83" t="n">
        <f aca="false">J48+F48</f>
        <v>24.866</v>
      </c>
      <c r="M48" s="43" t="n">
        <f aca="false">VLOOKUP(L48,T$47:U$53,2,FALSE())</f>
        <v>1</v>
      </c>
      <c r="O48" s="1" t="n">
        <v>2</v>
      </c>
      <c r="P48" s="1" t="n">
        <f aca="false">LARGE(F$47:F$53,$O48)</f>
        <v>12.566</v>
      </c>
      <c r="Q48" s="1" t="n">
        <f aca="false">IF(P48=P47,Q47,Q47+1)</f>
        <v>2</v>
      </c>
      <c r="R48" s="1" t="n">
        <f aca="false">LARGE(J$47:J$53,$O48)</f>
        <v>11.3</v>
      </c>
      <c r="S48" s="1" t="n">
        <f aca="false">IF(R48=R47,S47,S47+1)</f>
        <v>2</v>
      </c>
      <c r="T48" s="1" t="n">
        <f aca="false">LARGE(L$47:L$53,$O48)</f>
        <v>23.733</v>
      </c>
      <c r="U48" s="1" t="n">
        <f aca="false">IF(T48=T47,U47,U47+1)</f>
        <v>2</v>
      </c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HW48" s="4"/>
      <c r="HX48" s="4"/>
      <c r="HY48" s="4"/>
      <c r="HZ48" s="4"/>
    </row>
    <row r="49" customFormat="false" ht="18" hidden="false" customHeight="false" outlineLevel="0" collapsed="false">
      <c r="A49" s="37" t="n">
        <v>140</v>
      </c>
      <c r="B49" s="38" t="s">
        <v>183</v>
      </c>
      <c r="C49" s="39" t="s">
        <v>42</v>
      </c>
      <c r="D49" s="70" t="n">
        <v>4.6</v>
      </c>
      <c r="E49" s="71" t="n">
        <v>7.966</v>
      </c>
      <c r="F49" s="52" t="n">
        <f aca="false">D49+E49</f>
        <v>12.566</v>
      </c>
      <c r="G49" s="43" t="n">
        <f aca="false">VLOOKUP(F49,P$47:Q$53,2,FALSE())</f>
        <v>2</v>
      </c>
      <c r="H49" s="70" t="n">
        <v>2.4</v>
      </c>
      <c r="I49" s="71" t="n">
        <v>8.1</v>
      </c>
      <c r="J49" s="52" t="n">
        <f aca="false">H49+I49</f>
        <v>10.5</v>
      </c>
      <c r="K49" s="43" t="n">
        <f aca="false">VLOOKUP(J49,R$47:S$53,2,FALSE())</f>
        <v>5</v>
      </c>
      <c r="L49" s="83" t="n">
        <f aca="false">J49+F49</f>
        <v>23.066</v>
      </c>
      <c r="M49" s="43" t="n">
        <f aca="false">VLOOKUP(L49,T$47:U$53,2,FALSE())</f>
        <v>4</v>
      </c>
      <c r="O49" s="1" t="n">
        <v>3</v>
      </c>
      <c r="P49" s="1" t="n">
        <f aca="false">LARGE(F$47:F$53,$O49)</f>
        <v>12.5</v>
      </c>
      <c r="Q49" s="1" t="n">
        <f aca="false">IF(P49=P48,Q48,Q48+1)</f>
        <v>3</v>
      </c>
      <c r="R49" s="1" t="n">
        <f aca="false">LARGE(J$47:J$53,$O49)</f>
        <v>11.133</v>
      </c>
      <c r="S49" s="1" t="n">
        <f aca="false">IF(R49=R48,S48,S48+1)</f>
        <v>3</v>
      </c>
      <c r="T49" s="1" t="n">
        <f aca="false">LARGE(L$47:L$53,$O49)</f>
        <v>23.099</v>
      </c>
      <c r="U49" s="1" t="n">
        <f aca="false">IF(T49=T48,U48,U48+1)</f>
        <v>3</v>
      </c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HW49" s="4"/>
      <c r="HX49" s="4"/>
      <c r="HY49" s="4"/>
      <c r="HZ49" s="4"/>
    </row>
    <row r="50" customFormat="false" ht="18" hidden="false" customHeight="false" outlineLevel="0" collapsed="false">
      <c r="A50" s="37" t="n">
        <v>141</v>
      </c>
      <c r="B50" s="38" t="s">
        <v>184</v>
      </c>
      <c r="C50" s="39" t="s">
        <v>14</v>
      </c>
      <c r="D50" s="70" t="n">
        <v>4.8</v>
      </c>
      <c r="E50" s="71" t="n">
        <v>7.7</v>
      </c>
      <c r="F50" s="52" t="n">
        <f aca="false">D50+E50</f>
        <v>12.5</v>
      </c>
      <c r="G50" s="43" t="n">
        <f aca="false">VLOOKUP(F50,P$47:Q$53,2,FALSE())</f>
        <v>3</v>
      </c>
      <c r="H50" s="70" t="n">
        <v>2.4</v>
      </c>
      <c r="I50" s="71" t="n">
        <v>7.833</v>
      </c>
      <c r="J50" s="52" t="n">
        <f aca="false">H50+I50</f>
        <v>10.233</v>
      </c>
      <c r="K50" s="43" t="n">
        <f aca="false">VLOOKUP(J50,R$47:S$53,2,FALSE())</f>
        <v>6</v>
      </c>
      <c r="L50" s="83" t="n">
        <f aca="false">J50+F50</f>
        <v>22.733</v>
      </c>
      <c r="M50" s="43" t="n">
        <f aca="false">VLOOKUP(L50,T$47:U$53,2,FALSE())</f>
        <v>5</v>
      </c>
      <c r="O50" s="1" t="n">
        <v>4</v>
      </c>
      <c r="P50" s="1" t="n">
        <f aca="false">LARGE(F$47:F$53,$O50)</f>
        <v>12.433</v>
      </c>
      <c r="Q50" s="1" t="n">
        <f aca="false">IF(P50=P49,Q49,Q49+1)</f>
        <v>4</v>
      </c>
      <c r="R50" s="1" t="n">
        <f aca="false">LARGE(J$47:J$53,$O50)</f>
        <v>11.133</v>
      </c>
      <c r="S50" s="1" t="n">
        <f aca="false">IF(R50=R49,S49,S49+1)</f>
        <v>3</v>
      </c>
      <c r="T50" s="1" t="n">
        <f aca="false">LARGE(L$47:L$53,$O50)</f>
        <v>23.066</v>
      </c>
      <c r="U50" s="1" t="n">
        <f aca="false">IF(T50=T49,U49,U49+1)</f>
        <v>4</v>
      </c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HW50" s="4"/>
      <c r="HX50" s="4"/>
      <c r="HY50" s="4"/>
      <c r="HZ50" s="4"/>
    </row>
    <row r="51" customFormat="false" ht="18" hidden="false" customHeight="false" outlineLevel="0" collapsed="false">
      <c r="A51" s="37" t="n">
        <v>142</v>
      </c>
      <c r="B51" s="38" t="s">
        <v>185</v>
      </c>
      <c r="C51" s="39" t="s">
        <v>14</v>
      </c>
      <c r="D51" s="70" t="n">
        <v>3</v>
      </c>
      <c r="E51" s="71" t="n">
        <v>7.8</v>
      </c>
      <c r="F51" s="52" t="n">
        <f aca="false">D51+E51</f>
        <v>10.8</v>
      </c>
      <c r="G51" s="43" t="n">
        <f aca="false">VLOOKUP(F51,P$47:Q$53,2,FALSE())</f>
        <v>7</v>
      </c>
      <c r="H51" s="70" t="n">
        <v>2.4</v>
      </c>
      <c r="I51" s="71" t="n">
        <v>8.4</v>
      </c>
      <c r="J51" s="52" t="n">
        <f aca="false">H51+I51</f>
        <v>10.8</v>
      </c>
      <c r="K51" s="43" t="n">
        <f aca="false">VLOOKUP(J51,R$47:S$53,2,FALSE())</f>
        <v>4</v>
      </c>
      <c r="L51" s="83" t="n">
        <f aca="false">J51+F51</f>
        <v>21.6</v>
      </c>
      <c r="M51" s="43" t="n">
        <f aca="false">VLOOKUP(L51,T$47:U$53,2,FALSE())</f>
        <v>7</v>
      </c>
      <c r="O51" s="1" t="n">
        <v>5</v>
      </c>
      <c r="P51" s="1" t="n">
        <f aca="false">LARGE(F$47:F$53,$O51)</f>
        <v>11.966</v>
      </c>
      <c r="Q51" s="1" t="n">
        <f aca="false">IF(P51=P50,Q50,Q50+1)</f>
        <v>5</v>
      </c>
      <c r="R51" s="1" t="n">
        <f aca="false">LARGE(J$47:J$53,$O51)</f>
        <v>10.8</v>
      </c>
      <c r="S51" s="1" t="n">
        <f aca="false">IF(R51=R50,S50,S50+1)</f>
        <v>4</v>
      </c>
      <c r="T51" s="1" t="n">
        <f aca="false">LARGE(L$47:L$53,$O51)</f>
        <v>22.733</v>
      </c>
      <c r="U51" s="1" t="n">
        <f aca="false">IF(T51=T50,U50,U50+1)</f>
        <v>5</v>
      </c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HW51" s="4"/>
      <c r="HX51" s="4"/>
      <c r="HY51" s="4"/>
      <c r="HZ51" s="4"/>
    </row>
    <row r="52" customFormat="false" ht="18" hidden="false" customHeight="false" outlineLevel="0" collapsed="false">
      <c r="A52" s="37" t="n">
        <v>144</v>
      </c>
      <c r="B52" s="38" t="s">
        <v>186</v>
      </c>
      <c r="C52" s="39" t="s">
        <v>20</v>
      </c>
      <c r="D52" s="75" t="n">
        <v>4.4</v>
      </c>
      <c r="E52" s="76" t="n">
        <v>7.566</v>
      </c>
      <c r="F52" s="53" t="n">
        <f aca="false">D52+E52</f>
        <v>11.966</v>
      </c>
      <c r="G52" s="51" t="n">
        <f aca="false">VLOOKUP(F52,P$47:Q$53,2,FALSE())</f>
        <v>5</v>
      </c>
      <c r="H52" s="75" t="n">
        <v>2.4</v>
      </c>
      <c r="I52" s="76" t="n">
        <v>8.733</v>
      </c>
      <c r="J52" s="53" t="n">
        <f aca="false">H52+I52</f>
        <v>11.133</v>
      </c>
      <c r="K52" s="51" t="n">
        <f aca="false">VLOOKUP(J52,R$47:S$53,2,FALSE())</f>
        <v>3</v>
      </c>
      <c r="L52" s="84" t="n">
        <f aca="false">J52+F52</f>
        <v>23.099</v>
      </c>
      <c r="M52" s="51" t="n">
        <f aca="false">VLOOKUP(L52,T$47:U$53,2,FALSE())</f>
        <v>3</v>
      </c>
      <c r="O52" s="1" t="n">
        <v>6</v>
      </c>
      <c r="P52" s="1" t="n">
        <f aca="false">LARGE(F$47:F$53,$O52)</f>
        <v>10.966</v>
      </c>
      <c r="Q52" s="1" t="n">
        <f aca="false">IF(P52=P51,Q51,Q51+1)</f>
        <v>6</v>
      </c>
      <c r="R52" s="1" t="n">
        <f aca="false">LARGE(J$47:J$53,$O52)</f>
        <v>10.5</v>
      </c>
      <c r="S52" s="1" t="n">
        <f aca="false">IF(R52=R51,S51,S51+1)</f>
        <v>5</v>
      </c>
      <c r="T52" s="1" t="n">
        <f aca="false">LARGE(L$47:L$53,$O52)</f>
        <v>22.099</v>
      </c>
      <c r="U52" s="1" t="n">
        <f aca="false">IF(T52=T51,U51,U51+1)</f>
        <v>6</v>
      </c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HW52" s="4"/>
      <c r="HX52" s="4"/>
      <c r="HY52" s="4"/>
      <c r="HZ52" s="4"/>
    </row>
    <row r="53" customFormat="false" ht="18.75" hidden="false" customHeight="false" outlineLevel="0" collapsed="false">
      <c r="A53" s="54" t="n">
        <v>145</v>
      </c>
      <c r="B53" s="55" t="s">
        <v>187</v>
      </c>
      <c r="C53" s="56" t="s">
        <v>23</v>
      </c>
      <c r="D53" s="78" t="n">
        <v>3.4</v>
      </c>
      <c r="E53" s="79" t="n">
        <v>7.566</v>
      </c>
      <c r="F53" s="59" t="n">
        <f aca="false">D53+E53</f>
        <v>10.966</v>
      </c>
      <c r="G53" s="60" t="n">
        <f aca="false">VLOOKUP(F53,P$47:Q$53,2,FALSE())</f>
        <v>6</v>
      </c>
      <c r="H53" s="78" t="n">
        <v>2.4</v>
      </c>
      <c r="I53" s="79" t="n">
        <v>8.733</v>
      </c>
      <c r="J53" s="59" t="n">
        <f aca="false">H53+I53</f>
        <v>11.133</v>
      </c>
      <c r="K53" s="60" t="n">
        <f aca="false">VLOOKUP(J53,R$47:S$53,2,FALSE())</f>
        <v>3</v>
      </c>
      <c r="L53" s="85" t="n">
        <f aca="false">J53+F53</f>
        <v>22.099</v>
      </c>
      <c r="M53" s="60" t="n">
        <f aca="false">VLOOKUP(L53,T$47:U$53,2,FALSE())</f>
        <v>6</v>
      </c>
      <c r="O53" s="1" t="n">
        <v>7</v>
      </c>
      <c r="P53" s="1" t="n">
        <f aca="false">LARGE(F$47:F$53,$O53)</f>
        <v>10.8</v>
      </c>
      <c r="Q53" s="1" t="n">
        <f aca="false">IF(P53=P52,Q52,Q52+1)</f>
        <v>7</v>
      </c>
      <c r="R53" s="1" t="n">
        <f aca="false">LARGE(J$47:J$53,$O53)</f>
        <v>10.233</v>
      </c>
      <c r="S53" s="1" t="n">
        <f aca="false">IF(R53=R52,S52,S52+1)</f>
        <v>6</v>
      </c>
      <c r="T53" s="1" t="n">
        <f aca="false">LARGE(L$47:L$53,$O53)</f>
        <v>21.6</v>
      </c>
      <c r="U53" s="1" t="n">
        <f aca="false">IF(T53=T52,U52,U52+1)</f>
        <v>7</v>
      </c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HW53" s="4"/>
      <c r="HX53" s="4"/>
      <c r="HY53" s="4"/>
      <c r="HZ53" s="4"/>
    </row>
    <row r="54" customFormat="false" ht="18" hidden="false" customHeight="false" outlineLevel="0" collapsed="false">
      <c r="A54" s="63"/>
      <c r="B54" s="64"/>
      <c r="C54" s="63"/>
      <c r="D54" s="130"/>
      <c r="E54" s="130"/>
      <c r="F54" s="66"/>
      <c r="G54" s="67"/>
      <c r="H54" s="130"/>
      <c r="I54" s="130"/>
      <c r="J54" s="66"/>
      <c r="K54" s="67"/>
      <c r="L54" s="66"/>
      <c r="M54" s="67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HW54" s="131"/>
      <c r="HX54" s="131"/>
      <c r="HY54" s="131"/>
      <c r="HZ54" s="131"/>
    </row>
  </sheetData>
  <mergeCells count="9">
    <mergeCell ref="F3:G3"/>
    <mergeCell ref="J3:K3"/>
    <mergeCell ref="L3:M3"/>
    <mergeCell ref="F31:G31"/>
    <mergeCell ref="J31:K31"/>
    <mergeCell ref="L31:M31"/>
    <mergeCell ref="F45:G45"/>
    <mergeCell ref="J45:K45"/>
    <mergeCell ref="L45:M45"/>
  </mergeCells>
  <conditionalFormatting sqref="F46:G54 J46:M54 F32:G42 J32:M42 J4:M29 F4:G2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47916666666667" right="0.236111111111111" top="0.970138888888889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ASSOCIATION FLOOR AND VAULT CHAMPIONSHIPS,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3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3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4" width="9.14"/>
  </cols>
  <sheetData>
    <row r="1" customFormat="false" ht="18.75" hidden="false" customHeight="false" outlineLevel="0" collapsed="false"/>
    <row r="2" s="14" customFormat="true" ht="38.25" hidden="false" customHeight="false" outlineLevel="0" collapsed="false">
      <c r="A2" s="5" t="s">
        <v>188</v>
      </c>
      <c r="B2" s="6"/>
      <c r="C2" s="7"/>
      <c r="D2" s="8"/>
      <c r="E2" s="9" t="s">
        <v>1</v>
      </c>
      <c r="F2" s="7"/>
      <c r="G2" s="6"/>
      <c r="H2" s="10"/>
      <c r="I2" s="7"/>
      <c r="J2" s="7"/>
      <c r="K2" s="7"/>
      <c r="L2" s="11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</row>
    <row r="3" s="23" customFormat="true" ht="32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/>
      <c r="F3" s="20"/>
      <c r="G3" s="20"/>
      <c r="H3" s="81" t="s">
        <v>6</v>
      </c>
      <c r="I3" s="21"/>
      <c r="J3" s="20"/>
      <c r="K3" s="20"/>
      <c r="L3" s="22" t="s">
        <v>7</v>
      </c>
      <c r="M3" s="22"/>
      <c r="O3" s="24"/>
      <c r="P3" s="24" t="s">
        <v>5</v>
      </c>
      <c r="Q3" s="24"/>
      <c r="R3" s="23" t="s">
        <v>6</v>
      </c>
      <c r="T3" s="23" t="s">
        <v>7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HW3" s="26"/>
    </row>
    <row r="4" s="35" customFormat="true" ht="18" hidden="false" customHeight="false" outlineLevel="0" collapsed="false">
      <c r="A4" s="27" t="s">
        <v>1</v>
      </c>
      <c r="B4" s="28"/>
      <c r="C4" s="29"/>
      <c r="D4" s="30" t="s">
        <v>8</v>
      </c>
      <c r="E4" s="31" t="s">
        <v>9</v>
      </c>
      <c r="F4" s="32" t="s">
        <v>10</v>
      </c>
      <c r="G4" s="29" t="s">
        <v>11</v>
      </c>
      <c r="H4" s="30" t="s">
        <v>8</v>
      </c>
      <c r="I4" s="31" t="s">
        <v>9</v>
      </c>
      <c r="J4" s="32" t="s">
        <v>10</v>
      </c>
      <c r="K4" s="29" t="s">
        <v>11</v>
      </c>
      <c r="L4" s="34" t="s">
        <v>12</v>
      </c>
      <c r="M4" s="29" t="s">
        <v>11</v>
      </c>
      <c r="HW4" s="36"/>
    </row>
    <row r="5" s="45" customFormat="true" ht="18" hidden="false" customHeight="false" outlineLevel="0" collapsed="false">
      <c r="A5" s="37" t="n">
        <v>146</v>
      </c>
      <c r="B5" s="38" t="s">
        <v>189</v>
      </c>
      <c r="C5" s="39" t="s">
        <v>37</v>
      </c>
      <c r="D5" s="40" t="n">
        <v>3.9</v>
      </c>
      <c r="E5" s="41" t="n">
        <v>8.1</v>
      </c>
      <c r="F5" s="52" t="n">
        <f aca="false">D5+E5</f>
        <v>12</v>
      </c>
      <c r="G5" s="43" t="n">
        <f aca="false">VLOOKUP(F5,P$5:Q$20,2,FALSE())</f>
        <v>9</v>
      </c>
      <c r="H5" s="40" t="n">
        <v>2.4</v>
      </c>
      <c r="I5" s="41" t="n">
        <v>8.466</v>
      </c>
      <c r="J5" s="52" t="n">
        <f aca="false">H5+I5</f>
        <v>10.866</v>
      </c>
      <c r="K5" s="43" t="n">
        <f aca="false">VLOOKUP(J5,R$5:S$20,2,FALSE())</f>
        <v>10</v>
      </c>
      <c r="L5" s="44" t="n">
        <f aca="false">J5+F5</f>
        <v>22.866</v>
      </c>
      <c r="M5" s="43" t="n">
        <f aca="false">VLOOKUP(L5,T$5:U$20,2,FALSE())</f>
        <v>10</v>
      </c>
      <c r="O5" s="46" t="n">
        <v>1</v>
      </c>
      <c r="P5" s="1" t="n">
        <f aca="false">LARGE(F$5:F$20,$O5)</f>
        <v>12.95</v>
      </c>
      <c r="Q5" s="1" t="n">
        <f aca="false">IF(P5=P4,Q4,Q4+1)</f>
        <v>1</v>
      </c>
      <c r="R5" s="1" t="n">
        <f aca="false">LARGE(J$5:J$20,$O5)</f>
        <v>11.6</v>
      </c>
      <c r="S5" s="1" t="n">
        <f aca="false">IF(R5=R4,S4,S4+1)</f>
        <v>1</v>
      </c>
      <c r="T5" s="1" t="n">
        <f aca="false">LARGE(L$5:L$20,$O5)</f>
        <v>23.916</v>
      </c>
      <c r="U5" s="1" t="n">
        <f aca="false">IF(T5=T4,U4,U4+1)</f>
        <v>1</v>
      </c>
      <c r="HW5" s="47"/>
    </row>
    <row r="6" s="45" customFormat="true" ht="18" hidden="false" customHeight="false" outlineLevel="0" collapsed="false">
      <c r="A6" s="37" t="n">
        <v>147</v>
      </c>
      <c r="B6" s="38" t="s">
        <v>190</v>
      </c>
      <c r="C6" s="39" t="s">
        <v>37</v>
      </c>
      <c r="D6" s="40" t="n">
        <v>4.6</v>
      </c>
      <c r="E6" s="41" t="n">
        <v>7.85</v>
      </c>
      <c r="F6" s="52" t="n">
        <f aca="false">D6+E6</f>
        <v>12.45</v>
      </c>
      <c r="G6" s="43" t="n">
        <f aca="false">VLOOKUP(F6,P$5:Q$20,2,FALSE())</f>
        <v>4</v>
      </c>
      <c r="H6" s="40" t="n">
        <v>2.4</v>
      </c>
      <c r="I6" s="41" t="n">
        <v>8.5</v>
      </c>
      <c r="J6" s="52" t="n">
        <f aca="false">H6+I6</f>
        <v>10.9</v>
      </c>
      <c r="K6" s="43" t="n">
        <f aca="false">VLOOKUP(J6,R$5:S$20,2,FALSE())</f>
        <v>9</v>
      </c>
      <c r="L6" s="44" t="n">
        <f aca="false">J6+F6</f>
        <v>23.35</v>
      </c>
      <c r="M6" s="43" t="n">
        <f aca="false">VLOOKUP(L6,T$5:U$20,2,FALSE())</f>
        <v>7</v>
      </c>
      <c r="O6" s="46" t="n">
        <v>2</v>
      </c>
      <c r="P6" s="1" t="n">
        <f aca="false">LARGE(F$5:F$20,$O6)</f>
        <v>12.75</v>
      </c>
      <c r="Q6" s="1" t="n">
        <f aca="false">IF(P6=P5,Q5,Q5+1)</f>
        <v>2</v>
      </c>
      <c r="R6" s="1" t="n">
        <f aca="false">LARGE(J$5:J$20,$O6)</f>
        <v>11.433</v>
      </c>
      <c r="S6" s="1" t="n">
        <f aca="false">IF(R6=R5,S5,S5+1)</f>
        <v>2</v>
      </c>
      <c r="T6" s="1" t="n">
        <f aca="false">LARGE(L$5:L$20,$O6)</f>
        <v>23.883</v>
      </c>
      <c r="U6" s="1" t="n">
        <f aca="false">IF(T6=T5,U5,U5+1)</f>
        <v>2</v>
      </c>
      <c r="HW6" s="47"/>
    </row>
    <row r="7" s="45" customFormat="true" ht="18" hidden="false" customHeight="false" outlineLevel="0" collapsed="false">
      <c r="A7" s="37" t="n">
        <v>148</v>
      </c>
      <c r="B7" s="38" t="s">
        <v>191</v>
      </c>
      <c r="C7" s="39" t="s">
        <v>40</v>
      </c>
      <c r="D7" s="40" t="n">
        <v>4.8</v>
      </c>
      <c r="E7" s="41" t="n">
        <v>7.45</v>
      </c>
      <c r="F7" s="52" t="n">
        <f aca="false">D7+E7</f>
        <v>12.25</v>
      </c>
      <c r="G7" s="43" t="n">
        <f aca="false">VLOOKUP(F7,P$5:Q$20,2,FALSE())</f>
        <v>7</v>
      </c>
      <c r="H7" s="40" t="n">
        <v>3</v>
      </c>
      <c r="I7" s="41" t="n">
        <v>8.433</v>
      </c>
      <c r="J7" s="52" t="n">
        <f aca="false">H7+I7</f>
        <v>11.433</v>
      </c>
      <c r="K7" s="43" t="n">
        <f aca="false">VLOOKUP(J7,R$5:S$20,2,FALSE())</f>
        <v>2</v>
      </c>
      <c r="L7" s="44" t="n">
        <f aca="false">J7+F7</f>
        <v>23.683</v>
      </c>
      <c r="M7" s="43" t="n">
        <f aca="false">VLOOKUP(L7,T$5:U$20,2,FALSE())</f>
        <v>4</v>
      </c>
      <c r="O7" s="46" t="n">
        <v>3</v>
      </c>
      <c r="P7" s="1" t="n">
        <f aca="false">LARGE(F$5:F$20,$O7)</f>
        <v>12.7</v>
      </c>
      <c r="Q7" s="1" t="n">
        <f aca="false">IF(P7=P6,Q6,Q6+1)</f>
        <v>3</v>
      </c>
      <c r="R7" s="1" t="n">
        <f aca="false">LARGE(J$5:J$20,$O7)</f>
        <v>11.4</v>
      </c>
      <c r="S7" s="1" t="n">
        <f aca="false">IF(R7=R6,S6,S6+1)</f>
        <v>3</v>
      </c>
      <c r="T7" s="1" t="n">
        <f aca="false">LARGE(L$5:L$20,$O7)</f>
        <v>23.8</v>
      </c>
      <c r="U7" s="1" t="n">
        <f aca="false">IF(T7=T6,U6,U6+1)</f>
        <v>3</v>
      </c>
      <c r="HW7" s="47"/>
    </row>
    <row r="8" s="45" customFormat="true" ht="18" hidden="false" customHeight="false" outlineLevel="0" collapsed="false">
      <c r="A8" s="37" t="n">
        <v>149</v>
      </c>
      <c r="B8" s="38" t="s">
        <v>192</v>
      </c>
      <c r="C8" s="39" t="s">
        <v>93</v>
      </c>
      <c r="D8" s="40" t="n">
        <v>4.6</v>
      </c>
      <c r="E8" s="41" t="n">
        <v>7.65</v>
      </c>
      <c r="F8" s="52" t="n">
        <f aca="false">D8+E8</f>
        <v>12.25</v>
      </c>
      <c r="G8" s="43" t="n">
        <f aca="false">VLOOKUP(F8,P$5:Q$20,2,FALSE())</f>
        <v>7</v>
      </c>
      <c r="H8" s="40" t="n">
        <v>2.4</v>
      </c>
      <c r="I8" s="41" t="n">
        <v>8.633</v>
      </c>
      <c r="J8" s="52" t="n">
        <f aca="false">H8+I8</f>
        <v>11.033</v>
      </c>
      <c r="K8" s="43" t="n">
        <f aca="false">VLOOKUP(J8,R$5:S$20,2,FALSE())</f>
        <v>7</v>
      </c>
      <c r="L8" s="44" t="n">
        <f aca="false">J8+F8</f>
        <v>23.283</v>
      </c>
      <c r="M8" s="43" t="n">
        <f aca="false">VLOOKUP(L8,T$5:U$20,2,FALSE())</f>
        <v>8</v>
      </c>
      <c r="O8" s="46" t="n">
        <v>4</v>
      </c>
      <c r="P8" s="1" t="n">
        <f aca="false">LARGE(F$5:F$20,$O8)</f>
        <v>12.45</v>
      </c>
      <c r="Q8" s="1" t="n">
        <f aca="false">IF(P8=P7,Q7,Q7+1)</f>
        <v>4</v>
      </c>
      <c r="R8" s="1" t="n">
        <f aca="false">LARGE(J$5:J$20,$O8)</f>
        <v>11.2</v>
      </c>
      <c r="S8" s="1" t="n">
        <f aca="false">IF(R8=R7,S7,S7+1)</f>
        <v>4</v>
      </c>
      <c r="T8" s="1" t="n">
        <f aca="false">LARGE(L$5:L$20,$O8)</f>
        <v>23.683</v>
      </c>
      <c r="U8" s="1" t="n">
        <f aca="false">IF(T8=T7,U7,U7+1)</f>
        <v>4</v>
      </c>
      <c r="HW8" s="47"/>
    </row>
    <row r="9" s="45" customFormat="true" ht="18" hidden="false" customHeight="false" outlineLevel="0" collapsed="false">
      <c r="A9" s="37" t="n">
        <v>150</v>
      </c>
      <c r="B9" s="38" t="s">
        <v>193</v>
      </c>
      <c r="C9" s="39" t="s">
        <v>93</v>
      </c>
      <c r="D9" s="40" t="n">
        <v>4.5</v>
      </c>
      <c r="E9" s="41" t="n">
        <v>7.1</v>
      </c>
      <c r="F9" s="52" t="n">
        <f aca="false">D9+E9</f>
        <v>11.6</v>
      </c>
      <c r="G9" s="43" t="n">
        <f aca="false">VLOOKUP(F9,P$5:Q$20,2,FALSE())</f>
        <v>13</v>
      </c>
      <c r="H9" s="40" t="n">
        <v>2.4</v>
      </c>
      <c r="I9" s="41" t="n">
        <v>8.5</v>
      </c>
      <c r="J9" s="52" t="n">
        <f aca="false">H9+I9</f>
        <v>10.9</v>
      </c>
      <c r="K9" s="43" t="n">
        <f aca="false">VLOOKUP(J9,R$5:S$20,2,FALSE())</f>
        <v>9</v>
      </c>
      <c r="L9" s="44" t="n">
        <f aca="false">J9+F9</f>
        <v>22.5</v>
      </c>
      <c r="M9" s="43" t="n">
        <f aca="false">VLOOKUP(L9,T$5:U$20,2,FALSE())</f>
        <v>13</v>
      </c>
      <c r="O9" s="46" t="n">
        <v>5</v>
      </c>
      <c r="P9" s="1" t="n">
        <f aca="false">LARGE(F$5:F$20,$O9)</f>
        <v>12.4</v>
      </c>
      <c r="Q9" s="1" t="n">
        <f aca="false">IF(P9=P8,Q8,Q8+1)</f>
        <v>5</v>
      </c>
      <c r="R9" s="1" t="n">
        <f aca="false">LARGE(J$5:J$20,$O9)</f>
        <v>11.166</v>
      </c>
      <c r="S9" s="1" t="n">
        <f aca="false">IF(R9=R8,S8,S8+1)</f>
        <v>5</v>
      </c>
      <c r="T9" s="1" t="n">
        <f aca="false">LARGE(L$5:L$20,$O9)</f>
        <v>23.633</v>
      </c>
      <c r="U9" s="1" t="n">
        <f aca="false">IF(T9=T8,U8,U8+1)</f>
        <v>5</v>
      </c>
      <c r="HW9" s="47"/>
    </row>
    <row r="10" s="45" customFormat="true" ht="18" hidden="false" customHeight="false" outlineLevel="0" collapsed="false">
      <c r="A10" s="37" t="n">
        <v>152</v>
      </c>
      <c r="B10" s="38" t="s">
        <v>194</v>
      </c>
      <c r="C10" s="39" t="s">
        <v>93</v>
      </c>
      <c r="D10" s="40" t="n">
        <v>4.6</v>
      </c>
      <c r="E10" s="41" t="n">
        <v>7.3</v>
      </c>
      <c r="F10" s="52" t="n">
        <f aca="false">D10+E10</f>
        <v>11.9</v>
      </c>
      <c r="G10" s="43" t="n">
        <f aca="false">VLOOKUP(F10,P$5:Q$20,2,FALSE())</f>
        <v>11</v>
      </c>
      <c r="H10" s="40" t="n">
        <v>2.4</v>
      </c>
      <c r="I10" s="41" t="n">
        <v>8.466</v>
      </c>
      <c r="J10" s="52" t="n">
        <f aca="false">H10+I10</f>
        <v>10.866</v>
      </c>
      <c r="K10" s="43" t="n">
        <f aca="false">VLOOKUP(J10,R$5:S$20,2,FALSE())</f>
        <v>10</v>
      </c>
      <c r="L10" s="44" t="n">
        <f aca="false">J10+F10</f>
        <v>22.766</v>
      </c>
      <c r="M10" s="43" t="n">
        <f aca="false">VLOOKUP(L10,T$5:U$20,2,FALSE())</f>
        <v>11</v>
      </c>
      <c r="O10" s="46" t="n">
        <v>6</v>
      </c>
      <c r="P10" s="1" t="n">
        <f aca="false">LARGE(F$5:F$20,$O10)</f>
        <v>12.3</v>
      </c>
      <c r="Q10" s="1" t="n">
        <f aca="false">IF(P10=P9,Q9,Q9+1)</f>
        <v>6</v>
      </c>
      <c r="R10" s="1" t="n">
        <f aca="false">LARGE(J$5:J$20,$O10)</f>
        <v>11.1</v>
      </c>
      <c r="S10" s="1" t="n">
        <f aca="false">IF(R10=R9,S9,S9+1)</f>
        <v>6</v>
      </c>
      <c r="T10" s="1" t="n">
        <f aca="false">LARGE(L$5:L$20,$O10)</f>
        <v>23.4</v>
      </c>
      <c r="U10" s="1" t="n">
        <f aca="false">IF(T10=T9,U9,U9+1)</f>
        <v>6</v>
      </c>
      <c r="HW10" s="47"/>
    </row>
    <row r="11" s="45" customFormat="true" ht="18" hidden="false" customHeight="false" outlineLevel="0" collapsed="false">
      <c r="A11" s="37" t="n">
        <v>153</v>
      </c>
      <c r="B11" s="38" t="s">
        <v>195</v>
      </c>
      <c r="C11" s="39" t="s">
        <v>14</v>
      </c>
      <c r="D11" s="40" t="n">
        <v>4.8</v>
      </c>
      <c r="E11" s="41" t="n">
        <v>7.9</v>
      </c>
      <c r="F11" s="52" t="n">
        <f aca="false">D11+E11</f>
        <v>12.7</v>
      </c>
      <c r="G11" s="43" t="n">
        <f aca="false">VLOOKUP(F11,P$5:Q$20,2,FALSE())</f>
        <v>3</v>
      </c>
      <c r="H11" s="40" t="n">
        <v>2.4</v>
      </c>
      <c r="I11" s="41" t="n">
        <v>8.533</v>
      </c>
      <c r="J11" s="52" t="n">
        <f aca="false">H11+I11</f>
        <v>10.933</v>
      </c>
      <c r="K11" s="43" t="n">
        <f aca="false">VLOOKUP(J11,R$5:S$20,2,FALSE())</f>
        <v>8</v>
      </c>
      <c r="L11" s="44" t="n">
        <f aca="false">J11+F11</f>
        <v>23.633</v>
      </c>
      <c r="M11" s="43" t="n">
        <f aca="false">VLOOKUP(L11,T$5:U$20,2,FALSE())</f>
        <v>5</v>
      </c>
      <c r="O11" s="46" t="n">
        <v>7</v>
      </c>
      <c r="P11" s="1" t="n">
        <f aca="false">LARGE(F$5:F$20,$O11)</f>
        <v>12.25</v>
      </c>
      <c r="Q11" s="1" t="n">
        <f aca="false">IF(P11=P10,Q10,Q10+1)</f>
        <v>7</v>
      </c>
      <c r="R11" s="1" t="n">
        <f aca="false">LARGE(J$5:J$20,$O11)</f>
        <v>11.033</v>
      </c>
      <c r="S11" s="1" t="n">
        <f aca="false">IF(R11=R10,S10,S10+1)</f>
        <v>7</v>
      </c>
      <c r="T11" s="1" t="n">
        <f aca="false">LARGE(L$5:L$20,$O11)</f>
        <v>23.4</v>
      </c>
      <c r="U11" s="1" t="n">
        <f aca="false">IF(T11=T10,U10,U10+1)</f>
        <v>6</v>
      </c>
      <c r="HW11" s="47"/>
    </row>
    <row r="12" s="45" customFormat="true" ht="18" hidden="false" customHeight="false" outlineLevel="0" collapsed="false">
      <c r="A12" s="37" t="n">
        <v>154</v>
      </c>
      <c r="B12" s="38" t="s">
        <v>196</v>
      </c>
      <c r="C12" s="39" t="s">
        <v>14</v>
      </c>
      <c r="D12" s="40" t="n">
        <v>3.8</v>
      </c>
      <c r="E12" s="41" t="n">
        <v>6.1</v>
      </c>
      <c r="F12" s="52" t="n">
        <f aca="false">D12+E12</f>
        <v>9.9</v>
      </c>
      <c r="G12" s="43" t="n">
        <f aca="false">VLOOKUP(F12,P$5:Q$20,2,FALSE())</f>
        <v>14</v>
      </c>
      <c r="H12" s="40" t="n">
        <v>2.4</v>
      </c>
      <c r="I12" s="41" t="n">
        <v>8.2</v>
      </c>
      <c r="J12" s="52" t="n">
        <f aca="false">H12+I12</f>
        <v>10.6</v>
      </c>
      <c r="K12" s="43" t="n">
        <f aca="false">VLOOKUP(J12,R$5:S$20,2,FALSE())</f>
        <v>12</v>
      </c>
      <c r="L12" s="44" t="n">
        <f aca="false">J12+F12</f>
        <v>20.5</v>
      </c>
      <c r="M12" s="43" t="n">
        <f aca="false">VLOOKUP(L12,T$5:U$20,2,FALSE())</f>
        <v>15</v>
      </c>
      <c r="O12" s="46" t="n">
        <v>8</v>
      </c>
      <c r="P12" s="1" t="n">
        <f aca="false">LARGE(F$5:F$20,$O12)</f>
        <v>12.25</v>
      </c>
      <c r="Q12" s="1" t="n">
        <f aca="false">IF(P12=P11,Q11,Q11+1)</f>
        <v>7</v>
      </c>
      <c r="R12" s="1" t="n">
        <f aca="false">LARGE(J$5:J$20,$O12)</f>
        <v>10.933</v>
      </c>
      <c r="S12" s="1" t="n">
        <f aca="false">IF(R12=R11,S11,S11+1)</f>
        <v>8</v>
      </c>
      <c r="T12" s="1" t="n">
        <f aca="false">LARGE(L$5:L$20,$O12)</f>
        <v>23.35</v>
      </c>
      <c r="U12" s="1" t="n">
        <f aca="false">IF(T12=T11,U11,U11+1)</f>
        <v>7</v>
      </c>
      <c r="HW12" s="47"/>
    </row>
    <row r="13" s="45" customFormat="true" ht="18" hidden="false" customHeight="false" outlineLevel="0" collapsed="false">
      <c r="A13" s="37" t="n">
        <v>155</v>
      </c>
      <c r="B13" s="38" t="s">
        <v>197</v>
      </c>
      <c r="C13" s="39" t="s">
        <v>87</v>
      </c>
      <c r="D13" s="40" t="n">
        <v>3.9</v>
      </c>
      <c r="E13" s="41" t="n">
        <v>7.7</v>
      </c>
      <c r="F13" s="52" t="n">
        <f aca="false">D13+E13</f>
        <v>11.6</v>
      </c>
      <c r="G13" s="43" t="n">
        <f aca="false">VLOOKUP(F13,P$5:Q$20,2,FALSE())</f>
        <v>13</v>
      </c>
      <c r="H13" s="40" t="n">
        <v>2.4</v>
      </c>
      <c r="I13" s="41" t="n">
        <v>8.366</v>
      </c>
      <c r="J13" s="52" t="n">
        <f aca="false">H13+I13</f>
        <v>10.766</v>
      </c>
      <c r="K13" s="43" t="n">
        <f aca="false">VLOOKUP(J13,R$5:S$20,2,FALSE())</f>
        <v>11</v>
      </c>
      <c r="L13" s="44" t="n">
        <f aca="false">J13+F13</f>
        <v>22.366</v>
      </c>
      <c r="M13" s="43" t="n">
        <f aca="false">VLOOKUP(L13,T$5:U$20,2,FALSE())</f>
        <v>14</v>
      </c>
      <c r="O13" s="46" t="n">
        <v>9</v>
      </c>
      <c r="P13" s="1" t="n">
        <f aca="false">LARGE(F$5:F$20,$O13)</f>
        <v>12.2</v>
      </c>
      <c r="Q13" s="1" t="n">
        <f aca="false">IF(P13=P12,Q12,Q12+1)</f>
        <v>8</v>
      </c>
      <c r="R13" s="1" t="n">
        <f aca="false">LARGE(J$5:J$20,$O13)</f>
        <v>10.933</v>
      </c>
      <c r="S13" s="1" t="n">
        <f aca="false">IF(R13=R12,S12,S12+1)</f>
        <v>8</v>
      </c>
      <c r="T13" s="1" t="n">
        <f aca="false">LARGE(L$5:L$20,$O13)</f>
        <v>23.283</v>
      </c>
      <c r="U13" s="1" t="n">
        <f aca="false">IF(T13=T12,U12,U12+1)</f>
        <v>8</v>
      </c>
      <c r="HW13" s="47"/>
    </row>
    <row r="14" s="45" customFormat="true" ht="18" hidden="false" customHeight="false" outlineLevel="0" collapsed="false">
      <c r="A14" s="37" t="n">
        <v>156</v>
      </c>
      <c r="B14" s="38" t="s">
        <v>198</v>
      </c>
      <c r="C14" s="39" t="s">
        <v>42</v>
      </c>
      <c r="D14" s="40" t="n">
        <v>4.8</v>
      </c>
      <c r="E14" s="41" t="n">
        <v>8.15</v>
      </c>
      <c r="F14" s="52" t="n">
        <f aca="false">D14+E14</f>
        <v>12.95</v>
      </c>
      <c r="G14" s="43" t="n">
        <f aca="false">VLOOKUP(F14,P$5:Q$20,2,FALSE())</f>
        <v>1</v>
      </c>
      <c r="H14" s="40" t="n">
        <v>2.4</v>
      </c>
      <c r="I14" s="41" t="n">
        <v>8.533</v>
      </c>
      <c r="J14" s="52" t="n">
        <f aca="false">H14+I14</f>
        <v>10.933</v>
      </c>
      <c r="K14" s="43" t="n">
        <f aca="false">VLOOKUP(J14,R$5:S$20,2,FALSE())</f>
        <v>8</v>
      </c>
      <c r="L14" s="44" t="n">
        <f aca="false">J14+F14</f>
        <v>23.883</v>
      </c>
      <c r="M14" s="43" t="n">
        <f aca="false">VLOOKUP(L14,T$5:U$20,2,FALSE())</f>
        <v>2</v>
      </c>
      <c r="O14" s="46" t="n">
        <v>10</v>
      </c>
      <c r="P14" s="1" t="n">
        <f aca="false">LARGE(F$5:F$20,$O14)</f>
        <v>12</v>
      </c>
      <c r="Q14" s="1" t="n">
        <f aca="false">IF(P14=P13,Q13,Q13+1)</f>
        <v>9</v>
      </c>
      <c r="R14" s="1" t="n">
        <f aca="false">LARGE(J$5:J$20,$O14)</f>
        <v>10.9</v>
      </c>
      <c r="S14" s="1" t="n">
        <f aca="false">IF(R14=R13,S13,S13+1)</f>
        <v>9</v>
      </c>
      <c r="T14" s="1" t="n">
        <f aca="false">LARGE(L$5:L$20,$O14)</f>
        <v>23.25</v>
      </c>
      <c r="U14" s="1" t="n">
        <f aca="false">IF(T14=T13,U13,U13+1)</f>
        <v>9</v>
      </c>
      <c r="HW14" s="47"/>
    </row>
    <row r="15" s="45" customFormat="true" ht="19.5" hidden="false" customHeight="true" outlineLevel="0" collapsed="false">
      <c r="A15" s="37" t="n">
        <v>157</v>
      </c>
      <c r="B15" s="38" t="s">
        <v>199</v>
      </c>
      <c r="C15" s="39" t="s">
        <v>31</v>
      </c>
      <c r="D15" s="40" t="n">
        <v>3.8</v>
      </c>
      <c r="E15" s="41" t="n">
        <v>7.85</v>
      </c>
      <c r="F15" s="52" t="n">
        <f aca="false">D15+E15</f>
        <v>11.65</v>
      </c>
      <c r="G15" s="43" t="n">
        <f aca="false">VLOOKUP(F15,P$5:Q$20,2,FALSE())</f>
        <v>12</v>
      </c>
      <c r="H15" s="40" t="n">
        <v>3</v>
      </c>
      <c r="I15" s="41" t="n">
        <v>8.6</v>
      </c>
      <c r="J15" s="52" t="n">
        <f aca="false">H15+I15</f>
        <v>11.6</v>
      </c>
      <c r="K15" s="43" t="n">
        <f aca="false">VLOOKUP(J15,R$5:S$20,2,FALSE())</f>
        <v>1</v>
      </c>
      <c r="L15" s="44" t="n">
        <f aca="false">J15+F15</f>
        <v>23.25</v>
      </c>
      <c r="M15" s="43" t="n">
        <f aca="false">VLOOKUP(L15,T$5:U$20,2,FALSE())</f>
        <v>9</v>
      </c>
      <c r="O15" s="46" t="n">
        <v>11</v>
      </c>
      <c r="P15" s="1" t="n">
        <f aca="false">LARGE(F$5:F$20,$O15)</f>
        <v>11.95</v>
      </c>
      <c r="Q15" s="1" t="n">
        <f aca="false">IF(P15=P14,Q14,Q14+1)</f>
        <v>10</v>
      </c>
      <c r="R15" s="1" t="n">
        <f aca="false">LARGE(J$5:J$20,$O15)</f>
        <v>10.9</v>
      </c>
      <c r="S15" s="1" t="n">
        <f aca="false">IF(R15=R14,S14,S14+1)</f>
        <v>9</v>
      </c>
      <c r="T15" s="1" t="n">
        <f aca="false">LARGE(L$5:L$20,$O15)</f>
        <v>22.866</v>
      </c>
      <c r="U15" s="1" t="n">
        <f aca="false">IF(T15=T14,U14,U14+1)</f>
        <v>10</v>
      </c>
      <c r="HW15" s="47"/>
    </row>
    <row r="16" s="45" customFormat="true" ht="18" hidden="false" customHeight="false" outlineLevel="0" collapsed="false">
      <c r="A16" s="37" t="n">
        <v>158</v>
      </c>
      <c r="B16" s="38" t="s">
        <v>200</v>
      </c>
      <c r="C16" s="39" t="s">
        <v>31</v>
      </c>
      <c r="D16" s="40" t="n">
        <v>4.6</v>
      </c>
      <c r="E16" s="41" t="n">
        <v>8.15</v>
      </c>
      <c r="F16" s="52" t="n">
        <f aca="false">D16+E16</f>
        <v>12.75</v>
      </c>
      <c r="G16" s="43" t="n">
        <f aca="false">VLOOKUP(F16,P$5:Q$20,2,FALSE())</f>
        <v>2</v>
      </c>
      <c r="H16" s="40" t="n">
        <v>2.4</v>
      </c>
      <c r="I16" s="41" t="n">
        <v>8.766</v>
      </c>
      <c r="J16" s="52" t="n">
        <f aca="false">H16+I16</f>
        <v>11.166</v>
      </c>
      <c r="K16" s="43" t="n">
        <f aca="false">VLOOKUP(J16,R$5:S$20,2,FALSE())</f>
        <v>5</v>
      </c>
      <c r="L16" s="44" t="n">
        <f aca="false">J16+F16</f>
        <v>23.916</v>
      </c>
      <c r="M16" s="43" t="n">
        <f aca="false">VLOOKUP(L16,T$5:U$20,2,FALSE())</f>
        <v>1</v>
      </c>
      <c r="O16" s="46" t="n">
        <v>12</v>
      </c>
      <c r="P16" s="1" t="n">
        <f aca="false">LARGE(F$5:F$20,$O16)</f>
        <v>11.9</v>
      </c>
      <c r="Q16" s="1" t="n">
        <f aca="false">IF(P16=P15,Q15,Q15+1)</f>
        <v>11</v>
      </c>
      <c r="R16" s="1" t="n">
        <f aca="false">LARGE(J$5:J$20,$O16)</f>
        <v>10.866</v>
      </c>
      <c r="S16" s="1" t="n">
        <f aca="false">IF(R16=R15,S15,S15+1)</f>
        <v>10</v>
      </c>
      <c r="T16" s="1" t="n">
        <f aca="false">LARGE(L$5:L$20,$O16)</f>
        <v>22.766</v>
      </c>
      <c r="U16" s="1" t="n">
        <f aca="false">IF(T16=T15,U15,U15+1)</f>
        <v>11</v>
      </c>
      <c r="HW16" s="47"/>
    </row>
    <row r="17" s="45" customFormat="true" ht="18" hidden="false" customHeight="false" outlineLevel="0" collapsed="false">
      <c r="A17" s="37" t="n">
        <v>159</v>
      </c>
      <c r="B17" s="38" t="s">
        <v>201</v>
      </c>
      <c r="C17" s="39" t="s">
        <v>31</v>
      </c>
      <c r="D17" s="40" t="n">
        <v>4.6</v>
      </c>
      <c r="E17" s="41" t="n">
        <v>7.6</v>
      </c>
      <c r="F17" s="52" t="n">
        <f aca="false">D17+E17</f>
        <v>12.2</v>
      </c>
      <c r="G17" s="43" t="n">
        <f aca="false">VLOOKUP(F17,P$5:Q$20,2,FALSE())</f>
        <v>8</v>
      </c>
      <c r="H17" s="40" t="n">
        <v>2.4</v>
      </c>
      <c r="I17" s="41" t="n">
        <v>8.8</v>
      </c>
      <c r="J17" s="52" t="n">
        <f aca="false">H17+I17</f>
        <v>11.2</v>
      </c>
      <c r="K17" s="43" t="n">
        <f aca="false">VLOOKUP(J17,R$5:S$20,2,FALSE())</f>
        <v>4</v>
      </c>
      <c r="L17" s="44" t="n">
        <f aca="false">J17+F17</f>
        <v>23.4</v>
      </c>
      <c r="M17" s="43" t="n">
        <f aca="false">VLOOKUP(L17,T$5:U$20,2,FALSE())</f>
        <v>6</v>
      </c>
      <c r="O17" s="46" t="n">
        <v>13</v>
      </c>
      <c r="P17" s="1" t="n">
        <f aca="false">LARGE(F$5:F$20,$O17)</f>
        <v>11.65</v>
      </c>
      <c r="Q17" s="1" t="n">
        <f aca="false">IF(P17=P16,Q16,Q16+1)</f>
        <v>12</v>
      </c>
      <c r="R17" s="1" t="n">
        <f aca="false">LARGE(J$5:J$20,$O17)</f>
        <v>10.866</v>
      </c>
      <c r="S17" s="1" t="n">
        <f aca="false">IF(R17=R16,S16,S16+1)</f>
        <v>10</v>
      </c>
      <c r="T17" s="1" t="n">
        <f aca="false">LARGE(L$5:L$20,$O17)</f>
        <v>22.716</v>
      </c>
      <c r="U17" s="1" t="n">
        <f aca="false">IF(T17=T16,U16,U16+1)</f>
        <v>12</v>
      </c>
      <c r="HW17" s="47"/>
    </row>
    <row r="18" s="45" customFormat="true" ht="18" hidden="false" customHeight="false" outlineLevel="0" collapsed="false">
      <c r="A18" s="37" t="n">
        <v>160</v>
      </c>
      <c r="B18" s="38" t="s">
        <v>202</v>
      </c>
      <c r="C18" s="39" t="s">
        <v>46</v>
      </c>
      <c r="D18" s="40" t="n">
        <v>4.8</v>
      </c>
      <c r="E18" s="41" t="n">
        <v>7.5</v>
      </c>
      <c r="F18" s="52" t="n">
        <f aca="false">D18+E18</f>
        <v>12.3</v>
      </c>
      <c r="G18" s="43" t="n">
        <f aca="false">VLOOKUP(F18,P$5:Q$20,2,FALSE())</f>
        <v>6</v>
      </c>
      <c r="H18" s="40" t="n">
        <v>2.4</v>
      </c>
      <c r="I18" s="41" t="n">
        <v>8.7</v>
      </c>
      <c r="J18" s="52" t="n">
        <f aca="false">H18+I18</f>
        <v>11.1</v>
      </c>
      <c r="K18" s="43" t="n">
        <f aca="false">VLOOKUP(J18,R$5:S$20,2,FALSE())</f>
        <v>6</v>
      </c>
      <c r="L18" s="44" t="n">
        <f aca="false">J18+F18</f>
        <v>23.4</v>
      </c>
      <c r="M18" s="43" t="n">
        <f aca="false">VLOOKUP(L18,T$5:U$20,2,FALSE())</f>
        <v>6</v>
      </c>
      <c r="O18" s="46" t="n">
        <v>14</v>
      </c>
      <c r="P18" s="1" t="n">
        <f aca="false">LARGE(F$5:F$20,$O18)</f>
        <v>11.6</v>
      </c>
      <c r="Q18" s="1" t="n">
        <f aca="false">IF(P18=P17,Q17,Q17+1)</f>
        <v>13</v>
      </c>
      <c r="R18" s="1" t="n">
        <f aca="false">LARGE(J$5:J$20,$O18)</f>
        <v>10.766</v>
      </c>
      <c r="S18" s="1" t="n">
        <f aca="false">IF(R18=R17,S17,S17+1)</f>
        <v>11</v>
      </c>
      <c r="T18" s="1" t="n">
        <f aca="false">LARGE(L$5:L$20,$O18)</f>
        <v>22.5</v>
      </c>
      <c r="U18" s="1" t="n">
        <f aca="false">IF(T18=T17,U17,U17+1)</f>
        <v>13</v>
      </c>
      <c r="HW18" s="47"/>
    </row>
    <row r="19" s="45" customFormat="true" ht="18" hidden="false" customHeight="false" outlineLevel="0" collapsed="false">
      <c r="A19" s="37" t="n">
        <v>161</v>
      </c>
      <c r="B19" s="38" t="s">
        <v>203</v>
      </c>
      <c r="C19" s="39" t="s">
        <v>46</v>
      </c>
      <c r="D19" s="40" t="n">
        <v>4.4</v>
      </c>
      <c r="E19" s="41" t="n">
        <v>7.55</v>
      </c>
      <c r="F19" s="52" t="n">
        <f aca="false">D19+E19</f>
        <v>11.95</v>
      </c>
      <c r="G19" s="43" t="n">
        <f aca="false">VLOOKUP(F19,P$5:Q$20,2,FALSE())</f>
        <v>10</v>
      </c>
      <c r="H19" s="40" t="n">
        <v>2.4</v>
      </c>
      <c r="I19" s="41" t="n">
        <v>8.366</v>
      </c>
      <c r="J19" s="52" t="n">
        <f aca="false">H19+I19</f>
        <v>10.766</v>
      </c>
      <c r="K19" s="43" t="n">
        <f aca="false">VLOOKUP(J19,R$5:S$20,2,FALSE())</f>
        <v>11</v>
      </c>
      <c r="L19" s="44" t="n">
        <f aca="false">J19+F19</f>
        <v>22.716</v>
      </c>
      <c r="M19" s="43" t="n">
        <f aca="false">VLOOKUP(L19,T$5:U$20,2,FALSE())</f>
        <v>12</v>
      </c>
      <c r="O19" s="46" t="n">
        <v>15</v>
      </c>
      <c r="P19" s="1" t="n">
        <f aca="false">LARGE(F$5:F$20,$O19)</f>
        <v>11.6</v>
      </c>
      <c r="Q19" s="1" t="n">
        <f aca="false">IF(P19=P18,Q18,Q18+1)</f>
        <v>13</v>
      </c>
      <c r="R19" s="1" t="n">
        <f aca="false">LARGE(J$5:J$20,$O19)</f>
        <v>10.766</v>
      </c>
      <c r="S19" s="1" t="n">
        <f aca="false">IF(R19=R18,S18,S18+1)</f>
        <v>11</v>
      </c>
      <c r="T19" s="1" t="n">
        <f aca="false">LARGE(L$5:L$20,$O19)</f>
        <v>22.366</v>
      </c>
      <c r="U19" s="1" t="n">
        <f aca="false">IF(T19=T18,U18,U18+1)</f>
        <v>14</v>
      </c>
      <c r="HW19" s="47"/>
    </row>
    <row r="20" customFormat="false" ht="18.75" hidden="false" customHeight="true" outlineLevel="0" collapsed="false">
      <c r="A20" s="54" t="n">
        <v>162</v>
      </c>
      <c r="B20" s="55" t="s">
        <v>204</v>
      </c>
      <c r="C20" s="56" t="s">
        <v>23</v>
      </c>
      <c r="D20" s="78" t="n">
        <v>4.6</v>
      </c>
      <c r="E20" s="79" t="n">
        <v>7.8</v>
      </c>
      <c r="F20" s="59" t="n">
        <f aca="false">D20+E20</f>
        <v>12.4</v>
      </c>
      <c r="G20" s="60" t="n">
        <f aca="false">VLOOKUP(F20,P$5:Q$20,2,FALSE())</f>
        <v>5</v>
      </c>
      <c r="H20" s="78" t="n">
        <v>3</v>
      </c>
      <c r="I20" s="79" t="n">
        <v>8.4</v>
      </c>
      <c r="J20" s="59" t="n">
        <f aca="false">H20+I20</f>
        <v>11.4</v>
      </c>
      <c r="K20" s="60" t="n">
        <f aca="false">VLOOKUP(J20,R$5:S$20,2,FALSE())</f>
        <v>3</v>
      </c>
      <c r="L20" s="62" t="n">
        <f aca="false">J20+F20</f>
        <v>23.8</v>
      </c>
      <c r="M20" s="60" t="n">
        <f aca="false">VLOOKUP(L20,T$5:U$20,2,FALSE())</f>
        <v>3</v>
      </c>
      <c r="O20" s="46" t="n">
        <v>16</v>
      </c>
      <c r="P20" s="1" t="n">
        <f aca="false">LARGE(F$5:F$20,$O20)</f>
        <v>9.9</v>
      </c>
      <c r="Q20" s="1" t="n">
        <f aca="false">IF(P20=P19,Q19,Q19+1)</f>
        <v>14</v>
      </c>
      <c r="R20" s="1" t="n">
        <f aca="false">LARGE(J$5:J$20,$O20)</f>
        <v>10.6</v>
      </c>
      <c r="S20" s="1" t="n">
        <f aca="false">IF(R20=R19,S19,S19+1)</f>
        <v>12</v>
      </c>
      <c r="T20" s="1" t="n">
        <f aca="false">LARGE(L$5:L$20,$O20)</f>
        <v>20.5</v>
      </c>
      <c r="U20" s="1" t="n">
        <f aca="false">IF(T20=T19,U19,U19+1)</f>
        <v>15</v>
      </c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HW20" s="4"/>
      <c r="HX20" s="4"/>
      <c r="HY20" s="4"/>
      <c r="HZ20" s="4"/>
    </row>
    <row r="21" customFormat="false" ht="31.5" hidden="false" customHeight="true" outlineLevel="0" collapsed="false">
      <c r="E21" s="3" t="s">
        <v>1</v>
      </c>
    </row>
    <row r="22" s="14" customFormat="true" ht="38.25" hidden="false" customHeight="false" outlineLevel="0" collapsed="false">
      <c r="A22" s="5" t="s">
        <v>205</v>
      </c>
      <c r="B22" s="6"/>
      <c r="C22" s="7"/>
      <c r="D22" s="8"/>
      <c r="E22" s="9" t="s">
        <v>1</v>
      </c>
      <c r="F22" s="7"/>
      <c r="G22" s="6"/>
      <c r="H22" s="10"/>
      <c r="I22" s="7"/>
      <c r="J22" s="7"/>
      <c r="K22" s="7"/>
      <c r="L22" s="11"/>
      <c r="M22" s="12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</row>
    <row r="23" s="23" customFormat="true" ht="32.25" hidden="false" customHeight="true" outlineLevel="0" collapsed="false">
      <c r="A23" s="15" t="s">
        <v>2</v>
      </c>
      <c r="B23" s="16" t="s">
        <v>3</v>
      </c>
      <c r="C23" s="17" t="s">
        <v>4</v>
      </c>
      <c r="D23" s="18" t="s">
        <v>5</v>
      </c>
      <c r="E23" s="19"/>
      <c r="F23" s="20"/>
      <c r="G23" s="20"/>
      <c r="H23" s="81" t="s">
        <v>6</v>
      </c>
      <c r="I23" s="21"/>
      <c r="J23" s="20"/>
      <c r="K23" s="20"/>
      <c r="L23" s="22" t="s">
        <v>7</v>
      </c>
      <c r="M23" s="22"/>
      <c r="O23" s="24"/>
      <c r="P23" s="24" t="s">
        <v>5</v>
      </c>
      <c r="Q23" s="24"/>
      <c r="R23" s="23" t="s">
        <v>6</v>
      </c>
      <c r="T23" s="23" t="s">
        <v>7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HW23" s="26"/>
    </row>
    <row r="24" s="35" customFormat="true" ht="18" hidden="false" customHeight="false" outlineLevel="0" collapsed="false">
      <c r="A24" s="27" t="s">
        <v>1</v>
      </c>
      <c r="B24" s="28"/>
      <c r="C24" s="29"/>
      <c r="D24" s="30" t="s">
        <v>8</v>
      </c>
      <c r="E24" s="31" t="s">
        <v>9</v>
      </c>
      <c r="F24" s="32" t="s">
        <v>10</v>
      </c>
      <c r="G24" s="29" t="s">
        <v>11</v>
      </c>
      <c r="H24" s="33" t="s">
        <v>8</v>
      </c>
      <c r="I24" s="31" t="s">
        <v>9</v>
      </c>
      <c r="J24" s="32" t="s">
        <v>10</v>
      </c>
      <c r="K24" s="29" t="s">
        <v>11</v>
      </c>
      <c r="L24" s="82" t="s">
        <v>12</v>
      </c>
      <c r="M24" s="29" t="s">
        <v>11</v>
      </c>
      <c r="HW24" s="36"/>
    </row>
    <row r="25" customFormat="false" ht="18" hidden="false" customHeight="false" outlineLevel="0" collapsed="false">
      <c r="A25" s="37" t="n">
        <v>163</v>
      </c>
      <c r="B25" s="38" t="s">
        <v>206</v>
      </c>
      <c r="C25" s="39" t="s">
        <v>49</v>
      </c>
      <c r="D25" s="92" t="n">
        <v>3.9</v>
      </c>
      <c r="E25" s="93" t="n">
        <v>8.833</v>
      </c>
      <c r="F25" s="52" t="n">
        <f aca="false">D25+E25</f>
        <v>12.733</v>
      </c>
      <c r="G25" s="43" t="n">
        <f aca="false">VLOOKUP(F25,P$25:Q$33,2,FALSE())</f>
        <v>1</v>
      </c>
      <c r="H25" s="92" t="n">
        <v>2</v>
      </c>
      <c r="I25" s="93" t="n">
        <v>8.8</v>
      </c>
      <c r="J25" s="52" t="n">
        <f aca="false">H25+I25</f>
        <v>10.8</v>
      </c>
      <c r="K25" s="43" t="n">
        <f aca="false">VLOOKUP(J25,R$25:S$33,2,FALSE())</f>
        <v>4</v>
      </c>
      <c r="L25" s="83" t="n">
        <f aca="false">J25+F25</f>
        <v>23.533</v>
      </c>
      <c r="M25" s="43" t="n">
        <f aca="false">VLOOKUP(L25,T$25:U$33,2,FALSE())</f>
        <v>1</v>
      </c>
      <c r="O25" s="1" t="n">
        <v>1</v>
      </c>
      <c r="P25" s="1" t="n">
        <f aca="false">LARGE(F$25:F$33,$O25)</f>
        <v>12.733</v>
      </c>
      <c r="Q25" s="1" t="n">
        <f aca="false">IF(P25=P24,Q24,Q24+1)</f>
        <v>1</v>
      </c>
      <c r="R25" s="1" t="n">
        <f aca="false">LARGE(J$25:J$33,$O25)</f>
        <v>11</v>
      </c>
      <c r="S25" s="1" t="n">
        <f aca="false">IF(R25=R24,S24,S24+1)</f>
        <v>1</v>
      </c>
      <c r="T25" s="1" t="n">
        <f aca="false">LARGE(L$25:L$33,$O25)</f>
        <v>23.533</v>
      </c>
      <c r="U25" s="1" t="n">
        <f aca="false">IF(T25=T24,U24,U24+1)</f>
        <v>1</v>
      </c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HW25" s="4"/>
      <c r="HX25" s="4"/>
      <c r="HY25" s="4"/>
      <c r="HZ25" s="4"/>
    </row>
    <row r="26" customFormat="false" ht="18" hidden="false" customHeight="false" outlineLevel="0" collapsed="false">
      <c r="A26" s="37" t="n">
        <v>164</v>
      </c>
      <c r="B26" s="38" t="s">
        <v>207</v>
      </c>
      <c r="C26" s="39" t="s">
        <v>137</v>
      </c>
      <c r="D26" s="70" t="n">
        <v>3.6</v>
      </c>
      <c r="E26" s="71" t="n">
        <v>7.666</v>
      </c>
      <c r="F26" s="52" t="n">
        <f aca="false">D26+E26</f>
        <v>11.266</v>
      </c>
      <c r="G26" s="43" t="n">
        <f aca="false">VLOOKUP(F26,P$25:Q$33,2,FALSE())</f>
        <v>7</v>
      </c>
      <c r="H26" s="70" t="n">
        <v>1.5</v>
      </c>
      <c r="I26" s="71" t="n">
        <v>8.366</v>
      </c>
      <c r="J26" s="52" t="n">
        <f aca="false">H26+I26</f>
        <v>9.866</v>
      </c>
      <c r="K26" s="43" t="n">
        <f aca="false">VLOOKUP(J26,R$25:S$33,2,FALSE())</f>
        <v>7</v>
      </c>
      <c r="L26" s="83" t="n">
        <f aca="false">J26+F26</f>
        <v>21.132</v>
      </c>
      <c r="M26" s="43" t="n">
        <f aca="false">VLOOKUP(L26,T$25:U$33,2,FALSE())</f>
        <v>8</v>
      </c>
      <c r="O26" s="1" t="n">
        <v>2</v>
      </c>
      <c r="P26" s="1" t="n">
        <f aca="false">LARGE(F$25:F$33,$O26)</f>
        <v>12.6</v>
      </c>
      <c r="Q26" s="1" t="n">
        <f aca="false">IF(P26=P25,Q25,Q25+1)</f>
        <v>2</v>
      </c>
      <c r="R26" s="1" t="n">
        <f aca="false">LARGE(J$25:J$33,$O26)</f>
        <v>10.966</v>
      </c>
      <c r="S26" s="1" t="n">
        <f aca="false">IF(R26=R25,S25,S25+1)</f>
        <v>2</v>
      </c>
      <c r="T26" s="1" t="n">
        <f aca="false">LARGE(L$25:L$33,$O26)</f>
        <v>23.033</v>
      </c>
      <c r="U26" s="1" t="n">
        <f aca="false">IF(T26=T25,U25,U25+1)</f>
        <v>2</v>
      </c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HW26" s="4"/>
      <c r="HX26" s="4"/>
      <c r="HY26" s="4"/>
      <c r="HZ26" s="4"/>
    </row>
    <row r="27" customFormat="false" ht="18" hidden="false" customHeight="false" outlineLevel="0" collapsed="false">
      <c r="A27" s="37" t="n">
        <v>165</v>
      </c>
      <c r="B27" s="38" t="s">
        <v>208</v>
      </c>
      <c r="C27" s="39" t="s">
        <v>137</v>
      </c>
      <c r="D27" s="70" t="n">
        <v>3.9</v>
      </c>
      <c r="E27" s="71" t="n">
        <v>7.966</v>
      </c>
      <c r="F27" s="52" t="n">
        <f aca="false">D27+E27</f>
        <v>11.866</v>
      </c>
      <c r="G27" s="43" t="n">
        <f aca="false">VLOOKUP(F27,P$25:Q$33,2,FALSE())</f>
        <v>6</v>
      </c>
      <c r="H27" s="70" t="n">
        <v>2</v>
      </c>
      <c r="I27" s="71" t="n">
        <v>8.966</v>
      </c>
      <c r="J27" s="52" t="n">
        <f aca="false">H27+I27</f>
        <v>10.966</v>
      </c>
      <c r="K27" s="43" t="n">
        <f aca="false">VLOOKUP(J27,R$25:S$33,2,FALSE())</f>
        <v>2</v>
      </c>
      <c r="L27" s="83" t="n">
        <f aca="false">J27+F27</f>
        <v>22.832</v>
      </c>
      <c r="M27" s="43" t="n">
        <f aca="false">VLOOKUP(L27,T$25:U$33,2,FALSE())</f>
        <v>3</v>
      </c>
      <c r="O27" s="1" t="n">
        <v>3</v>
      </c>
      <c r="P27" s="1" t="n">
        <f aca="false">LARGE(F$25:F$33,$O27)</f>
        <v>12.533</v>
      </c>
      <c r="Q27" s="1" t="n">
        <f aca="false">IF(P27=P26,Q26,Q26+1)</f>
        <v>3</v>
      </c>
      <c r="R27" s="1" t="n">
        <f aca="false">LARGE(J$25:J$33,$O27)</f>
        <v>10.833</v>
      </c>
      <c r="S27" s="1" t="n">
        <f aca="false">IF(R27=R26,S26,S26+1)</f>
        <v>3</v>
      </c>
      <c r="T27" s="1" t="n">
        <f aca="false">LARGE(L$25:L$33,$O27)</f>
        <v>22.832</v>
      </c>
      <c r="U27" s="1" t="n">
        <f aca="false">IF(T27=T26,U26,U26+1)</f>
        <v>3</v>
      </c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HW27" s="4"/>
      <c r="HX27" s="4"/>
      <c r="HY27" s="4"/>
      <c r="HZ27" s="4"/>
    </row>
    <row r="28" customFormat="false" ht="18" hidden="false" customHeight="false" outlineLevel="0" collapsed="false">
      <c r="A28" s="37" t="n">
        <v>166</v>
      </c>
      <c r="B28" s="38" t="s">
        <v>209</v>
      </c>
      <c r="C28" s="39" t="s">
        <v>42</v>
      </c>
      <c r="D28" s="70" t="n">
        <v>3.8</v>
      </c>
      <c r="E28" s="71" t="n">
        <v>8.8</v>
      </c>
      <c r="F28" s="52" t="n">
        <f aca="false">D28+E28</f>
        <v>12.6</v>
      </c>
      <c r="G28" s="43" t="n">
        <f aca="false">VLOOKUP(F28,P$25:Q$33,2,FALSE())</f>
        <v>2</v>
      </c>
      <c r="H28" s="70" t="n">
        <v>1.5</v>
      </c>
      <c r="I28" s="71" t="n">
        <v>8.666</v>
      </c>
      <c r="J28" s="52" t="n">
        <f aca="false">H28+I28</f>
        <v>10.166</v>
      </c>
      <c r="K28" s="43" t="n">
        <f aca="false">VLOOKUP(J28,R$25:S$33,2,FALSE())</f>
        <v>6</v>
      </c>
      <c r="L28" s="83" t="n">
        <f aca="false">J28+F28</f>
        <v>22.766</v>
      </c>
      <c r="M28" s="43" t="n">
        <f aca="false">VLOOKUP(L28,T$25:U$33,2,FALSE())</f>
        <v>5</v>
      </c>
      <c r="O28" s="1" t="n">
        <v>4</v>
      </c>
      <c r="P28" s="1" t="n">
        <f aca="false">LARGE(F$25:F$33,$O28)</f>
        <v>12.033</v>
      </c>
      <c r="Q28" s="1" t="n">
        <f aca="false">IF(P28=P27,Q27,Q27+1)</f>
        <v>4</v>
      </c>
      <c r="R28" s="1" t="n">
        <f aca="false">LARGE(J$25:J$33,$O28)</f>
        <v>10.8</v>
      </c>
      <c r="S28" s="1" t="n">
        <f aca="false">IF(R28=R27,S27,S27+1)</f>
        <v>4</v>
      </c>
      <c r="T28" s="1" t="n">
        <f aca="false">LARGE(L$25:L$33,$O28)</f>
        <v>22.799</v>
      </c>
      <c r="U28" s="1" t="n">
        <f aca="false">IF(T28=T27,U27,U27+1)</f>
        <v>4</v>
      </c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HW28" s="4"/>
      <c r="HX28" s="4"/>
      <c r="HY28" s="4"/>
      <c r="HZ28" s="4"/>
    </row>
    <row r="29" customFormat="false" ht="18" hidden="false" customHeight="false" outlineLevel="0" collapsed="false">
      <c r="A29" s="37" t="n">
        <v>167</v>
      </c>
      <c r="B29" s="38" t="s">
        <v>210</v>
      </c>
      <c r="C29" s="39" t="s">
        <v>42</v>
      </c>
      <c r="D29" s="70" t="n">
        <v>4.1</v>
      </c>
      <c r="E29" s="71" t="n">
        <v>8.433</v>
      </c>
      <c r="F29" s="52" t="n">
        <f aca="false">D29+E29</f>
        <v>12.533</v>
      </c>
      <c r="G29" s="43" t="n">
        <f aca="false">VLOOKUP(F29,P$25:Q$33,2,FALSE())</f>
        <v>3</v>
      </c>
      <c r="H29" s="70" t="n">
        <v>1.5</v>
      </c>
      <c r="I29" s="71" t="n">
        <v>8.366</v>
      </c>
      <c r="J29" s="52" t="n">
        <f aca="false">H29+I29</f>
        <v>9.866</v>
      </c>
      <c r="K29" s="43" t="n">
        <f aca="false">VLOOKUP(J29,R$25:S$33,2,FALSE())</f>
        <v>7</v>
      </c>
      <c r="L29" s="83" t="n">
        <f aca="false">J29+F29</f>
        <v>22.399</v>
      </c>
      <c r="M29" s="43" t="n">
        <f aca="false">VLOOKUP(L29,T$25:U$33,2,FALSE())</f>
        <v>6</v>
      </c>
      <c r="O29" s="1" t="n">
        <v>5</v>
      </c>
      <c r="P29" s="1" t="n">
        <f aca="false">LARGE(F$25:F$33,$O29)</f>
        <v>11.966</v>
      </c>
      <c r="Q29" s="1" t="n">
        <f aca="false">IF(P29=P28,Q28,Q28+1)</f>
        <v>5</v>
      </c>
      <c r="R29" s="1" t="n">
        <f aca="false">LARGE(J$25:J$33,$O29)</f>
        <v>10.633</v>
      </c>
      <c r="S29" s="1" t="n">
        <f aca="false">IF(R29=R28,S28,S28+1)</f>
        <v>5</v>
      </c>
      <c r="T29" s="1" t="n">
        <f aca="false">LARGE(L$25:L$33,$O29)</f>
        <v>22.766</v>
      </c>
      <c r="U29" s="1" t="n">
        <f aca="false">IF(T29=T28,U28,U28+1)</f>
        <v>5</v>
      </c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HW29" s="4"/>
      <c r="HX29" s="4"/>
      <c r="HY29" s="4"/>
      <c r="HZ29" s="4"/>
    </row>
    <row r="30" customFormat="false" ht="18" hidden="false" customHeight="false" outlineLevel="0" collapsed="false">
      <c r="A30" s="37" t="n">
        <v>168</v>
      </c>
      <c r="B30" s="38" t="s">
        <v>211</v>
      </c>
      <c r="C30" s="39" t="s">
        <v>14</v>
      </c>
      <c r="D30" s="70" t="n">
        <v>4.1</v>
      </c>
      <c r="E30" s="71" t="n">
        <v>7.933</v>
      </c>
      <c r="F30" s="52" t="n">
        <f aca="false">D30+E30</f>
        <v>12.033</v>
      </c>
      <c r="G30" s="43" t="n">
        <f aca="false">VLOOKUP(F30,P$25:Q$33,2,FALSE())</f>
        <v>4</v>
      </c>
      <c r="H30" s="70" t="n">
        <v>2</v>
      </c>
      <c r="I30" s="71" t="n">
        <v>9</v>
      </c>
      <c r="J30" s="52" t="n">
        <f aca="false">H30+I30</f>
        <v>11</v>
      </c>
      <c r="K30" s="43" t="n">
        <f aca="false">VLOOKUP(J30,R$25:S$33,2,FALSE())</f>
        <v>1</v>
      </c>
      <c r="L30" s="83" t="n">
        <f aca="false">J30+F30</f>
        <v>23.033</v>
      </c>
      <c r="M30" s="43" t="n">
        <f aca="false">VLOOKUP(L30,T$25:U$33,2,FALSE())</f>
        <v>2</v>
      </c>
      <c r="O30" s="1" t="n">
        <v>6</v>
      </c>
      <c r="P30" s="1" t="n">
        <f aca="false">LARGE(F$25:F$33,$O30)</f>
        <v>11.866</v>
      </c>
      <c r="Q30" s="1" t="n">
        <f aca="false">IF(P30=P29,Q29,Q29+1)</f>
        <v>6</v>
      </c>
      <c r="R30" s="1" t="n">
        <f aca="false">LARGE(J$25:J$33,$O30)</f>
        <v>10.166</v>
      </c>
      <c r="S30" s="1" t="n">
        <f aca="false">IF(R30=R29,S29,S29+1)</f>
        <v>6</v>
      </c>
      <c r="T30" s="1" t="n">
        <f aca="false">LARGE(L$25:L$33,$O30)</f>
        <v>22.399</v>
      </c>
      <c r="U30" s="1" t="n">
        <f aca="false">IF(T30=T29,U29,U29+1)</f>
        <v>6</v>
      </c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HW30" s="4"/>
      <c r="HX30" s="4"/>
      <c r="HY30" s="4"/>
      <c r="HZ30" s="4"/>
    </row>
    <row r="31" customFormat="false" ht="18" hidden="false" customHeight="false" outlineLevel="0" collapsed="false">
      <c r="A31" s="37" t="n">
        <v>169</v>
      </c>
      <c r="B31" s="38" t="s">
        <v>212</v>
      </c>
      <c r="C31" s="39" t="s">
        <v>14</v>
      </c>
      <c r="D31" s="70" t="n">
        <v>3.9</v>
      </c>
      <c r="E31" s="71" t="n">
        <v>8.066</v>
      </c>
      <c r="F31" s="52" t="n">
        <f aca="false">D31+E31</f>
        <v>11.966</v>
      </c>
      <c r="G31" s="43" t="n">
        <f aca="false">VLOOKUP(F31,P$25:Q$33,2,FALSE())</f>
        <v>5</v>
      </c>
      <c r="H31" s="70" t="n">
        <v>2</v>
      </c>
      <c r="I31" s="71" t="n">
        <v>8.833</v>
      </c>
      <c r="J31" s="52" t="n">
        <f aca="false">H31+I31</f>
        <v>10.833</v>
      </c>
      <c r="K31" s="43" t="n">
        <f aca="false">VLOOKUP(J31,R$25:S$33,2,FALSE())</f>
        <v>3</v>
      </c>
      <c r="L31" s="83" t="n">
        <f aca="false">J31+F31</f>
        <v>22.799</v>
      </c>
      <c r="M31" s="43" t="n">
        <f aca="false">VLOOKUP(L31,T$25:U$33,2,FALSE())</f>
        <v>4</v>
      </c>
      <c r="O31" s="1" t="n">
        <v>7</v>
      </c>
      <c r="P31" s="1" t="n">
        <f aca="false">LARGE(F$25:F$33,$O31)</f>
        <v>11.266</v>
      </c>
      <c r="Q31" s="1" t="n">
        <f aca="false">IF(P31=P30,Q30,Q30+1)</f>
        <v>7</v>
      </c>
      <c r="R31" s="1" t="n">
        <f aca="false">LARGE(J$25:J$33,$O31)</f>
        <v>9.866</v>
      </c>
      <c r="S31" s="1" t="n">
        <f aca="false">IF(R31=R30,S30,S30+1)</f>
        <v>7</v>
      </c>
      <c r="T31" s="1" t="n">
        <f aca="false">LARGE(L$25:L$33,$O31)</f>
        <v>21.633</v>
      </c>
      <c r="U31" s="1" t="n">
        <f aca="false">IF(T31=T30,U30,U30+1)</f>
        <v>7</v>
      </c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HW31" s="4"/>
      <c r="HX31" s="4"/>
      <c r="HY31" s="4"/>
      <c r="HZ31" s="4"/>
    </row>
    <row r="32" customFormat="false" ht="18" hidden="false" customHeight="false" outlineLevel="0" collapsed="false">
      <c r="A32" s="37" t="n">
        <v>170</v>
      </c>
      <c r="B32" s="38" t="s">
        <v>213</v>
      </c>
      <c r="C32" s="39" t="s">
        <v>14</v>
      </c>
      <c r="D32" s="70" t="n">
        <v>0</v>
      </c>
      <c r="E32" s="71" t="n">
        <v>0</v>
      </c>
      <c r="F32" s="52" t="n">
        <f aca="false">D32+E32</f>
        <v>0</v>
      </c>
      <c r="G32" s="43" t="n">
        <f aca="false">VLOOKUP(F32,P$25:Q$33,2,FALSE())</f>
        <v>9</v>
      </c>
      <c r="H32" s="70" t="n">
        <v>0</v>
      </c>
      <c r="I32" s="71" t="n">
        <v>0</v>
      </c>
      <c r="J32" s="52" t="n">
        <f aca="false">H32+I32</f>
        <v>0</v>
      </c>
      <c r="K32" s="43" t="n">
        <f aca="false">VLOOKUP(J32,R$25:S$33,2,FALSE())</f>
        <v>8</v>
      </c>
      <c r="L32" s="83" t="n">
        <f aca="false">J32+F32</f>
        <v>0</v>
      </c>
      <c r="M32" s="43" t="n">
        <f aca="false">VLOOKUP(L32,T$25:U$33,2,FALSE())</f>
        <v>9</v>
      </c>
      <c r="O32" s="1" t="n">
        <v>8</v>
      </c>
      <c r="P32" s="1" t="n">
        <f aca="false">LARGE(F$25:F$33,$O32)</f>
        <v>11</v>
      </c>
      <c r="Q32" s="1" t="n">
        <f aca="false">IF(P32=P31,Q31,Q31+1)</f>
        <v>8</v>
      </c>
      <c r="R32" s="1" t="n">
        <f aca="false">LARGE(J$25:J$33,$O32)</f>
        <v>9.866</v>
      </c>
      <c r="S32" s="1" t="n">
        <f aca="false">IF(R32=R31,S31,S31+1)</f>
        <v>7</v>
      </c>
      <c r="T32" s="1" t="n">
        <f aca="false">LARGE(L$25:L$33,$O32)</f>
        <v>21.132</v>
      </c>
      <c r="U32" s="1" t="n">
        <f aca="false">IF(T32=T31,U31,U31+1)</f>
        <v>8</v>
      </c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HW32" s="4"/>
      <c r="HX32" s="4"/>
      <c r="HY32" s="4"/>
      <c r="HZ32" s="4"/>
    </row>
    <row r="33" customFormat="false" ht="18.75" hidden="false" customHeight="false" outlineLevel="0" collapsed="false">
      <c r="A33" s="54" t="n">
        <v>171</v>
      </c>
      <c r="B33" s="55" t="s">
        <v>214</v>
      </c>
      <c r="C33" s="56" t="s">
        <v>23</v>
      </c>
      <c r="D33" s="78" t="n">
        <v>3.9</v>
      </c>
      <c r="E33" s="79" t="n">
        <v>7.1</v>
      </c>
      <c r="F33" s="59" t="n">
        <f aca="false">D33+E33</f>
        <v>11</v>
      </c>
      <c r="G33" s="60" t="n">
        <f aca="false">VLOOKUP(F33,P$25:Q$33,2,FALSE())</f>
        <v>8</v>
      </c>
      <c r="H33" s="78" t="n">
        <v>2</v>
      </c>
      <c r="I33" s="79" t="n">
        <v>8.633</v>
      </c>
      <c r="J33" s="59" t="n">
        <f aca="false">H33+I33</f>
        <v>10.633</v>
      </c>
      <c r="K33" s="60" t="n">
        <f aca="false">VLOOKUP(J33,R$25:S$33,2,FALSE())</f>
        <v>5</v>
      </c>
      <c r="L33" s="85" t="n">
        <f aca="false">J33+F33</f>
        <v>21.633</v>
      </c>
      <c r="M33" s="60" t="n">
        <f aca="false">VLOOKUP(L33,T$25:U$33,2,FALSE())</f>
        <v>7</v>
      </c>
      <c r="O33" s="1" t="n">
        <v>9</v>
      </c>
      <c r="P33" s="1" t="n">
        <f aca="false">LARGE(F$25:F$33,$O33)</f>
        <v>0</v>
      </c>
      <c r="Q33" s="1" t="n">
        <f aca="false">IF(P33=P32,Q32,Q32+1)</f>
        <v>9</v>
      </c>
      <c r="R33" s="1" t="n">
        <f aca="false">LARGE(J$25:J$33,$O33)</f>
        <v>0</v>
      </c>
      <c r="S33" s="1" t="n">
        <f aca="false">IF(R33=R32,S32,S32+1)</f>
        <v>8</v>
      </c>
      <c r="T33" s="1" t="n">
        <f aca="false">LARGE(L$25:L$33,$O33)</f>
        <v>0</v>
      </c>
      <c r="U33" s="1" t="n">
        <f aca="false">IF(T33=T32,U32,U32+1)</f>
        <v>9</v>
      </c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HW33" s="4"/>
      <c r="HX33" s="4"/>
      <c r="HY33" s="4"/>
      <c r="HZ33" s="4"/>
    </row>
    <row r="34" customFormat="false" ht="18.75" hidden="false" customHeight="false" outlineLevel="0" collapsed="false">
      <c r="A34" s="132"/>
      <c r="B34" s="132"/>
      <c r="C34" s="132"/>
      <c r="D34" s="130"/>
      <c r="E34" s="130"/>
      <c r="F34" s="66"/>
      <c r="G34" s="67"/>
      <c r="H34" s="130"/>
      <c r="I34" s="130"/>
      <c r="J34" s="66"/>
      <c r="K34" s="67"/>
      <c r="L34" s="66"/>
      <c r="M34" s="67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HW34" s="131"/>
      <c r="HX34" s="131"/>
      <c r="HY34" s="131"/>
      <c r="HZ34" s="131"/>
    </row>
    <row r="35" s="45" customFormat="true" ht="18" hidden="false" customHeight="false" outlineLevel="0" collapsed="false">
      <c r="A35" s="99" t="s">
        <v>160</v>
      </c>
      <c r="B35" s="100"/>
      <c r="C35" s="101" t="s">
        <v>3</v>
      </c>
      <c r="D35" s="102"/>
      <c r="E35" s="103" t="s">
        <v>4</v>
      </c>
      <c r="F35" s="104" t="s">
        <v>161</v>
      </c>
      <c r="G35" s="105"/>
      <c r="H35" s="106"/>
      <c r="I35" s="104" t="s">
        <v>3</v>
      </c>
      <c r="J35" s="106"/>
      <c r="K35" s="104" t="s">
        <v>4</v>
      </c>
      <c r="L35" s="107"/>
      <c r="M35" s="67"/>
      <c r="O35" s="46"/>
      <c r="P35" s="1"/>
      <c r="Q35" s="1"/>
      <c r="R35" s="1"/>
      <c r="S35" s="1"/>
      <c r="T35" s="1"/>
      <c r="U35" s="1"/>
      <c r="HW35" s="68"/>
    </row>
    <row r="36" s="45" customFormat="true" ht="18" hidden="false" customHeight="false" outlineLevel="0" collapsed="false">
      <c r="A36" s="108" t="s">
        <v>162</v>
      </c>
      <c r="B36" s="109"/>
      <c r="C36" s="110" t="s">
        <v>209</v>
      </c>
      <c r="D36" s="111"/>
      <c r="E36" s="112" t="s">
        <v>42</v>
      </c>
      <c r="F36" s="113" t="s">
        <v>163</v>
      </c>
      <c r="G36" s="114"/>
      <c r="H36" s="115"/>
      <c r="I36" s="116" t="s">
        <v>209</v>
      </c>
      <c r="J36" s="117"/>
      <c r="K36" s="118" t="s">
        <v>42</v>
      </c>
      <c r="L36" s="117"/>
      <c r="M36" s="67"/>
      <c r="O36" s="46"/>
      <c r="P36" s="1"/>
      <c r="Q36" s="1"/>
      <c r="R36" s="1"/>
      <c r="S36" s="1"/>
      <c r="T36" s="1"/>
      <c r="U36" s="1"/>
      <c r="HW36" s="68"/>
    </row>
    <row r="37" s="45" customFormat="true" ht="18" hidden="false" customHeight="false" outlineLevel="0" collapsed="false">
      <c r="A37" s="108" t="s">
        <v>164</v>
      </c>
      <c r="B37" s="109"/>
      <c r="C37" s="110" t="s">
        <v>211</v>
      </c>
      <c r="D37" s="111"/>
      <c r="E37" s="112" t="s">
        <v>14</v>
      </c>
      <c r="F37" s="113" t="s">
        <v>165</v>
      </c>
      <c r="G37" s="114"/>
      <c r="H37" s="115"/>
      <c r="I37" s="116" t="s">
        <v>211</v>
      </c>
      <c r="J37" s="117"/>
      <c r="K37" s="118" t="s">
        <v>14</v>
      </c>
      <c r="L37" s="117"/>
      <c r="M37" s="67"/>
      <c r="O37" s="46"/>
      <c r="P37" s="1"/>
      <c r="Q37" s="1"/>
      <c r="R37" s="1"/>
      <c r="S37" s="1"/>
      <c r="T37" s="1"/>
      <c r="U37" s="1"/>
      <c r="HW37" s="68"/>
    </row>
    <row r="38" s="45" customFormat="true" ht="18" hidden="false" customHeight="false" outlineLevel="0" collapsed="false">
      <c r="A38" s="108" t="s">
        <v>166</v>
      </c>
      <c r="B38" s="109"/>
      <c r="C38" s="110" t="s">
        <v>206</v>
      </c>
      <c r="D38" s="111"/>
      <c r="E38" s="112" t="s">
        <v>49</v>
      </c>
      <c r="F38" s="113" t="s">
        <v>167</v>
      </c>
      <c r="G38" s="114"/>
      <c r="H38" s="115"/>
      <c r="I38" s="116" t="s">
        <v>206</v>
      </c>
      <c r="J38" s="117"/>
      <c r="K38" s="118" t="s">
        <v>49</v>
      </c>
      <c r="L38" s="117"/>
      <c r="M38" s="67"/>
      <c r="O38" s="46"/>
      <c r="P38" s="1"/>
      <c r="Q38" s="1"/>
      <c r="R38" s="1"/>
      <c r="S38" s="1"/>
      <c r="T38" s="1"/>
      <c r="U38" s="1"/>
      <c r="HW38" s="68"/>
    </row>
    <row r="39" s="45" customFormat="true" ht="18.75" hidden="false" customHeight="false" outlineLevel="0" collapsed="false">
      <c r="A39" s="119" t="s">
        <v>168</v>
      </c>
      <c r="B39" s="120"/>
      <c r="C39" s="121" t="s">
        <v>206</v>
      </c>
      <c r="D39" s="122"/>
      <c r="E39" s="123" t="s">
        <v>49</v>
      </c>
      <c r="F39" s="124" t="s">
        <v>169</v>
      </c>
      <c r="G39" s="125"/>
      <c r="H39" s="126"/>
      <c r="I39" s="127" t="s">
        <v>211</v>
      </c>
      <c r="J39" s="128"/>
      <c r="K39" s="129" t="s">
        <v>14</v>
      </c>
      <c r="L39" s="128"/>
      <c r="M39" s="67"/>
      <c r="O39" s="46"/>
      <c r="P39" s="1"/>
      <c r="Q39" s="1"/>
      <c r="R39" s="1"/>
      <c r="S39" s="1"/>
      <c r="T39" s="1"/>
      <c r="U39" s="1"/>
      <c r="HW39" s="68"/>
    </row>
    <row r="40" customFormat="false" ht="18" hidden="false" customHeight="false" outlineLevel="0" collapsed="false">
      <c r="A40" s="132"/>
      <c r="B40" s="132"/>
      <c r="C40" s="132"/>
      <c r="D40" s="130"/>
      <c r="E40" s="130"/>
      <c r="F40" s="66"/>
      <c r="G40" s="67"/>
      <c r="H40" s="130"/>
      <c r="I40" s="130"/>
      <c r="J40" s="66"/>
      <c r="K40" s="67"/>
      <c r="L40" s="66"/>
      <c r="M40" s="67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HW40" s="131"/>
      <c r="HX40" s="131"/>
      <c r="HY40" s="131"/>
      <c r="HZ40" s="131"/>
    </row>
    <row r="41" customFormat="false" ht="18.75" hidden="false" customHeight="false" outlineLevel="0" collapsed="false"/>
    <row r="42" s="14" customFormat="true" ht="38.25" hidden="false" customHeight="false" outlineLevel="0" collapsed="false">
      <c r="A42" s="5" t="s">
        <v>215</v>
      </c>
      <c r="B42" s="6"/>
      <c r="C42" s="7"/>
      <c r="D42" s="8"/>
      <c r="E42" s="9" t="s">
        <v>1</v>
      </c>
      <c r="F42" s="7"/>
      <c r="G42" s="6"/>
      <c r="H42" s="10"/>
      <c r="I42" s="7"/>
      <c r="J42" s="7"/>
      <c r="K42" s="7"/>
      <c r="L42" s="11"/>
      <c r="M42" s="12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</row>
    <row r="43" s="23" customFormat="true" ht="32.25" hidden="false" customHeight="true" outlineLevel="0" collapsed="false">
      <c r="A43" s="15" t="s">
        <v>2</v>
      </c>
      <c r="B43" s="16" t="s">
        <v>3</v>
      </c>
      <c r="C43" s="17" t="s">
        <v>4</v>
      </c>
      <c r="D43" s="18" t="s">
        <v>5</v>
      </c>
      <c r="E43" s="19"/>
      <c r="F43" s="20"/>
      <c r="G43" s="20"/>
      <c r="H43" s="81" t="s">
        <v>6</v>
      </c>
      <c r="I43" s="21"/>
      <c r="J43" s="20"/>
      <c r="K43" s="20"/>
      <c r="L43" s="22" t="s">
        <v>7</v>
      </c>
      <c r="M43" s="22"/>
      <c r="O43" s="24"/>
      <c r="P43" s="24" t="s">
        <v>5</v>
      </c>
      <c r="Q43" s="24"/>
      <c r="R43" s="23" t="s">
        <v>6</v>
      </c>
      <c r="T43" s="23" t="s">
        <v>7</v>
      </c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HW43" s="26"/>
    </row>
    <row r="44" s="35" customFormat="true" ht="18" hidden="false" customHeight="false" outlineLevel="0" collapsed="false">
      <c r="A44" s="27" t="s">
        <v>1</v>
      </c>
      <c r="B44" s="28"/>
      <c r="C44" s="29"/>
      <c r="D44" s="33" t="s">
        <v>8</v>
      </c>
      <c r="E44" s="31" t="s">
        <v>9</v>
      </c>
      <c r="F44" s="32" t="s">
        <v>10</v>
      </c>
      <c r="G44" s="29" t="s">
        <v>11</v>
      </c>
      <c r="H44" s="33" t="s">
        <v>8</v>
      </c>
      <c r="I44" s="31" t="s">
        <v>9</v>
      </c>
      <c r="J44" s="32" t="s">
        <v>10</v>
      </c>
      <c r="K44" s="29" t="s">
        <v>11</v>
      </c>
      <c r="L44" s="82" t="s">
        <v>12</v>
      </c>
      <c r="M44" s="29" t="s">
        <v>11</v>
      </c>
      <c r="HW44" s="36"/>
    </row>
    <row r="45" customFormat="false" ht="18" hidden="false" customHeight="false" outlineLevel="0" collapsed="false">
      <c r="A45" s="37" t="n">
        <v>172</v>
      </c>
      <c r="B45" s="38" t="s">
        <v>216</v>
      </c>
      <c r="C45" s="39" t="s">
        <v>87</v>
      </c>
      <c r="D45" s="94" t="n">
        <v>0</v>
      </c>
      <c r="E45" s="93" t="n">
        <v>0</v>
      </c>
      <c r="F45" s="52" t="n">
        <f aca="false">D45+E45</f>
        <v>0</v>
      </c>
      <c r="G45" s="43" t="n">
        <f aca="false">VLOOKUP(F45,P$45:Q$53,2,FALSE())</f>
        <v>8</v>
      </c>
      <c r="H45" s="94" t="n">
        <v>0</v>
      </c>
      <c r="I45" s="93" t="n">
        <v>0</v>
      </c>
      <c r="J45" s="52" t="n">
        <f aca="false">H45+I45</f>
        <v>0</v>
      </c>
      <c r="K45" s="43" t="n">
        <f aca="false">VLOOKUP(J45,R$45:S$53,2,FALSE())</f>
        <v>8</v>
      </c>
      <c r="L45" s="83" t="n">
        <f aca="false">J45+F45</f>
        <v>0</v>
      </c>
      <c r="M45" s="43" t="n">
        <f aca="false">VLOOKUP(L45,T$45:U$53,2,FALSE())</f>
        <v>7</v>
      </c>
      <c r="O45" s="1" t="n">
        <v>1</v>
      </c>
      <c r="P45" s="1" t="n">
        <f aca="false">LARGE(F$45:F$53,$O45)</f>
        <v>12.5</v>
      </c>
      <c r="Q45" s="1" t="n">
        <f aca="false">IF(P45=P44,Q44,Q44+1)</f>
        <v>1</v>
      </c>
      <c r="R45" s="1" t="n">
        <f aca="false">LARGE(J$45:J$53,$O45)</f>
        <v>10.866</v>
      </c>
      <c r="S45" s="1" t="n">
        <f aca="false">IF(R45=R44,S44,S44+1)</f>
        <v>1</v>
      </c>
      <c r="T45" s="1" t="n">
        <f aca="false">LARGE(L$45:L$53,$O45)</f>
        <v>23.132</v>
      </c>
      <c r="U45" s="1" t="n">
        <f aca="false">IF(T45=T44,U44,U44+1)</f>
        <v>1</v>
      </c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HW45" s="4"/>
      <c r="HX45" s="4"/>
      <c r="HY45" s="4"/>
      <c r="HZ45" s="4"/>
    </row>
    <row r="46" customFormat="false" ht="18" hidden="false" customHeight="false" outlineLevel="0" collapsed="false">
      <c r="A46" s="37" t="n">
        <v>173</v>
      </c>
      <c r="B46" s="38" t="s">
        <v>217</v>
      </c>
      <c r="C46" s="39" t="s">
        <v>31</v>
      </c>
      <c r="D46" s="72" t="n">
        <v>4.1</v>
      </c>
      <c r="E46" s="71" t="n">
        <v>8.2</v>
      </c>
      <c r="F46" s="52" t="n">
        <f aca="false">D46+E46</f>
        <v>12.3</v>
      </c>
      <c r="G46" s="43" t="n">
        <f aca="false">VLOOKUP(F46,P$45:Q$53,2,FALSE())</f>
        <v>3</v>
      </c>
      <c r="H46" s="72" t="n">
        <v>2.4</v>
      </c>
      <c r="I46" s="71" t="n">
        <v>8.233</v>
      </c>
      <c r="J46" s="52" t="n">
        <f aca="false">H46+I46</f>
        <v>10.633</v>
      </c>
      <c r="K46" s="43" t="n">
        <f aca="false">VLOOKUP(J46,R$45:S$53,2,FALSE())</f>
        <v>3</v>
      </c>
      <c r="L46" s="83" t="n">
        <f aca="false">J46+F46</f>
        <v>22.933</v>
      </c>
      <c r="M46" s="43" t="n">
        <f aca="false">VLOOKUP(L46,T$45:U$53,2,FALSE())</f>
        <v>2</v>
      </c>
      <c r="O46" s="1" t="n">
        <v>2</v>
      </c>
      <c r="P46" s="1" t="n">
        <f aca="false">LARGE(F$45:F$53,$O46)</f>
        <v>12.366</v>
      </c>
      <c r="Q46" s="1" t="n">
        <f aca="false">IF(P46=P45,Q45,Q45+1)</f>
        <v>2</v>
      </c>
      <c r="R46" s="1" t="n">
        <f aca="false">LARGE(J$45:J$53,$O46)</f>
        <v>10.766</v>
      </c>
      <c r="S46" s="1" t="n">
        <f aca="false">IF(R46=R45,S45,S45+1)</f>
        <v>2</v>
      </c>
      <c r="T46" s="1" t="n">
        <f aca="false">LARGE(L$45:L$53,$O46)</f>
        <v>23.132</v>
      </c>
      <c r="U46" s="1" t="n">
        <f aca="false">IF(T46=T45,U45,U45+1)</f>
        <v>1</v>
      </c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HW46" s="4"/>
      <c r="HX46" s="4"/>
      <c r="HY46" s="4"/>
      <c r="HZ46" s="4"/>
    </row>
    <row r="47" customFormat="false" ht="18" hidden="false" customHeight="false" outlineLevel="0" collapsed="false">
      <c r="A47" s="37" t="n">
        <v>174</v>
      </c>
      <c r="B47" s="38" t="s">
        <v>218</v>
      </c>
      <c r="C47" s="39" t="s">
        <v>31</v>
      </c>
      <c r="D47" s="72" t="n">
        <v>4.1</v>
      </c>
      <c r="E47" s="71" t="n">
        <v>7.266</v>
      </c>
      <c r="F47" s="52" t="n">
        <f aca="false">D47+E47</f>
        <v>11.366</v>
      </c>
      <c r="G47" s="43" t="n">
        <f aca="false">VLOOKUP(F47,P$45:Q$53,2,FALSE())</f>
        <v>5</v>
      </c>
      <c r="H47" s="72" t="n">
        <v>2.4</v>
      </c>
      <c r="I47" s="71" t="n">
        <v>8.466</v>
      </c>
      <c r="J47" s="52" t="n">
        <f aca="false">H47+I47</f>
        <v>10.866</v>
      </c>
      <c r="K47" s="43" t="n">
        <f aca="false">VLOOKUP(J47,R$45:S$53,2,FALSE())</f>
        <v>1</v>
      </c>
      <c r="L47" s="83" t="n">
        <f aca="false">J47+F47</f>
        <v>22.232</v>
      </c>
      <c r="M47" s="43" t="n">
        <f aca="false">VLOOKUP(L47,T$45:U$53,2,FALSE())</f>
        <v>3</v>
      </c>
      <c r="O47" s="1" t="n">
        <v>3</v>
      </c>
      <c r="P47" s="1" t="n">
        <f aca="false">LARGE(F$45:F$53,$O47)</f>
        <v>12.366</v>
      </c>
      <c r="Q47" s="1" t="n">
        <f aca="false">IF(P47=P46,Q46,Q46+1)</f>
        <v>2</v>
      </c>
      <c r="R47" s="1" t="n">
        <f aca="false">LARGE(J$45:J$53,$O47)</f>
        <v>10.766</v>
      </c>
      <c r="S47" s="1" t="n">
        <f aca="false">IF(R47=R46,S46,S46+1)</f>
        <v>2</v>
      </c>
      <c r="T47" s="1" t="n">
        <f aca="false">LARGE(L$45:L$53,$O47)</f>
        <v>22.933</v>
      </c>
      <c r="U47" s="1" t="n">
        <f aca="false">IF(T47=T46,U46,U46+1)</f>
        <v>2</v>
      </c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HW47" s="4"/>
      <c r="HX47" s="4"/>
      <c r="HY47" s="4"/>
      <c r="HZ47" s="4"/>
    </row>
    <row r="48" customFormat="false" ht="18" hidden="false" customHeight="false" outlineLevel="0" collapsed="false">
      <c r="A48" s="37" t="n">
        <v>175</v>
      </c>
      <c r="B48" s="38" t="s">
        <v>219</v>
      </c>
      <c r="C48" s="39" t="s">
        <v>42</v>
      </c>
      <c r="D48" s="72" t="n">
        <v>3.9</v>
      </c>
      <c r="E48" s="71" t="n">
        <v>8.466</v>
      </c>
      <c r="F48" s="52" t="n">
        <f aca="false">D48+E48</f>
        <v>12.366</v>
      </c>
      <c r="G48" s="43" t="n">
        <f aca="false">VLOOKUP(F48,P$45:Q$53,2,FALSE())</f>
        <v>2</v>
      </c>
      <c r="H48" s="72" t="n">
        <v>2.4</v>
      </c>
      <c r="I48" s="71" t="n">
        <v>8.366</v>
      </c>
      <c r="J48" s="52" t="n">
        <f aca="false">H48+I48</f>
        <v>10.766</v>
      </c>
      <c r="K48" s="43" t="n">
        <f aca="false">VLOOKUP(J48,R$45:S$53,2,FALSE())</f>
        <v>2</v>
      </c>
      <c r="L48" s="83" t="n">
        <f aca="false">J48+F48</f>
        <v>23.132</v>
      </c>
      <c r="M48" s="43" t="n">
        <f aca="false">VLOOKUP(L48,T$45:U$53,2,FALSE())</f>
        <v>1</v>
      </c>
      <c r="O48" s="1" t="n">
        <v>4</v>
      </c>
      <c r="P48" s="1" t="n">
        <f aca="false">LARGE(F$45:F$53,$O48)</f>
        <v>12.3</v>
      </c>
      <c r="Q48" s="1" t="n">
        <f aca="false">IF(P48=P47,Q47,Q47+1)</f>
        <v>3</v>
      </c>
      <c r="R48" s="1" t="n">
        <f aca="false">LARGE(J$45:J$53,$O48)</f>
        <v>10.633</v>
      </c>
      <c r="S48" s="1" t="n">
        <f aca="false">IF(R48=R47,S47,S47+1)</f>
        <v>3</v>
      </c>
      <c r="T48" s="1" t="n">
        <f aca="false">LARGE(L$45:L$53,$O48)</f>
        <v>22.933</v>
      </c>
      <c r="U48" s="1" t="n">
        <f aca="false">IF(T48=T47,U47,U47+1)</f>
        <v>2</v>
      </c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HW48" s="4"/>
      <c r="HX48" s="4"/>
      <c r="HY48" s="4"/>
      <c r="HZ48" s="4"/>
    </row>
    <row r="49" customFormat="false" ht="18" hidden="false" customHeight="false" outlineLevel="0" collapsed="false">
      <c r="A49" s="37" t="n">
        <v>176</v>
      </c>
      <c r="B49" s="38" t="s">
        <v>220</v>
      </c>
      <c r="C49" s="39" t="s">
        <v>46</v>
      </c>
      <c r="D49" s="72" t="n">
        <v>4.3</v>
      </c>
      <c r="E49" s="71" t="n">
        <v>8.2</v>
      </c>
      <c r="F49" s="52" t="n">
        <f aca="false">D49+E49</f>
        <v>12.5</v>
      </c>
      <c r="G49" s="43" t="n">
        <f aca="false">VLOOKUP(F49,P$45:Q$53,2,FALSE())</f>
        <v>1</v>
      </c>
      <c r="H49" s="72" t="n">
        <v>2.4</v>
      </c>
      <c r="I49" s="71" t="n">
        <v>8.033</v>
      </c>
      <c r="J49" s="52" t="n">
        <f aca="false">H49+I49</f>
        <v>10.433</v>
      </c>
      <c r="K49" s="43" t="n">
        <f aca="false">VLOOKUP(J49,R$45:S$53,2,FALSE())</f>
        <v>6</v>
      </c>
      <c r="L49" s="83" t="n">
        <f aca="false">J49+F49</f>
        <v>22.933</v>
      </c>
      <c r="M49" s="43" t="n">
        <f aca="false">VLOOKUP(L49,T$45:U$53,2,FALSE())</f>
        <v>2</v>
      </c>
      <c r="O49" s="1" t="n">
        <v>5</v>
      </c>
      <c r="P49" s="1" t="n">
        <f aca="false">LARGE(F$45:F$53,$O49)</f>
        <v>11.466</v>
      </c>
      <c r="Q49" s="1" t="n">
        <f aca="false">IF(P49=P48,Q48,Q48+1)</f>
        <v>4</v>
      </c>
      <c r="R49" s="1" t="n">
        <f aca="false">LARGE(J$45:J$53,$O49)</f>
        <v>10.5</v>
      </c>
      <c r="S49" s="1" t="n">
        <f aca="false">IF(R49=R48,S48,S48+1)</f>
        <v>4</v>
      </c>
      <c r="T49" s="1" t="n">
        <f aca="false">LARGE(L$45:L$53,$O49)</f>
        <v>22.232</v>
      </c>
      <c r="U49" s="1" t="n">
        <f aca="false">IF(T49=T48,U48,U48+1)</f>
        <v>3</v>
      </c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HW49" s="4"/>
      <c r="HX49" s="4"/>
      <c r="HY49" s="4"/>
      <c r="HZ49" s="4"/>
    </row>
    <row r="50" customFormat="false" ht="18" hidden="false" customHeight="false" outlineLevel="0" collapsed="false">
      <c r="A50" s="37" t="n">
        <v>177</v>
      </c>
      <c r="B50" s="38" t="s">
        <v>221</v>
      </c>
      <c r="C50" s="39" t="s">
        <v>20</v>
      </c>
      <c r="D50" s="72" t="n">
        <v>4.3</v>
      </c>
      <c r="E50" s="71" t="n">
        <v>8.066</v>
      </c>
      <c r="F50" s="52" t="n">
        <f aca="false">D50+E50</f>
        <v>12.366</v>
      </c>
      <c r="G50" s="43" t="n">
        <f aca="false">VLOOKUP(F50,P$45:Q$53,2,FALSE())</f>
        <v>2</v>
      </c>
      <c r="H50" s="72" t="n">
        <v>2.4</v>
      </c>
      <c r="I50" s="71" t="n">
        <v>8.366</v>
      </c>
      <c r="J50" s="52" t="n">
        <f aca="false">H50+I50</f>
        <v>10.766</v>
      </c>
      <c r="K50" s="43" t="n">
        <f aca="false">VLOOKUP(J50,R$45:S$53,2,FALSE())</f>
        <v>2</v>
      </c>
      <c r="L50" s="83" t="n">
        <f aca="false">J50+F50</f>
        <v>23.132</v>
      </c>
      <c r="M50" s="43" t="n">
        <f aca="false">VLOOKUP(L50,T$45:U$53,2,FALSE())</f>
        <v>1</v>
      </c>
      <c r="O50" s="1" t="n">
        <v>6</v>
      </c>
      <c r="P50" s="1" t="n">
        <f aca="false">LARGE(F$45:F$53,$O50)</f>
        <v>11.366</v>
      </c>
      <c r="Q50" s="1" t="n">
        <f aca="false">IF(P50=P49,Q49,Q49+1)</f>
        <v>5</v>
      </c>
      <c r="R50" s="1" t="n">
        <f aca="false">LARGE(J$45:J$53,$O50)</f>
        <v>10.466</v>
      </c>
      <c r="S50" s="1" t="n">
        <f aca="false">IF(R50=R49,S49,S49+1)</f>
        <v>5</v>
      </c>
      <c r="T50" s="1" t="n">
        <f aca="false">LARGE(L$45:L$53,$O50)</f>
        <v>21.932</v>
      </c>
      <c r="U50" s="1" t="n">
        <f aca="false">IF(T50=T49,U49,U49+1)</f>
        <v>4</v>
      </c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HW50" s="4"/>
      <c r="HX50" s="4"/>
      <c r="HY50" s="4"/>
      <c r="HZ50" s="4"/>
    </row>
    <row r="51" customFormat="false" ht="18" hidden="false" customHeight="false" outlineLevel="0" collapsed="false">
      <c r="A51" s="37" t="n">
        <v>178</v>
      </c>
      <c r="B51" s="38" t="s">
        <v>222</v>
      </c>
      <c r="C51" s="39" t="s">
        <v>23</v>
      </c>
      <c r="D51" s="72" t="n">
        <v>3.9</v>
      </c>
      <c r="E51" s="71" t="n">
        <v>6.933</v>
      </c>
      <c r="F51" s="52" t="n">
        <f aca="false">D51+E51</f>
        <v>10.833</v>
      </c>
      <c r="G51" s="43" t="n">
        <f aca="false">VLOOKUP(F51,P$45:Q$53,2,FALSE())</f>
        <v>7</v>
      </c>
      <c r="H51" s="72" t="n">
        <v>2.4</v>
      </c>
      <c r="I51" s="71" t="n">
        <v>7.933</v>
      </c>
      <c r="J51" s="52" t="n">
        <f aca="false">H51+I51</f>
        <v>10.333</v>
      </c>
      <c r="K51" s="43" t="n">
        <f aca="false">VLOOKUP(J51,R$45:S$53,2,FALSE())</f>
        <v>7</v>
      </c>
      <c r="L51" s="83" t="n">
        <f aca="false">J51+F51</f>
        <v>21.166</v>
      </c>
      <c r="M51" s="43" t="n">
        <f aca="false">VLOOKUP(L51,T$45:U$53,2,FALSE())</f>
        <v>6</v>
      </c>
      <c r="O51" s="1" t="n">
        <v>7</v>
      </c>
      <c r="P51" s="1" t="n">
        <f aca="false">LARGE(F$45:F$53,$O51)</f>
        <v>11.133</v>
      </c>
      <c r="Q51" s="1" t="n">
        <f aca="false">IF(P51=P50,Q50,Q50+1)</f>
        <v>6</v>
      </c>
      <c r="R51" s="1" t="n">
        <f aca="false">LARGE(J$45:J$53,$O51)</f>
        <v>10.433</v>
      </c>
      <c r="S51" s="1" t="n">
        <f aca="false">IF(R51=R50,S50,S50+1)</f>
        <v>6</v>
      </c>
      <c r="T51" s="1" t="n">
        <f aca="false">LARGE(L$45:L$53,$O51)</f>
        <v>21.633</v>
      </c>
      <c r="U51" s="1" t="n">
        <f aca="false">IF(T51=T50,U50,U50+1)</f>
        <v>5</v>
      </c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HW51" s="4"/>
      <c r="HX51" s="4"/>
      <c r="HY51" s="4"/>
      <c r="HZ51" s="4"/>
    </row>
    <row r="52" customFormat="false" ht="18" hidden="false" customHeight="false" outlineLevel="0" collapsed="false">
      <c r="A52" s="37" t="n">
        <v>179</v>
      </c>
      <c r="B52" s="38" t="s">
        <v>223</v>
      </c>
      <c r="C52" s="39" t="s">
        <v>23</v>
      </c>
      <c r="D52" s="72" t="n">
        <v>4.1</v>
      </c>
      <c r="E52" s="71" t="n">
        <v>7.033</v>
      </c>
      <c r="F52" s="52" t="n">
        <f aca="false">D52+E52</f>
        <v>11.133</v>
      </c>
      <c r="G52" s="43" t="n">
        <f aca="false">VLOOKUP(F52,P$45:Q$53,2,FALSE())</f>
        <v>6</v>
      </c>
      <c r="H52" s="72" t="n">
        <v>2</v>
      </c>
      <c r="I52" s="71" t="n">
        <v>8.5</v>
      </c>
      <c r="J52" s="52" t="n">
        <f aca="false">H52+I52</f>
        <v>10.5</v>
      </c>
      <c r="K52" s="43" t="n">
        <f aca="false">VLOOKUP(J52,R$45:S$53,2,FALSE())</f>
        <v>4</v>
      </c>
      <c r="L52" s="83" t="n">
        <f aca="false">J52+F52</f>
        <v>21.633</v>
      </c>
      <c r="M52" s="43" t="n">
        <f aca="false">VLOOKUP(L52,T$45:U$53,2,FALSE())</f>
        <v>5</v>
      </c>
      <c r="O52" s="1" t="n">
        <v>8</v>
      </c>
      <c r="P52" s="1" t="n">
        <f aca="false">LARGE(F$45:F$53,$O52)</f>
        <v>10.833</v>
      </c>
      <c r="Q52" s="1" t="n">
        <f aca="false">IF(P52=P51,Q51,Q51+1)</f>
        <v>7</v>
      </c>
      <c r="R52" s="1" t="n">
        <f aca="false">LARGE(J$45:J$53,$O52)</f>
        <v>10.333</v>
      </c>
      <c r="S52" s="1" t="n">
        <f aca="false">IF(R52=R51,S51,S51+1)</f>
        <v>7</v>
      </c>
      <c r="T52" s="1" t="n">
        <f aca="false">LARGE(L$45:L$53,$O52)</f>
        <v>21.166</v>
      </c>
      <c r="U52" s="1" t="n">
        <f aca="false">IF(T52=T51,U51,U51+1)</f>
        <v>6</v>
      </c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HW52" s="4"/>
      <c r="HX52" s="4"/>
      <c r="HY52" s="4"/>
      <c r="HZ52" s="4"/>
    </row>
    <row r="53" customFormat="false" ht="21" hidden="false" customHeight="true" outlineLevel="0" collapsed="false">
      <c r="A53" s="54" t="n">
        <v>180</v>
      </c>
      <c r="B53" s="55" t="s">
        <v>224</v>
      </c>
      <c r="C53" s="56" t="s">
        <v>23</v>
      </c>
      <c r="D53" s="80" t="n">
        <v>3.9</v>
      </c>
      <c r="E53" s="79" t="n">
        <v>7.566</v>
      </c>
      <c r="F53" s="59" t="n">
        <f aca="false">D53+E53</f>
        <v>11.466</v>
      </c>
      <c r="G53" s="60" t="n">
        <f aca="false">VLOOKUP(F53,P$45:Q$53,2,FALSE())</f>
        <v>4</v>
      </c>
      <c r="H53" s="80" t="n">
        <v>2.4</v>
      </c>
      <c r="I53" s="79" t="n">
        <v>8.066</v>
      </c>
      <c r="J53" s="59" t="n">
        <f aca="false">H53+I53</f>
        <v>10.466</v>
      </c>
      <c r="K53" s="60" t="n">
        <f aca="false">VLOOKUP(J53,R$45:S$53,2,FALSE())</f>
        <v>5</v>
      </c>
      <c r="L53" s="85" t="n">
        <f aca="false">J53+F53</f>
        <v>21.932</v>
      </c>
      <c r="M53" s="60" t="n">
        <f aca="false">VLOOKUP(L53,T$45:U$53,2,FALSE())</f>
        <v>4</v>
      </c>
      <c r="O53" s="1" t="n">
        <v>9</v>
      </c>
      <c r="P53" s="1" t="n">
        <f aca="false">LARGE(F$45:F$53,$O53)</f>
        <v>0</v>
      </c>
      <c r="Q53" s="1" t="n">
        <f aca="false">IF(P53=P52,Q52,Q52+1)</f>
        <v>8</v>
      </c>
      <c r="R53" s="1" t="n">
        <f aca="false">LARGE(J$45:J$53,$O53)</f>
        <v>0</v>
      </c>
      <c r="S53" s="1" t="n">
        <f aca="false">IF(R53=R52,S52,S52+1)</f>
        <v>8</v>
      </c>
      <c r="T53" s="1" t="n">
        <f aca="false">LARGE(L$45:L$53,$O53)</f>
        <v>0</v>
      </c>
      <c r="U53" s="1" t="n">
        <f aca="false">IF(T53=T52,U52,U52+1)</f>
        <v>7</v>
      </c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HW53" s="4"/>
      <c r="HX53" s="4"/>
      <c r="HY53" s="4"/>
      <c r="HZ53" s="4"/>
    </row>
  </sheetData>
  <mergeCells count="9">
    <mergeCell ref="F3:G3"/>
    <mergeCell ref="J3:K3"/>
    <mergeCell ref="L3:M3"/>
    <mergeCell ref="F23:G23"/>
    <mergeCell ref="J23:K23"/>
    <mergeCell ref="L23:M23"/>
    <mergeCell ref="F43:G43"/>
    <mergeCell ref="J43:K43"/>
    <mergeCell ref="L43:M43"/>
  </mergeCells>
  <conditionalFormatting sqref="F44:G53 J44:M53 F4:G20 J4:M20 J24:M40 F24:G40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433333333333333" right="0.315277777777778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NORTH WEST GYMNASTICS ASSOCIATION FLOOR AND VAULT CHAMPIONSHIPS,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3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2" min="12" style="3" width="17.14"/>
    <col collapsed="false" customWidth="true" hidden="false" outlineLevel="0" max="13" min="13" style="2" width="9.28"/>
    <col collapsed="false" customWidth="true" hidden="false" outlineLevel="0" max="14" min="14" style="1" width="11.99"/>
    <col collapsed="false" customWidth="true" hidden="true" outlineLevel="0" max="15" min="15" style="1" width="10.71"/>
    <col collapsed="false" customWidth="true" hidden="true" outlineLevel="0" max="16" min="16" style="1" width="11.85"/>
    <col collapsed="false" customWidth="true" hidden="true" outlineLevel="0" max="17" min="17" style="1" width="11.13"/>
    <col collapsed="false" customWidth="false" hidden="true" outlineLevel="0" max="21" min="18" style="1" width="9.14"/>
    <col collapsed="false" customWidth="false" hidden="false" outlineLevel="0" max="24" min="22" style="1" width="9.14"/>
    <col collapsed="false" customWidth="true" hidden="false" outlineLevel="0" max="60" min="25" style="1" width="10.71"/>
    <col collapsed="false" customWidth="false" hidden="false" outlineLevel="0" max="234" min="61" style="1" width="9.14"/>
    <col collapsed="false" customWidth="false" hidden="false" outlineLevel="0" max="257" min="235" style="4" width="9.14"/>
  </cols>
  <sheetData>
    <row r="1" customFormat="false" ht="18.75" hidden="false" customHeight="false" outlineLevel="0" collapsed="false"/>
    <row r="2" s="14" customFormat="true" ht="38.25" hidden="false" customHeight="false" outlineLevel="0" collapsed="false">
      <c r="A2" s="5" t="s">
        <v>225</v>
      </c>
      <c r="B2" s="6"/>
      <c r="C2" s="7"/>
      <c r="D2" s="8"/>
      <c r="E2" s="9" t="s">
        <v>1</v>
      </c>
      <c r="F2" s="7"/>
      <c r="G2" s="6"/>
      <c r="H2" s="10"/>
      <c r="I2" s="7"/>
      <c r="J2" s="7"/>
      <c r="K2" s="7"/>
      <c r="L2" s="11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</row>
    <row r="3" s="23" customFormat="true" ht="32.2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9"/>
      <c r="F3" s="20"/>
      <c r="G3" s="20"/>
      <c r="H3" s="81" t="s">
        <v>6</v>
      </c>
      <c r="I3" s="21"/>
      <c r="J3" s="20"/>
      <c r="K3" s="20"/>
      <c r="L3" s="22" t="s">
        <v>7</v>
      </c>
      <c r="M3" s="22"/>
      <c r="O3" s="24"/>
      <c r="P3" s="24" t="s">
        <v>5</v>
      </c>
      <c r="Q3" s="24"/>
      <c r="R3" s="23" t="s">
        <v>6</v>
      </c>
      <c r="T3" s="23" t="s">
        <v>7</v>
      </c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HW3" s="26"/>
    </row>
    <row r="4" s="35" customFormat="true" ht="18" hidden="false" customHeight="false" outlineLevel="0" collapsed="false">
      <c r="A4" s="27" t="s">
        <v>1</v>
      </c>
      <c r="B4" s="28"/>
      <c r="C4" s="29"/>
      <c r="D4" s="30" t="s">
        <v>8</v>
      </c>
      <c r="E4" s="31" t="s">
        <v>9</v>
      </c>
      <c r="F4" s="32" t="s">
        <v>10</v>
      </c>
      <c r="G4" s="29" t="s">
        <v>11</v>
      </c>
      <c r="H4" s="33" t="s">
        <v>8</v>
      </c>
      <c r="I4" s="31" t="s">
        <v>9</v>
      </c>
      <c r="J4" s="32" t="s">
        <v>10</v>
      </c>
      <c r="K4" s="29" t="s">
        <v>11</v>
      </c>
      <c r="L4" s="82" t="s">
        <v>12</v>
      </c>
      <c r="M4" s="29" t="s">
        <v>11</v>
      </c>
      <c r="HW4" s="36"/>
    </row>
    <row r="5" s="45" customFormat="true" ht="18" hidden="false" customHeight="false" outlineLevel="0" collapsed="false">
      <c r="A5" s="86" t="n">
        <v>182</v>
      </c>
      <c r="B5" s="87" t="s">
        <v>226</v>
      </c>
      <c r="C5" s="88" t="s">
        <v>23</v>
      </c>
      <c r="D5" s="40" t="n">
        <v>4.3</v>
      </c>
      <c r="E5" s="41" t="n">
        <v>7.65</v>
      </c>
      <c r="F5" s="52" t="n">
        <f aca="false">D5+E5</f>
        <v>11.95</v>
      </c>
      <c r="G5" s="43" t="n">
        <f aca="false">VLOOKUP(F5,P$5:Q$20,2,FALSE())</f>
        <v>7</v>
      </c>
      <c r="H5" s="40" t="n">
        <v>2.4</v>
      </c>
      <c r="I5" s="41" t="n">
        <v>8.366</v>
      </c>
      <c r="J5" s="52" t="n">
        <f aca="false">H5+I5</f>
        <v>10.766</v>
      </c>
      <c r="K5" s="43" t="n">
        <f aca="false">VLOOKUP(J5,R$5:S$20,2,FALSE())</f>
        <v>7</v>
      </c>
      <c r="L5" s="83" t="n">
        <f aca="false">J5+F5</f>
        <v>22.716</v>
      </c>
      <c r="M5" s="43" t="n">
        <f aca="false">VLOOKUP(L5,T$5:U$20,2,FALSE())</f>
        <v>9</v>
      </c>
      <c r="O5" s="46" t="n">
        <v>1</v>
      </c>
      <c r="P5" s="1" t="n">
        <f aca="false">LARGE(F$5:F$20,$O5)</f>
        <v>12.95</v>
      </c>
      <c r="Q5" s="1" t="n">
        <f aca="false">IF(P5=P4,Q4,Q4+1)</f>
        <v>1</v>
      </c>
      <c r="R5" s="1" t="n">
        <f aca="false">LARGE(J$5:J$20,$O5)</f>
        <v>11.233</v>
      </c>
      <c r="S5" s="1" t="n">
        <f aca="false">IF(R5=R4,S4,S4+1)</f>
        <v>1</v>
      </c>
      <c r="T5" s="1" t="n">
        <f aca="false">LARGE(L$5:L$20,$O5)</f>
        <v>23.75</v>
      </c>
      <c r="U5" s="1" t="n">
        <f aca="false">IF(T5=T4,U4,U4+1)</f>
        <v>1</v>
      </c>
      <c r="HW5" s="47"/>
    </row>
    <row r="6" s="45" customFormat="true" ht="18" hidden="false" customHeight="false" outlineLevel="0" collapsed="false">
      <c r="A6" s="86" t="n">
        <v>183</v>
      </c>
      <c r="B6" s="87" t="s">
        <v>227</v>
      </c>
      <c r="C6" s="88" t="s">
        <v>23</v>
      </c>
      <c r="D6" s="40" t="n">
        <v>4.1</v>
      </c>
      <c r="E6" s="41" t="n">
        <v>7.15</v>
      </c>
      <c r="F6" s="52" t="n">
        <f aca="false">D6+E6</f>
        <v>11.25</v>
      </c>
      <c r="G6" s="43" t="n">
        <f aca="false">VLOOKUP(F6,P$5:Q$20,2,FALSE())</f>
        <v>10</v>
      </c>
      <c r="H6" s="40" t="n">
        <v>2.4</v>
      </c>
      <c r="I6" s="41" t="n">
        <v>8.366</v>
      </c>
      <c r="J6" s="52" t="n">
        <f aca="false">H6+I6</f>
        <v>10.766</v>
      </c>
      <c r="K6" s="43" t="n">
        <f aca="false">VLOOKUP(J6,R$5:S$20,2,FALSE())</f>
        <v>7</v>
      </c>
      <c r="L6" s="83" t="n">
        <f aca="false">J6+F6</f>
        <v>22.016</v>
      </c>
      <c r="M6" s="43" t="n">
        <f aca="false">VLOOKUP(L6,T$5:U$20,2,FALSE())</f>
        <v>13</v>
      </c>
      <c r="O6" s="46" t="n">
        <v>2</v>
      </c>
      <c r="P6" s="1" t="n">
        <f aca="false">LARGE(F$5:F$20,$O6)</f>
        <v>12.95</v>
      </c>
      <c r="Q6" s="1" t="n">
        <f aca="false">IF(P6=P5,Q5,Q5+1)</f>
        <v>1</v>
      </c>
      <c r="R6" s="1" t="n">
        <f aca="false">LARGE(J$5:J$20,$O6)</f>
        <v>10.933</v>
      </c>
      <c r="S6" s="1" t="n">
        <f aca="false">IF(R6=R5,S5,S5+1)</f>
        <v>2</v>
      </c>
      <c r="T6" s="1" t="n">
        <f aca="false">LARGE(L$5:L$20,$O6)</f>
        <v>23.716</v>
      </c>
      <c r="U6" s="1" t="n">
        <f aca="false">IF(T6=T5,U5,U5+1)</f>
        <v>2</v>
      </c>
      <c r="HW6" s="47"/>
    </row>
    <row r="7" s="45" customFormat="true" ht="18" hidden="false" customHeight="false" outlineLevel="0" collapsed="false">
      <c r="A7" s="86" t="n">
        <v>184</v>
      </c>
      <c r="B7" s="87" t="s">
        <v>228</v>
      </c>
      <c r="C7" s="88" t="s">
        <v>23</v>
      </c>
      <c r="D7" s="40" t="n">
        <v>4.1</v>
      </c>
      <c r="E7" s="41" t="n">
        <v>7</v>
      </c>
      <c r="F7" s="52" t="n">
        <f aca="false">D7+E7</f>
        <v>11.1</v>
      </c>
      <c r="G7" s="43" t="n">
        <f aca="false">VLOOKUP(F7,P$5:Q$20,2,FALSE())</f>
        <v>11</v>
      </c>
      <c r="H7" s="40" t="n">
        <v>2</v>
      </c>
      <c r="I7" s="41" t="n">
        <v>8.533</v>
      </c>
      <c r="J7" s="52" t="n">
        <f aca="false">H7+I7</f>
        <v>10.533</v>
      </c>
      <c r="K7" s="43" t="n">
        <f aca="false">VLOOKUP(J7,R$5:S$20,2,FALSE())</f>
        <v>11</v>
      </c>
      <c r="L7" s="83" t="n">
        <f aca="false">J7+F7</f>
        <v>21.633</v>
      </c>
      <c r="M7" s="43" t="n">
        <f aca="false">VLOOKUP(L7,T$5:U$20,2,FALSE())</f>
        <v>14</v>
      </c>
      <c r="O7" s="46" t="n">
        <v>3</v>
      </c>
      <c r="P7" s="1" t="n">
        <f aca="false">LARGE(F$5:F$20,$O7)</f>
        <v>12.5</v>
      </c>
      <c r="Q7" s="1" t="n">
        <f aca="false">IF(P7=P6,Q6,Q6+1)</f>
        <v>2</v>
      </c>
      <c r="R7" s="1" t="n">
        <f aca="false">LARGE(J$5:J$20,$O7)</f>
        <v>10.9</v>
      </c>
      <c r="S7" s="1" t="n">
        <f aca="false">IF(R7=R6,S6,S6+1)</f>
        <v>3</v>
      </c>
      <c r="T7" s="1" t="n">
        <f aca="false">LARGE(L$5:L$20,$O7)</f>
        <v>23.433</v>
      </c>
      <c r="U7" s="1" t="n">
        <f aca="false">IF(T7=T6,U6,U6+1)</f>
        <v>3</v>
      </c>
      <c r="HW7" s="47"/>
    </row>
    <row r="8" s="45" customFormat="true" ht="18" hidden="false" customHeight="false" outlineLevel="0" collapsed="false">
      <c r="A8" s="86" t="n">
        <v>185</v>
      </c>
      <c r="B8" s="87" t="s">
        <v>229</v>
      </c>
      <c r="C8" s="88" t="s">
        <v>23</v>
      </c>
      <c r="D8" s="40" t="n">
        <v>4.3</v>
      </c>
      <c r="E8" s="41" t="n">
        <v>7.9</v>
      </c>
      <c r="F8" s="52" t="n">
        <f aca="false">D8+E8</f>
        <v>12.2</v>
      </c>
      <c r="G8" s="43" t="n">
        <f aca="false">VLOOKUP(F8,P$5:Q$20,2,FALSE())</f>
        <v>4</v>
      </c>
      <c r="H8" s="40" t="n">
        <v>2.4</v>
      </c>
      <c r="I8" s="41" t="n">
        <v>8.166</v>
      </c>
      <c r="J8" s="52" t="n">
        <f aca="false">H8+I8</f>
        <v>10.566</v>
      </c>
      <c r="K8" s="43" t="n">
        <f aca="false">VLOOKUP(J8,R$5:S$20,2,FALSE())</f>
        <v>10</v>
      </c>
      <c r="L8" s="83" t="n">
        <f aca="false">J8+F8</f>
        <v>22.766</v>
      </c>
      <c r="M8" s="43" t="n">
        <f aca="false">VLOOKUP(L8,T$5:U$20,2,FALSE())</f>
        <v>8</v>
      </c>
      <c r="O8" s="46" t="n">
        <v>4</v>
      </c>
      <c r="P8" s="1" t="n">
        <f aca="false">LARGE(F$5:F$20,$O8)</f>
        <v>12.25</v>
      </c>
      <c r="Q8" s="1" t="n">
        <f aca="false">IF(P8=P7,Q7,Q7+1)</f>
        <v>3</v>
      </c>
      <c r="R8" s="1" t="n">
        <f aca="false">LARGE(J$5:J$20,$O8)</f>
        <v>10.866</v>
      </c>
      <c r="S8" s="1" t="n">
        <f aca="false">IF(R8=R7,S7,S7+1)</f>
        <v>4</v>
      </c>
      <c r="T8" s="1" t="n">
        <f aca="false">LARGE(L$5:L$20,$O8)</f>
        <v>23.333</v>
      </c>
      <c r="U8" s="1" t="n">
        <f aca="false">IF(T8=T7,U7,U7+1)</f>
        <v>4</v>
      </c>
      <c r="HW8" s="47"/>
    </row>
    <row r="9" s="45" customFormat="true" ht="18" hidden="false" customHeight="false" outlineLevel="0" collapsed="false">
      <c r="A9" s="86" t="n">
        <v>186</v>
      </c>
      <c r="B9" s="87" t="s">
        <v>230</v>
      </c>
      <c r="C9" s="88" t="s">
        <v>23</v>
      </c>
      <c r="D9" s="40" t="n">
        <v>4.3</v>
      </c>
      <c r="E9" s="41" t="n">
        <v>7.55</v>
      </c>
      <c r="F9" s="52" t="n">
        <f aca="false">D9+E9</f>
        <v>11.85</v>
      </c>
      <c r="G9" s="43" t="n">
        <f aca="false">VLOOKUP(F9,P$5:Q$20,2,FALSE())</f>
        <v>8</v>
      </c>
      <c r="H9" s="40" t="n">
        <v>2.4</v>
      </c>
      <c r="I9" s="41" t="n">
        <v>8.3</v>
      </c>
      <c r="J9" s="52" t="n">
        <f aca="false">H9+I9</f>
        <v>10.7</v>
      </c>
      <c r="K9" s="43" t="n">
        <f aca="false">VLOOKUP(J9,R$5:S$20,2,FALSE())</f>
        <v>8</v>
      </c>
      <c r="L9" s="83" t="n">
        <f aca="false">J9+F9</f>
        <v>22.55</v>
      </c>
      <c r="M9" s="43" t="n">
        <f aca="false">VLOOKUP(L9,T$5:U$20,2,FALSE())</f>
        <v>11</v>
      </c>
      <c r="O9" s="46" t="n">
        <v>5</v>
      </c>
      <c r="P9" s="1" t="n">
        <f aca="false">LARGE(F$5:F$20,$O9)</f>
        <v>12.25</v>
      </c>
      <c r="Q9" s="1" t="n">
        <f aca="false">IF(P9=P8,Q8,Q8+1)</f>
        <v>3</v>
      </c>
      <c r="R9" s="1" t="n">
        <f aca="false">LARGE(J$5:J$20,$O9)</f>
        <v>10.833</v>
      </c>
      <c r="S9" s="1" t="n">
        <f aca="false">IF(R9=R8,S8,S8+1)</f>
        <v>5</v>
      </c>
      <c r="T9" s="1" t="n">
        <f aca="false">LARGE(L$5:L$20,$O9)</f>
        <v>23.15</v>
      </c>
      <c r="U9" s="1" t="n">
        <f aca="false">IF(T9=T8,U8,U8+1)</f>
        <v>5</v>
      </c>
      <c r="HW9" s="47"/>
    </row>
    <row r="10" s="45" customFormat="true" ht="18" hidden="false" customHeight="false" outlineLevel="0" collapsed="false">
      <c r="A10" s="86" t="n">
        <v>187</v>
      </c>
      <c r="B10" s="87" t="s">
        <v>231</v>
      </c>
      <c r="C10" s="88" t="s">
        <v>14</v>
      </c>
      <c r="D10" s="40" t="n">
        <v>4.3</v>
      </c>
      <c r="E10" s="41" t="n">
        <v>7.7</v>
      </c>
      <c r="F10" s="52" t="n">
        <f aca="false">D10+E10</f>
        <v>12</v>
      </c>
      <c r="G10" s="43" t="n">
        <f aca="false">VLOOKUP(F10,P$5:Q$20,2,FALSE())</f>
        <v>6</v>
      </c>
      <c r="H10" s="40" t="n">
        <v>2</v>
      </c>
      <c r="I10" s="41" t="n">
        <v>8.566</v>
      </c>
      <c r="J10" s="52" t="n">
        <f aca="false">H10+I10</f>
        <v>10.566</v>
      </c>
      <c r="K10" s="43" t="n">
        <f aca="false">VLOOKUP(J10,R$5:S$20,2,FALSE())</f>
        <v>10</v>
      </c>
      <c r="L10" s="83" t="n">
        <f aca="false">J10+F10</f>
        <v>22.566</v>
      </c>
      <c r="M10" s="43" t="n">
        <f aca="false">VLOOKUP(L10,T$5:U$20,2,FALSE())</f>
        <v>10</v>
      </c>
      <c r="O10" s="46" t="n">
        <v>6</v>
      </c>
      <c r="P10" s="1" t="n">
        <f aca="false">LARGE(F$5:F$20,$O10)</f>
        <v>12.2</v>
      </c>
      <c r="Q10" s="1" t="n">
        <f aca="false">IF(P10=P9,Q9,Q9+1)</f>
        <v>4</v>
      </c>
      <c r="R10" s="1" t="n">
        <f aca="false">LARGE(J$5:J$20,$O10)</f>
        <v>10.8</v>
      </c>
      <c r="S10" s="1" t="n">
        <f aca="false">IF(R10=R9,S9,S9+1)</f>
        <v>6</v>
      </c>
      <c r="T10" s="1" t="n">
        <f aca="false">LARGE(L$5:L$20,$O10)</f>
        <v>23.083</v>
      </c>
      <c r="U10" s="1" t="n">
        <f aca="false">IF(T10=T9,U9,U9+1)</f>
        <v>6</v>
      </c>
      <c r="HW10" s="47"/>
    </row>
    <row r="11" s="45" customFormat="true" ht="18" hidden="false" customHeight="false" outlineLevel="0" collapsed="false">
      <c r="A11" s="86" t="n">
        <v>188</v>
      </c>
      <c r="B11" s="87" t="s">
        <v>232</v>
      </c>
      <c r="C11" s="88" t="s">
        <v>20</v>
      </c>
      <c r="D11" s="40" t="n">
        <v>4.3</v>
      </c>
      <c r="E11" s="41" t="n">
        <v>8.2</v>
      </c>
      <c r="F11" s="52" t="n">
        <f aca="false">D11+E11</f>
        <v>12.5</v>
      </c>
      <c r="G11" s="43" t="n">
        <f aca="false">VLOOKUP(F11,P$5:Q$20,2,FALSE())</f>
        <v>2</v>
      </c>
      <c r="H11" s="40" t="n">
        <v>2.4</v>
      </c>
      <c r="I11" s="41" t="n">
        <v>8.533</v>
      </c>
      <c r="J11" s="52" t="n">
        <f aca="false">H11+I11</f>
        <v>10.933</v>
      </c>
      <c r="K11" s="43" t="n">
        <f aca="false">VLOOKUP(J11,R$5:S$20,2,FALSE())</f>
        <v>2</v>
      </c>
      <c r="L11" s="83" t="n">
        <f aca="false">J11+F11</f>
        <v>23.433</v>
      </c>
      <c r="M11" s="43" t="n">
        <f aca="false">VLOOKUP(L11,T$5:U$20,2,FALSE())</f>
        <v>3</v>
      </c>
      <c r="O11" s="46" t="n">
        <v>7</v>
      </c>
      <c r="P11" s="1" t="n">
        <f aca="false">LARGE(F$5:F$20,$O11)</f>
        <v>12.1</v>
      </c>
      <c r="Q11" s="1" t="n">
        <f aca="false">IF(P11=P10,Q10,Q10+1)</f>
        <v>5</v>
      </c>
      <c r="R11" s="1" t="n">
        <f aca="false">LARGE(J$5:J$20,$O11)</f>
        <v>10.766</v>
      </c>
      <c r="S11" s="1" t="n">
        <f aca="false">IF(R11=R10,S10,S10+1)</f>
        <v>7</v>
      </c>
      <c r="T11" s="1" t="n">
        <f aca="false">LARGE(L$5:L$20,$O11)</f>
        <v>22.816</v>
      </c>
      <c r="U11" s="1" t="n">
        <f aca="false">IF(T11=T10,U10,U10+1)</f>
        <v>7</v>
      </c>
      <c r="HW11" s="47"/>
    </row>
    <row r="12" s="45" customFormat="true" ht="18" hidden="false" customHeight="false" outlineLevel="0" collapsed="false">
      <c r="A12" s="86" t="n">
        <v>197</v>
      </c>
      <c r="B12" s="87" t="s">
        <v>233</v>
      </c>
      <c r="C12" s="88" t="s">
        <v>40</v>
      </c>
      <c r="D12" s="40" t="n">
        <v>4.3</v>
      </c>
      <c r="E12" s="41" t="n">
        <v>8.65</v>
      </c>
      <c r="F12" s="52" t="n">
        <f aca="false">D12+E12</f>
        <v>12.95</v>
      </c>
      <c r="G12" s="43" t="n">
        <f aca="false">VLOOKUP(F12,P$5:Q$20,2,FALSE())</f>
        <v>1</v>
      </c>
      <c r="H12" s="40" t="n">
        <v>2.4</v>
      </c>
      <c r="I12" s="41" t="n">
        <v>8.366</v>
      </c>
      <c r="J12" s="52" t="n">
        <f aca="false">H12+I12</f>
        <v>10.766</v>
      </c>
      <c r="K12" s="43" t="n">
        <f aca="false">VLOOKUP(J12,R$5:S$20,2,FALSE())</f>
        <v>7</v>
      </c>
      <c r="L12" s="83" t="n">
        <f aca="false">J12+F12</f>
        <v>23.716</v>
      </c>
      <c r="M12" s="43" t="n">
        <f aca="false">VLOOKUP(L12,T$5:U$20,2,FALSE())</f>
        <v>2</v>
      </c>
      <c r="O12" s="46" t="n">
        <v>8</v>
      </c>
      <c r="P12" s="1" t="n">
        <f aca="false">LARGE(F$5:F$20,$O12)</f>
        <v>12</v>
      </c>
      <c r="Q12" s="1" t="n">
        <f aca="false">IF(P12=P11,Q11,Q11+1)</f>
        <v>6</v>
      </c>
      <c r="R12" s="1" t="n">
        <f aca="false">LARGE(J$5:J$20,$O12)</f>
        <v>10.766</v>
      </c>
      <c r="S12" s="1" t="n">
        <f aca="false">IF(R12=R11,S11,S11+1)</f>
        <v>7</v>
      </c>
      <c r="T12" s="1" t="n">
        <f aca="false">LARGE(L$5:L$20,$O12)</f>
        <v>22.766</v>
      </c>
      <c r="U12" s="1" t="n">
        <f aca="false">IF(T12=T11,U11,U11+1)</f>
        <v>8</v>
      </c>
      <c r="HW12" s="47"/>
    </row>
    <row r="13" s="45" customFormat="true" ht="18" hidden="false" customHeight="false" outlineLevel="0" collapsed="false">
      <c r="A13" s="86" t="n">
        <v>189</v>
      </c>
      <c r="B13" s="87" t="s">
        <v>234</v>
      </c>
      <c r="C13" s="88" t="s">
        <v>42</v>
      </c>
      <c r="D13" s="40" t="n">
        <v>4.1</v>
      </c>
      <c r="E13" s="41" t="n">
        <v>8.85</v>
      </c>
      <c r="F13" s="52" t="n">
        <f aca="false">D13+E13</f>
        <v>12.95</v>
      </c>
      <c r="G13" s="43" t="n">
        <f aca="false">VLOOKUP(F13,P$5:Q$20,2,FALSE())</f>
        <v>1</v>
      </c>
      <c r="H13" s="40" t="n">
        <v>2</v>
      </c>
      <c r="I13" s="41" t="n">
        <v>8.8</v>
      </c>
      <c r="J13" s="52" t="n">
        <f aca="false">H13+I13</f>
        <v>10.8</v>
      </c>
      <c r="K13" s="43" t="n">
        <f aca="false">VLOOKUP(J13,R$5:S$20,2,FALSE())</f>
        <v>6</v>
      </c>
      <c r="L13" s="83" t="n">
        <f aca="false">J13+F13</f>
        <v>23.75</v>
      </c>
      <c r="M13" s="43" t="n">
        <f aca="false">VLOOKUP(L13,T$5:U$20,2,FALSE())</f>
        <v>1</v>
      </c>
      <c r="O13" s="46" t="n">
        <v>9</v>
      </c>
      <c r="P13" s="1" t="n">
        <f aca="false">LARGE(F$5:F$20,$O13)</f>
        <v>11.95</v>
      </c>
      <c r="Q13" s="1" t="n">
        <f aca="false">IF(P13=P12,Q12,Q12+1)</f>
        <v>7</v>
      </c>
      <c r="R13" s="1" t="n">
        <f aca="false">LARGE(J$5:J$20,$O13)</f>
        <v>10.766</v>
      </c>
      <c r="S13" s="1" t="n">
        <f aca="false">IF(R13=R12,S12,S12+1)</f>
        <v>7</v>
      </c>
      <c r="T13" s="1" t="n">
        <f aca="false">LARGE(L$5:L$20,$O13)</f>
        <v>22.716</v>
      </c>
      <c r="U13" s="1" t="n">
        <f aca="false">IF(T13=T12,U12,U12+1)</f>
        <v>9</v>
      </c>
      <c r="HW13" s="47"/>
    </row>
    <row r="14" s="45" customFormat="true" ht="18" hidden="false" customHeight="false" outlineLevel="0" collapsed="false">
      <c r="A14" s="86" t="n">
        <v>190</v>
      </c>
      <c r="B14" s="87" t="s">
        <v>235</v>
      </c>
      <c r="C14" s="88" t="s">
        <v>42</v>
      </c>
      <c r="D14" s="40" t="n">
        <v>0</v>
      </c>
      <c r="E14" s="41" t="n">
        <v>0</v>
      </c>
      <c r="F14" s="52" t="n">
        <f aca="false">D14+E14</f>
        <v>0</v>
      </c>
      <c r="G14" s="43" t="n">
        <f aca="false">VLOOKUP(F14,P$5:Q$20,2,FALSE())</f>
        <v>12</v>
      </c>
      <c r="H14" s="40" t="n">
        <v>0</v>
      </c>
      <c r="I14" s="41" t="n">
        <v>0</v>
      </c>
      <c r="J14" s="52" t="n">
        <f aca="false">H14+I14</f>
        <v>0</v>
      </c>
      <c r="K14" s="43" t="n">
        <f aca="false">VLOOKUP(J14,R$5:S$20,2,FALSE())</f>
        <v>12</v>
      </c>
      <c r="L14" s="83" t="n">
        <f aca="false">J14+F14</f>
        <v>0</v>
      </c>
      <c r="M14" s="43" t="n">
        <f aca="false">VLOOKUP(L14,T$5:U$20,2,FALSE())</f>
        <v>15</v>
      </c>
      <c r="O14" s="46" t="n">
        <v>10</v>
      </c>
      <c r="P14" s="1" t="n">
        <f aca="false">LARGE(F$5:F$20,$O14)</f>
        <v>11.95</v>
      </c>
      <c r="Q14" s="1" t="n">
        <f aca="false">IF(P14=P13,Q13,Q13+1)</f>
        <v>7</v>
      </c>
      <c r="R14" s="1" t="n">
        <f aca="false">LARGE(J$5:J$20,$O14)</f>
        <v>10.7</v>
      </c>
      <c r="S14" s="1" t="n">
        <f aca="false">IF(R14=R13,S13,S13+1)</f>
        <v>8</v>
      </c>
      <c r="T14" s="1" t="n">
        <f aca="false">LARGE(L$5:L$20,$O14)</f>
        <v>22.566</v>
      </c>
      <c r="U14" s="1" t="n">
        <f aca="false">IF(T14=T13,U13,U13+1)</f>
        <v>10</v>
      </c>
      <c r="HW14" s="47"/>
    </row>
    <row r="15" s="45" customFormat="true" ht="18" hidden="false" customHeight="false" outlineLevel="0" collapsed="false">
      <c r="A15" s="86" t="n">
        <v>191</v>
      </c>
      <c r="B15" s="87" t="s">
        <v>236</v>
      </c>
      <c r="C15" s="88" t="s">
        <v>42</v>
      </c>
      <c r="D15" s="40" t="n">
        <v>3.7</v>
      </c>
      <c r="E15" s="41" t="n">
        <v>7.95</v>
      </c>
      <c r="F15" s="52" t="n">
        <f aca="false">D15+E15</f>
        <v>11.65</v>
      </c>
      <c r="G15" s="43" t="n">
        <f aca="false">VLOOKUP(F15,P$5:Q$20,2,FALSE())</f>
        <v>9</v>
      </c>
      <c r="H15" s="40" t="n">
        <v>2</v>
      </c>
      <c r="I15" s="41" t="n">
        <v>8.666</v>
      </c>
      <c r="J15" s="52" t="n">
        <f aca="false">H15+I15</f>
        <v>10.666</v>
      </c>
      <c r="K15" s="43" t="n">
        <f aca="false">VLOOKUP(J15,R$5:S$20,2,FALSE())</f>
        <v>9</v>
      </c>
      <c r="L15" s="83" t="n">
        <f aca="false">J15+F15</f>
        <v>22.316</v>
      </c>
      <c r="M15" s="43" t="n">
        <f aca="false">VLOOKUP(L15,T$5:U$20,2,FALSE())</f>
        <v>12</v>
      </c>
      <c r="O15" s="46" t="n">
        <v>11</v>
      </c>
      <c r="P15" s="1" t="n">
        <f aca="false">LARGE(F$5:F$20,$O15)</f>
        <v>11.85</v>
      </c>
      <c r="Q15" s="1" t="n">
        <f aca="false">IF(P15=P14,Q14,Q14+1)</f>
        <v>8</v>
      </c>
      <c r="R15" s="1" t="n">
        <f aca="false">LARGE(J$5:J$20,$O15)</f>
        <v>10.666</v>
      </c>
      <c r="S15" s="1" t="n">
        <f aca="false">IF(R15=R14,S14,S14+1)</f>
        <v>9</v>
      </c>
      <c r="T15" s="1" t="n">
        <f aca="false">LARGE(L$5:L$20,$O15)</f>
        <v>22.55</v>
      </c>
      <c r="U15" s="1" t="n">
        <f aca="false">IF(T15=T14,U14,U14+1)</f>
        <v>11</v>
      </c>
      <c r="HW15" s="47"/>
    </row>
    <row r="16" s="45" customFormat="true" ht="18" hidden="false" customHeight="false" outlineLevel="0" collapsed="false">
      <c r="A16" s="86" t="n">
        <v>192</v>
      </c>
      <c r="B16" s="87" t="s">
        <v>237</v>
      </c>
      <c r="C16" s="88" t="s">
        <v>31</v>
      </c>
      <c r="D16" s="40" t="n">
        <v>3.9</v>
      </c>
      <c r="E16" s="41" t="n">
        <v>8.35</v>
      </c>
      <c r="F16" s="52" t="n">
        <f aca="false">D16+E16</f>
        <v>12.25</v>
      </c>
      <c r="G16" s="43" t="n">
        <f aca="false">VLOOKUP(F16,P$5:Q$20,2,FALSE())</f>
        <v>3</v>
      </c>
      <c r="H16" s="40" t="n">
        <v>2.4</v>
      </c>
      <c r="I16" s="41" t="n">
        <v>8.433</v>
      </c>
      <c r="J16" s="52" t="n">
        <f aca="false">H16+I16</f>
        <v>10.833</v>
      </c>
      <c r="K16" s="43" t="n">
        <f aca="false">VLOOKUP(J16,R$5:S$20,2,FALSE())</f>
        <v>5</v>
      </c>
      <c r="L16" s="83" t="n">
        <f aca="false">J16+F16</f>
        <v>23.083</v>
      </c>
      <c r="M16" s="43" t="n">
        <f aca="false">VLOOKUP(L16,T$5:U$20,2,FALSE())</f>
        <v>6</v>
      </c>
      <c r="O16" s="46" t="n">
        <v>12</v>
      </c>
      <c r="P16" s="1" t="n">
        <f aca="false">LARGE(F$5:F$20,$O16)</f>
        <v>11.65</v>
      </c>
      <c r="Q16" s="1" t="n">
        <f aca="false">IF(P16=P15,Q15,Q15+1)</f>
        <v>9</v>
      </c>
      <c r="R16" s="1" t="n">
        <f aca="false">LARGE(J$5:J$20,$O16)</f>
        <v>10.566</v>
      </c>
      <c r="S16" s="1" t="n">
        <f aca="false">IF(R16=R15,S15,S15+1)</f>
        <v>10</v>
      </c>
      <c r="T16" s="1" t="n">
        <f aca="false">LARGE(L$5:L$20,$O16)</f>
        <v>22.316</v>
      </c>
      <c r="U16" s="1" t="n">
        <f aca="false">IF(T16=T15,U15,U15+1)</f>
        <v>12</v>
      </c>
      <c r="HW16" s="47"/>
    </row>
    <row r="17" s="45" customFormat="true" ht="18" hidden="false" customHeight="false" outlineLevel="0" collapsed="false">
      <c r="A17" s="86" t="n">
        <v>193</v>
      </c>
      <c r="B17" s="87" t="s">
        <v>238</v>
      </c>
      <c r="C17" s="88" t="s">
        <v>31</v>
      </c>
      <c r="D17" s="40" t="n">
        <v>0</v>
      </c>
      <c r="E17" s="41" t="n">
        <v>0</v>
      </c>
      <c r="F17" s="52" t="n">
        <f aca="false">D17+E17</f>
        <v>0</v>
      </c>
      <c r="G17" s="43" t="n">
        <f aca="false">VLOOKUP(F17,P$5:Q$20,2,FALSE())</f>
        <v>12</v>
      </c>
      <c r="H17" s="40" t="n">
        <v>0</v>
      </c>
      <c r="I17" s="41" t="n">
        <v>0</v>
      </c>
      <c r="J17" s="52" t="n">
        <f aca="false">H17+I17</f>
        <v>0</v>
      </c>
      <c r="K17" s="43" t="n">
        <f aca="false">VLOOKUP(J17,R$5:S$20,2,FALSE())</f>
        <v>12</v>
      </c>
      <c r="L17" s="83" t="n">
        <f aca="false">J17+F17</f>
        <v>0</v>
      </c>
      <c r="M17" s="43" t="n">
        <f aca="false">VLOOKUP(L17,T$5:U$20,2,FALSE())</f>
        <v>15</v>
      </c>
      <c r="O17" s="46" t="n">
        <v>13</v>
      </c>
      <c r="P17" s="1" t="n">
        <f aca="false">LARGE(F$5:F$20,$O17)</f>
        <v>11.25</v>
      </c>
      <c r="Q17" s="1" t="n">
        <f aca="false">IF(P17=P16,Q16,Q16+1)</f>
        <v>10</v>
      </c>
      <c r="R17" s="1" t="n">
        <f aca="false">LARGE(J$5:J$20,$O17)</f>
        <v>10.566</v>
      </c>
      <c r="S17" s="1" t="n">
        <f aca="false">IF(R17=R16,S16,S16+1)</f>
        <v>10</v>
      </c>
      <c r="T17" s="1" t="n">
        <f aca="false">LARGE(L$5:L$20,$O17)</f>
        <v>22.016</v>
      </c>
      <c r="U17" s="1" t="n">
        <f aca="false">IF(T17=T16,U16,U16+1)</f>
        <v>13</v>
      </c>
      <c r="HW17" s="47"/>
    </row>
    <row r="18" s="45" customFormat="true" ht="18" hidden="false" customHeight="false" outlineLevel="0" collapsed="false">
      <c r="A18" s="86" t="n">
        <v>194</v>
      </c>
      <c r="B18" s="87" t="s">
        <v>239</v>
      </c>
      <c r="C18" s="88" t="s">
        <v>31</v>
      </c>
      <c r="D18" s="40" t="n">
        <v>3.5</v>
      </c>
      <c r="E18" s="41" t="n">
        <v>8.45</v>
      </c>
      <c r="F18" s="52" t="n">
        <f aca="false">D18+E18</f>
        <v>11.95</v>
      </c>
      <c r="G18" s="43" t="n">
        <f aca="false">VLOOKUP(F18,P$5:Q$20,2,FALSE())</f>
        <v>7</v>
      </c>
      <c r="H18" s="40" t="n">
        <v>2.4</v>
      </c>
      <c r="I18" s="41" t="n">
        <v>8.466</v>
      </c>
      <c r="J18" s="52" t="n">
        <f aca="false">H18+I18</f>
        <v>10.866</v>
      </c>
      <c r="K18" s="43" t="n">
        <f aca="false">VLOOKUP(J18,R$5:S$20,2,FALSE())</f>
        <v>4</v>
      </c>
      <c r="L18" s="83" t="n">
        <f aca="false">J18+F18</f>
        <v>22.816</v>
      </c>
      <c r="M18" s="43" t="n">
        <f aca="false">VLOOKUP(L18,T$5:U$20,2,FALSE())</f>
        <v>7</v>
      </c>
      <c r="O18" s="46" t="n">
        <v>14</v>
      </c>
      <c r="P18" s="1" t="n">
        <f aca="false">LARGE(F$5:F$20,$O18)</f>
        <v>11.1</v>
      </c>
      <c r="Q18" s="1" t="n">
        <f aca="false">IF(P18=P17,Q17,Q17+1)</f>
        <v>11</v>
      </c>
      <c r="R18" s="1" t="n">
        <f aca="false">LARGE(J$5:J$20,$O18)</f>
        <v>10.533</v>
      </c>
      <c r="S18" s="1" t="n">
        <f aca="false">IF(R18=R17,S17,S17+1)</f>
        <v>11</v>
      </c>
      <c r="T18" s="1" t="n">
        <f aca="false">LARGE(L$5:L$20,$O18)</f>
        <v>21.633</v>
      </c>
      <c r="U18" s="1" t="n">
        <f aca="false">IF(T18=T17,U17,U17+1)</f>
        <v>14</v>
      </c>
      <c r="HW18" s="47"/>
    </row>
    <row r="19" s="45" customFormat="true" ht="18" hidden="false" customHeight="false" outlineLevel="0" collapsed="false">
      <c r="A19" s="86" t="n">
        <v>195</v>
      </c>
      <c r="B19" s="87" t="s">
        <v>240</v>
      </c>
      <c r="C19" s="88" t="s">
        <v>31</v>
      </c>
      <c r="D19" s="40" t="n">
        <v>3.7</v>
      </c>
      <c r="E19" s="41" t="n">
        <v>8.55</v>
      </c>
      <c r="F19" s="52" t="n">
        <f aca="false">D19+E19</f>
        <v>12.25</v>
      </c>
      <c r="G19" s="43" t="n">
        <f aca="false">VLOOKUP(F19,P$5:Q$20,2,FALSE())</f>
        <v>3</v>
      </c>
      <c r="H19" s="40" t="n">
        <v>2.4</v>
      </c>
      <c r="I19" s="41" t="n">
        <v>8.5</v>
      </c>
      <c r="J19" s="52" t="n">
        <f aca="false">H19+I19</f>
        <v>10.9</v>
      </c>
      <c r="K19" s="43" t="n">
        <f aca="false">VLOOKUP(J19,R$5:S$20,2,FALSE())</f>
        <v>3</v>
      </c>
      <c r="L19" s="83" t="n">
        <f aca="false">J19+F19</f>
        <v>23.15</v>
      </c>
      <c r="M19" s="43" t="n">
        <f aca="false">VLOOKUP(L19,T$5:U$20,2,FALSE())</f>
        <v>5</v>
      </c>
      <c r="O19" s="46" t="n">
        <v>15</v>
      </c>
      <c r="P19" s="1" t="n">
        <f aca="false">LARGE(F$5:F$20,$O19)</f>
        <v>0</v>
      </c>
      <c r="Q19" s="1" t="n">
        <f aca="false">IF(P19=P18,Q18,Q18+1)</f>
        <v>12</v>
      </c>
      <c r="R19" s="1" t="n">
        <f aca="false">LARGE(J$5:J$20,$O19)</f>
        <v>0</v>
      </c>
      <c r="S19" s="1" t="n">
        <f aca="false">IF(R19=R18,S18,S18+1)</f>
        <v>12</v>
      </c>
      <c r="T19" s="1" t="n">
        <f aca="false">LARGE(L$5:L$20,$O19)</f>
        <v>0</v>
      </c>
      <c r="U19" s="1" t="n">
        <f aca="false">IF(T19=T18,U18,U18+1)</f>
        <v>15</v>
      </c>
      <c r="HW19" s="47"/>
    </row>
    <row r="20" s="45" customFormat="true" ht="18.75" hidden="false" customHeight="false" outlineLevel="0" collapsed="false">
      <c r="A20" s="89" t="n">
        <v>196</v>
      </c>
      <c r="B20" s="90" t="s">
        <v>241</v>
      </c>
      <c r="C20" s="91" t="s">
        <v>31</v>
      </c>
      <c r="D20" s="57" t="n">
        <v>3.9</v>
      </c>
      <c r="E20" s="58" t="n">
        <v>8.2</v>
      </c>
      <c r="F20" s="59" t="n">
        <f aca="false">D20+E20</f>
        <v>12.1</v>
      </c>
      <c r="G20" s="60" t="n">
        <f aca="false">VLOOKUP(F20,P$5:Q$20,2,FALSE())</f>
        <v>5</v>
      </c>
      <c r="H20" s="57" t="n">
        <v>2.4</v>
      </c>
      <c r="I20" s="58" t="n">
        <v>8.833</v>
      </c>
      <c r="J20" s="59" t="n">
        <f aca="false">H20+I20</f>
        <v>11.233</v>
      </c>
      <c r="K20" s="60" t="n">
        <f aca="false">VLOOKUP(J20,R$5:S$20,2,FALSE())</f>
        <v>1</v>
      </c>
      <c r="L20" s="85" t="n">
        <f aca="false">J20+F20</f>
        <v>23.333</v>
      </c>
      <c r="M20" s="60" t="n">
        <f aca="false">VLOOKUP(L20,T$5:U$20,2,FALSE())</f>
        <v>4</v>
      </c>
      <c r="O20" s="46" t="n">
        <v>16</v>
      </c>
      <c r="P20" s="1" t="n">
        <f aca="false">LARGE(F$5:F$20,$O20)</f>
        <v>0</v>
      </c>
      <c r="Q20" s="1" t="n">
        <f aca="false">IF(P20=P19,Q19,Q19+1)</f>
        <v>12</v>
      </c>
      <c r="R20" s="1" t="n">
        <f aca="false">LARGE(J$5:J$20,$O20)</f>
        <v>0</v>
      </c>
      <c r="S20" s="1" t="n">
        <f aca="false">IF(R20=R19,S19,S19+1)</f>
        <v>12</v>
      </c>
      <c r="T20" s="1" t="n">
        <f aca="false">LARGE(L$5:L$20,$O20)</f>
        <v>0</v>
      </c>
      <c r="U20" s="1" t="n">
        <f aca="false">IF(T20=T19,U19,U19+1)</f>
        <v>15</v>
      </c>
      <c r="HW20" s="47"/>
    </row>
    <row r="21" customFormat="false" ht="53.25" hidden="false" customHeight="true" outlineLevel="0" collapsed="false"/>
    <row r="22" s="14" customFormat="true" ht="38.25" hidden="false" customHeight="false" outlineLevel="0" collapsed="false">
      <c r="A22" s="5" t="s">
        <v>242</v>
      </c>
      <c r="B22" s="6"/>
      <c r="C22" s="7"/>
      <c r="D22" s="8"/>
      <c r="E22" s="9" t="s">
        <v>1</v>
      </c>
      <c r="F22" s="7"/>
      <c r="G22" s="6"/>
      <c r="H22" s="10"/>
      <c r="I22" s="7"/>
      <c r="J22" s="7"/>
      <c r="K22" s="7"/>
      <c r="L22" s="11"/>
      <c r="M22" s="12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</row>
    <row r="23" s="23" customFormat="true" ht="32.25" hidden="false" customHeight="true" outlineLevel="0" collapsed="false">
      <c r="A23" s="15" t="s">
        <v>2</v>
      </c>
      <c r="B23" s="16" t="s">
        <v>3</v>
      </c>
      <c r="C23" s="17" t="s">
        <v>4</v>
      </c>
      <c r="D23" s="18" t="s">
        <v>5</v>
      </c>
      <c r="E23" s="19"/>
      <c r="F23" s="20"/>
      <c r="G23" s="20"/>
      <c r="H23" s="81" t="s">
        <v>6</v>
      </c>
      <c r="I23" s="21"/>
      <c r="J23" s="20"/>
      <c r="K23" s="20"/>
      <c r="L23" s="22" t="s">
        <v>7</v>
      </c>
      <c r="M23" s="22"/>
      <c r="O23" s="24"/>
      <c r="P23" s="24" t="s">
        <v>5</v>
      </c>
      <c r="Q23" s="24"/>
      <c r="R23" s="23" t="s">
        <v>6</v>
      </c>
      <c r="T23" s="23" t="s">
        <v>7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HW23" s="26"/>
    </row>
    <row r="24" s="35" customFormat="true" ht="18" hidden="false" customHeight="false" outlineLevel="0" collapsed="false">
      <c r="A24" s="27" t="s">
        <v>1</v>
      </c>
      <c r="B24" s="28"/>
      <c r="C24" s="29"/>
      <c r="D24" s="30" t="s">
        <v>8</v>
      </c>
      <c r="E24" s="31" t="s">
        <v>9</v>
      </c>
      <c r="F24" s="32" t="s">
        <v>10</v>
      </c>
      <c r="G24" s="29" t="s">
        <v>11</v>
      </c>
      <c r="H24" s="33" t="s">
        <v>8</v>
      </c>
      <c r="I24" s="31" t="s">
        <v>9</v>
      </c>
      <c r="J24" s="32" t="s">
        <v>10</v>
      </c>
      <c r="K24" s="29" t="s">
        <v>11</v>
      </c>
      <c r="L24" s="82" t="s">
        <v>12</v>
      </c>
      <c r="M24" s="29" t="s">
        <v>11</v>
      </c>
      <c r="HW24" s="36"/>
    </row>
    <row r="25" customFormat="false" ht="18" hidden="false" customHeight="false" outlineLevel="0" collapsed="false">
      <c r="A25" s="86" t="n">
        <v>198</v>
      </c>
      <c r="B25" s="87" t="s">
        <v>243</v>
      </c>
      <c r="C25" s="88" t="s">
        <v>87</v>
      </c>
      <c r="D25" s="92" t="n">
        <v>4.1</v>
      </c>
      <c r="E25" s="93" t="n">
        <v>8.2</v>
      </c>
      <c r="F25" s="52" t="n">
        <f aca="false">D25+E25</f>
        <v>12.3</v>
      </c>
      <c r="G25" s="43" t="n">
        <f aca="false">VLOOKUP(F25,P$25:Q$29,2,FALSE())</f>
        <v>1</v>
      </c>
      <c r="H25" s="92" t="n">
        <v>2.4</v>
      </c>
      <c r="I25" s="93" t="n">
        <v>8.666</v>
      </c>
      <c r="J25" s="52" t="n">
        <f aca="false">H25+I25</f>
        <v>11.066</v>
      </c>
      <c r="K25" s="43" t="n">
        <f aca="false">VLOOKUP(J25,R$25:S$29,2,FALSE())</f>
        <v>1</v>
      </c>
      <c r="L25" s="83" t="n">
        <f aca="false">J25+F25</f>
        <v>23.366</v>
      </c>
      <c r="M25" s="43" t="n">
        <f aca="false">VLOOKUP(L25,T$25:U$29,2,FALSE())</f>
        <v>1</v>
      </c>
      <c r="O25" s="1" t="n">
        <v>1</v>
      </c>
      <c r="P25" s="1" t="n">
        <f aca="false">LARGE(F$25:F$29,$O25)</f>
        <v>12.3</v>
      </c>
      <c r="Q25" s="1" t="n">
        <f aca="false">IF(P25=P24,Q24,Q24+1)</f>
        <v>1</v>
      </c>
      <c r="R25" s="1" t="n">
        <f aca="false">LARGE(J$25:J$29,$O25)</f>
        <v>11.066</v>
      </c>
      <c r="S25" s="1" t="n">
        <f aca="false">IF(R25=R24,S24,S24+1)</f>
        <v>1</v>
      </c>
      <c r="T25" s="1" t="n">
        <f aca="false">LARGE(L$25:L$29,$O25)</f>
        <v>23.366</v>
      </c>
      <c r="U25" s="1" t="n">
        <f aca="false">IF(T25=T24,U24,U24+1)</f>
        <v>1</v>
      </c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HW25" s="4"/>
      <c r="HX25" s="4"/>
      <c r="HY25" s="4"/>
      <c r="HZ25" s="4"/>
    </row>
    <row r="26" customFormat="false" ht="18" hidden="false" customHeight="false" outlineLevel="0" collapsed="false">
      <c r="A26" s="86" t="n">
        <v>199</v>
      </c>
      <c r="B26" s="87" t="s">
        <v>244</v>
      </c>
      <c r="C26" s="88" t="s">
        <v>14</v>
      </c>
      <c r="D26" s="70" t="n">
        <v>4.3</v>
      </c>
      <c r="E26" s="71" t="n">
        <v>7.7</v>
      </c>
      <c r="F26" s="52" t="n">
        <f aca="false">D26+E26</f>
        <v>12</v>
      </c>
      <c r="G26" s="43" t="n">
        <f aca="false">VLOOKUP(F26,P$25:Q$29,2,FALSE())</f>
        <v>4</v>
      </c>
      <c r="H26" s="70" t="n">
        <v>2.4</v>
      </c>
      <c r="I26" s="71" t="n">
        <v>8.466</v>
      </c>
      <c r="J26" s="52" t="n">
        <f aca="false">H26+I26</f>
        <v>10.866</v>
      </c>
      <c r="K26" s="43" t="n">
        <f aca="false">VLOOKUP(J26,R$25:S$29,2,FALSE())</f>
        <v>2</v>
      </c>
      <c r="L26" s="83" t="n">
        <f aca="false">J26+F26</f>
        <v>22.866</v>
      </c>
      <c r="M26" s="43" t="n">
        <f aca="false">VLOOKUP(L26,T$25:U$29,2,FALSE())</f>
        <v>3</v>
      </c>
      <c r="O26" s="1" t="n">
        <v>2</v>
      </c>
      <c r="P26" s="1" t="n">
        <f aca="false">LARGE(F$25:F$29,$O26)</f>
        <v>12.2</v>
      </c>
      <c r="Q26" s="1" t="n">
        <f aca="false">IF(P26=P25,Q25,Q25+1)</f>
        <v>2</v>
      </c>
      <c r="R26" s="1" t="n">
        <f aca="false">LARGE(J$25:J$29,$O26)</f>
        <v>10.866</v>
      </c>
      <c r="S26" s="1" t="n">
        <f aca="false">IF(R26=R25,S25,S25+1)</f>
        <v>2</v>
      </c>
      <c r="T26" s="1" t="n">
        <f aca="false">LARGE(L$25:L$29,$O26)</f>
        <v>23.033</v>
      </c>
      <c r="U26" s="1" t="n">
        <f aca="false">IF(T26=T25,U25,U25+1)</f>
        <v>2</v>
      </c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HW26" s="4"/>
      <c r="HX26" s="4"/>
      <c r="HY26" s="4"/>
      <c r="HZ26" s="4"/>
    </row>
    <row r="27" customFormat="false" ht="18" hidden="false" customHeight="false" outlineLevel="0" collapsed="false">
      <c r="A27" s="86" t="n">
        <v>200</v>
      </c>
      <c r="B27" s="87" t="s">
        <v>245</v>
      </c>
      <c r="C27" s="88" t="s">
        <v>14</v>
      </c>
      <c r="D27" s="70" t="n">
        <v>4.1</v>
      </c>
      <c r="E27" s="71" t="n">
        <v>8.033</v>
      </c>
      <c r="F27" s="52" t="n">
        <f aca="false">D27+E27</f>
        <v>12.133</v>
      </c>
      <c r="G27" s="43" t="n">
        <f aca="false">VLOOKUP(F27,P$25:Q$29,2,FALSE())</f>
        <v>3</v>
      </c>
      <c r="H27" s="70" t="n">
        <v>2.4</v>
      </c>
      <c r="I27" s="71" t="n">
        <v>8.233</v>
      </c>
      <c r="J27" s="52" t="n">
        <f aca="false">H27+I27</f>
        <v>10.633</v>
      </c>
      <c r="K27" s="43" t="n">
        <f aca="false">VLOOKUP(J27,R$25:S$29,2,FALSE())</f>
        <v>5</v>
      </c>
      <c r="L27" s="83" t="n">
        <f aca="false">J27+F27</f>
        <v>22.766</v>
      </c>
      <c r="M27" s="43" t="n">
        <f aca="false">VLOOKUP(L27,T$25:U$29,2,FALSE())</f>
        <v>4</v>
      </c>
      <c r="O27" s="1" t="n">
        <v>3</v>
      </c>
      <c r="P27" s="1" t="n">
        <f aca="false">LARGE(F$25:F$29,$O27)</f>
        <v>12.133</v>
      </c>
      <c r="Q27" s="1" t="n">
        <f aca="false">IF(P27=P26,Q26,Q26+1)</f>
        <v>3</v>
      </c>
      <c r="R27" s="1" t="n">
        <f aca="false">LARGE(J$25:J$29,$O27)</f>
        <v>10.833</v>
      </c>
      <c r="S27" s="1" t="n">
        <f aca="false">IF(R27=R26,S26,S26+1)</f>
        <v>3</v>
      </c>
      <c r="T27" s="1" t="n">
        <f aca="false">LARGE(L$25:L$29,$O27)</f>
        <v>22.866</v>
      </c>
      <c r="U27" s="1" t="n">
        <f aca="false">IF(T27=T26,U26,U26+1)</f>
        <v>3</v>
      </c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HW27" s="4"/>
      <c r="HX27" s="4"/>
      <c r="HY27" s="4"/>
      <c r="HZ27" s="4"/>
    </row>
    <row r="28" customFormat="false" ht="18" hidden="false" customHeight="false" outlineLevel="0" collapsed="false">
      <c r="A28" s="86" t="n">
        <v>202</v>
      </c>
      <c r="B28" s="87" t="s">
        <v>246</v>
      </c>
      <c r="C28" s="88" t="s">
        <v>23</v>
      </c>
      <c r="D28" s="75" t="n">
        <v>4.3</v>
      </c>
      <c r="E28" s="76" t="n">
        <v>7.9</v>
      </c>
      <c r="F28" s="52" t="n">
        <f aca="false">D28+E28</f>
        <v>12.2</v>
      </c>
      <c r="G28" s="43" t="n">
        <f aca="false">VLOOKUP(F28,P$25:Q$29,2,FALSE())</f>
        <v>2</v>
      </c>
      <c r="H28" s="75" t="n">
        <v>2.4</v>
      </c>
      <c r="I28" s="76" t="n">
        <v>8.433</v>
      </c>
      <c r="J28" s="52" t="n">
        <f aca="false">H28+I28</f>
        <v>10.833</v>
      </c>
      <c r="K28" s="43" t="n">
        <f aca="false">VLOOKUP(J28,R$25:S$29,2,FALSE())</f>
        <v>3</v>
      </c>
      <c r="L28" s="83" t="n">
        <f aca="false">J28+F28</f>
        <v>23.033</v>
      </c>
      <c r="M28" s="43" t="n">
        <f aca="false">VLOOKUP(L28,T$25:U$29,2,FALSE())</f>
        <v>2</v>
      </c>
      <c r="O28" s="1" t="n">
        <v>4</v>
      </c>
      <c r="P28" s="1" t="n">
        <f aca="false">LARGE(F$25:F$29,$O28)</f>
        <v>12</v>
      </c>
      <c r="Q28" s="1" t="n">
        <f aca="false">IF(P28=P27,Q27,Q27+1)</f>
        <v>4</v>
      </c>
      <c r="R28" s="1" t="n">
        <f aca="false">LARGE(J$25:J$29,$O28)</f>
        <v>10.733</v>
      </c>
      <c r="S28" s="1" t="n">
        <f aca="false">IF(R28=R27,S27,S27+1)</f>
        <v>4</v>
      </c>
      <c r="T28" s="1" t="n">
        <f aca="false">LARGE(L$25:L$29,$O28)</f>
        <v>22.766</v>
      </c>
      <c r="U28" s="1" t="n">
        <f aca="false">IF(T28=T27,U27,U27+1)</f>
        <v>4</v>
      </c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HW28" s="4"/>
      <c r="HX28" s="4"/>
      <c r="HY28" s="4"/>
      <c r="HZ28" s="4"/>
    </row>
    <row r="29" customFormat="false" ht="18.75" hidden="false" customHeight="false" outlineLevel="0" collapsed="false">
      <c r="A29" s="89" t="n">
        <v>203</v>
      </c>
      <c r="B29" s="90" t="s">
        <v>247</v>
      </c>
      <c r="C29" s="91" t="s">
        <v>23</v>
      </c>
      <c r="D29" s="78" t="n">
        <v>4.1</v>
      </c>
      <c r="E29" s="79" t="n">
        <v>7.833</v>
      </c>
      <c r="F29" s="59" t="n">
        <f aca="false">D29+E29</f>
        <v>11.933</v>
      </c>
      <c r="G29" s="60" t="n">
        <f aca="false">VLOOKUP(F29,P$25:Q$29,2,FALSE())</f>
        <v>5</v>
      </c>
      <c r="H29" s="78" t="n">
        <v>2.4</v>
      </c>
      <c r="I29" s="79" t="n">
        <v>8.333</v>
      </c>
      <c r="J29" s="59" t="n">
        <f aca="false">H29+I29</f>
        <v>10.733</v>
      </c>
      <c r="K29" s="60" t="n">
        <f aca="false">VLOOKUP(J29,R$25:S$29,2,FALSE())</f>
        <v>4</v>
      </c>
      <c r="L29" s="85" t="n">
        <f aca="false">J29+F29</f>
        <v>22.666</v>
      </c>
      <c r="M29" s="60" t="n">
        <f aca="false">VLOOKUP(L29,T$25:U$29,2,FALSE())</f>
        <v>5</v>
      </c>
      <c r="O29" s="1" t="n">
        <v>5</v>
      </c>
      <c r="P29" s="1" t="n">
        <f aca="false">LARGE(F$25:F$29,$O29)</f>
        <v>11.933</v>
      </c>
      <c r="Q29" s="1" t="n">
        <f aca="false">IF(P29=P28,Q28,Q28+1)</f>
        <v>5</v>
      </c>
      <c r="R29" s="1" t="n">
        <f aca="false">LARGE(J$25:J$29,$O29)</f>
        <v>10.633</v>
      </c>
      <c r="S29" s="1" t="n">
        <f aca="false">IF(R29=R28,S28,S28+1)</f>
        <v>5</v>
      </c>
      <c r="T29" s="1" t="n">
        <f aca="false">LARGE(L$25:L$29,$O29)</f>
        <v>22.666</v>
      </c>
      <c r="U29" s="1" t="n">
        <f aca="false">IF(T29=T28,U28,U28+1)</f>
        <v>5</v>
      </c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HW29" s="4"/>
      <c r="HX29" s="4"/>
      <c r="HY29" s="4"/>
      <c r="HZ29" s="4"/>
    </row>
    <row r="30" customFormat="false" ht="43.5" hidden="false" customHeight="true" outlineLevel="0" collapsed="false"/>
    <row r="31" s="14" customFormat="true" ht="38.25" hidden="false" customHeight="false" outlineLevel="0" collapsed="false">
      <c r="A31" s="5" t="s">
        <v>248</v>
      </c>
      <c r="B31" s="6"/>
      <c r="C31" s="7"/>
      <c r="D31" s="8"/>
      <c r="E31" s="9" t="s">
        <v>1</v>
      </c>
      <c r="F31" s="7"/>
      <c r="G31" s="6"/>
      <c r="H31" s="10"/>
      <c r="I31" s="7"/>
      <c r="J31" s="7"/>
      <c r="K31" s="7"/>
      <c r="L31" s="11"/>
      <c r="M31" s="12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</row>
    <row r="32" s="23" customFormat="true" ht="32.25" hidden="false" customHeight="true" outlineLevel="0" collapsed="false">
      <c r="A32" s="15" t="s">
        <v>2</v>
      </c>
      <c r="B32" s="16" t="s">
        <v>3</v>
      </c>
      <c r="C32" s="17" t="s">
        <v>4</v>
      </c>
      <c r="D32" s="18" t="s">
        <v>5</v>
      </c>
      <c r="E32" s="19"/>
      <c r="F32" s="20"/>
      <c r="G32" s="20"/>
      <c r="H32" s="81" t="s">
        <v>6</v>
      </c>
      <c r="I32" s="21"/>
      <c r="J32" s="20"/>
      <c r="K32" s="20"/>
      <c r="L32" s="22" t="s">
        <v>7</v>
      </c>
      <c r="M32" s="22"/>
      <c r="O32" s="24"/>
      <c r="P32" s="24" t="s">
        <v>5</v>
      </c>
      <c r="Q32" s="24"/>
      <c r="R32" s="23" t="s">
        <v>6</v>
      </c>
      <c r="T32" s="23" t="s">
        <v>7</v>
      </c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HW32" s="26"/>
    </row>
    <row r="33" s="35" customFormat="true" ht="18" hidden="false" customHeight="false" outlineLevel="0" collapsed="false">
      <c r="A33" s="27" t="s">
        <v>1</v>
      </c>
      <c r="B33" s="28"/>
      <c r="C33" s="29"/>
      <c r="D33" s="33" t="s">
        <v>8</v>
      </c>
      <c r="E33" s="31" t="s">
        <v>9</v>
      </c>
      <c r="F33" s="32" t="s">
        <v>10</v>
      </c>
      <c r="G33" s="29" t="s">
        <v>11</v>
      </c>
      <c r="H33" s="30" t="s">
        <v>8</v>
      </c>
      <c r="I33" s="31" t="s">
        <v>9</v>
      </c>
      <c r="J33" s="32" t="s">
        <v>10</v>
      </c>
      <c r="K33" s="29" t="s">
        <v>11</v>
      </c>
      <c r="L33" s="82" t="s">
        <v>12</v>
      </c>
      <c r="M33" s="29" t="s">
        <v>11</v>
      </c>
      <c r="HW33" s="36"/>
    </row>
    <row r="34" customFormat="false" ht="18" hidden="false" customHeight="false" outlineLevel="0" collapsed="false">
      <c r="A34" s="86" t="n">
        <v>103</v>
      </c>
      <c r="B34" s="87" t="s">
        <v>249</v>
      </c>
      <c r="C34" s="88" t="s">
        <v>37</v>
      </c>
      <c r="D34" s="72" t="n">
        <v>3.1</v>
      </c>
      <c r="E34" s="71" t="n">
        <v>7.733</v>
      </c>
      <c r="F34" s="52" t="n">
        <f aca="false">D34+E34</f>
        <v>10.833</v>
      </c>
      <c r="G34" s="43" t="n">
        <f aca="false">VLOOKUP(F34,P$34:Q$37,2,FALSE())</f>
        <v>3</v>
      </c>
      <c r="H34" s="70" t="n">
        <v>2</v>
      </c>
      <c r="I34" s="71" t="n">
        <v>8.333</v>
      </c>
      <c r="J34" s="52" t="n">
        <f aca="false">H34+I34</f>
        <v>10.333</v>
      </c>
      <c r="K34" s="43" t="n">
        <f aca="false">VLOOKUP(J34,R$34:S$37,2,FALSE())</f>
        <v>3</v>
      </c>
      <c r="L34" s="83" t="n">
        <f aca="false">J34+F34</f>
        <v>21.166</v>
      </c>
      <c r="M34" s="43" t="n">
        <f aca="false">VLOOKUP(L34,T$34:U$37,2,FALSE())</f>
        <v>3</v>
      </c>
      <c r="O34" s="1" t="n">
        <v>1</v>
      </c>
      <c r="P34" s="1" t="n">
        <f aca="false">LARGE(F$34:F$37,$O34)</f>
        <v>12.766</v>
      </c>
      <c r="Q34" s="1" t="n">
        <f aca="false">IF(P34=P33,Q33,Q33+1)</f>
        <v>1</v>
      </c>
      <c r="R34" s="1" t="n">
        <f aca="false">LARGE(J$34:J$37,$O34)</f>
        <v>10.8</v>
      </c>
      <c r="S34" s="1" t="n">
        <f aca="false">IF(R34=R33,S33,S33+1)</f>
        <v>1</v>
      </c>
      <c r="T34" s="1" t="n">
        <f aca="false">LARGE(L$34:L$37,$O34)</f>
        <v>23.566</v>
      </c>
      <c r="U34" s="1" t="n">
        <f aca="false">IF(T34=T33,U33,U33+1)</f>
        <v>1</v>
      </c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HW34" s="4"/>
      <c r="HX34" s="4"/>
      <c r="HY34" s="4"/>
      <c r="HZ34" s="4"/>
    </row>
    <row r="35" customFormat="false" ht="18" hidden="false" customHeight="false" outlineLevel="0" collapsed="false">
      <c r="A35" s="86" t="n">
        <v>104</v>
      </c>
      <c r="B35" s="87" t="s">
        <v>250</v>
      </c>
      <c r="C35" s="88" t="s">
        <v>37</v>
      </c>
      <c r="D35" s="72" t="n">
        <v>0</v>
      </c>
      <c r="E35" s="71" t="n">
        <v>0</v>
      </c>
      <c r="F35" s="52" t="n">
        <f aca="false">D35+E35</f>
        <v>0</v>
      </c>
      <c r="G35" s="43" t="n">
        <f aca="false">VLOOKUP(F35,P$34:Q$37,2,FALSE())</f>
        <v>4</v>
      </c>
      <c r="H35" s="70" t="n">
        <v>0</v>
      </c>
      <c r="I35" s="71" t="n">
        <v>0</v>
      </c>
      <c r="J35" s="52" t="n">
        <f aca="false">H35+I35</f>
        <v>0</v>
      </c>
      <c r="K35" s="43" t="n">
        <f aca="false">VLOOKUP(J35,R$34:S$37,2,FALSE())</f>
        <v>4</v>
      </c>
      <c r="L35" s="83" t="n">
        <f aca="false">J35+F35</f>
        <v>0</v>
      </c>
      <c r="M35" s="43" t="n">
        <f aca="false">VLOOKUP(L35,T$34:U$37,2,FALSE())</f>
        <v>4</v>
      </c>
      <c r="O35" s="1" t="n">
        <v>2</v>
      </c>
      <c r="P35" s="1" t="n">
        <f aca="false">LARGE(F$34:F$37,$O35)</f>
        <v>11.7</v>
      </c>
      <c r="Q35" s="1" t="n">
        <f aca="false">IF(P35=P34,Q34,Q34+1)</f>
        <v>2</v>
      </c>
      <c r="R35" s="1" t="n">
        <f aca="false">LARGE(J$34:J$37,$O35)</f>
        <v>10.4</v>
      </c>
      <c r="S35" s="1" t="n">
        <f aca="false">IF(R35=R34,S34,S34+1)</f>
        <v>2</v>
      </c>
      <c r="T35" s="1" t="n">
        <f aca="false">LARGE(L$34:L$37,$O35)</f>
        <v>22.1</v>
      </c>
      <c r="U35" s="1" t="n">
        <f aca="false">IF(T35=T34,U34,U34+1)</f>
        <v>2</v>
      </c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HW35" s="4"/>
      <c r="HX35" s="4"/>
      <c r="HY35" s="4"/>
      <c r="HZ35" s="4"/>
    </row>
    <row r="36" customFormat="false" ht="18" hidden="false" customHeight="false" outlineLevel="0" collapsed="false">
      <c r="A36" s="86" t="n">
        <v>105</v>
      </c>
      <c r="B36" s="87" t="s">
        <v>251</v>
      </c>
      <c r="C36" s="88" t="s">
        <v>37</v>
      </c>
      <c r="D36" s="72" t="n">
        <v>3.5</v>
      </c>
      <c r="E36" s="71" t="n">
        <v>8.2</v>
      </c>
      <c r="F36" s="52" t="n">
        <f aca="false">D36+E36</f>
        <v>11.7</v>
      </c>
      <c r="G36" s="43" t="n">
        <f aca="false">VLOOKUP(F36,P$34:Q$37,2,FALSE())</f>
        <v>2</v>
      </c>
      <c r="H36" s="70" t="n">
        <v>2</v>
      </c>
      <c r="I36" s="71" t="n">
        <v>8.4</v>
      </c>
      <c r="J36" s="52" t="n">
        <f aca="false">H36+I36</f>
        <v>10.4</v>
      </c>
      <c r="K36" s="43" t="n">
        <f aca="false">VLOOKUP(J36,R$34:S$37,2,FALSE())</f>
        <v>2</v>
      </c>
      <c r="L36" s="83" t="n">
        <f aca="false">J36+F36</f>
        <v>22.1</v>
      </c>
      <c r="M36" s="43" t="n">
        <f aca="false">VLOOKUP(L36,T$34:U$37,2,FALSE())</f>
        <v>2</v>
      </c>
      <c r="O36" s="1" t="n">
        <v>3</v>
      </c>
      <c r="P36" s="1" t="n">
        <f aca="false">LARGE(F$34:F$37,$O36)</f>
        <v>10.833</v>
      </c>
      <c r="Q36" s="1" t="n">
        <f aca="false">IF(P36=P35,Q35,Q35+1)</f>
        <v>3</v>
      </c>
      <c r="R36" s="1" t="n">
        <f aca="false">LARGE(J$34:J$37,$O36)</f>
        <v>10.333</v>
      </c>
      <c r="S36" s="1" t="n">
        <f aca="false">IF(R36=R35,S35,S35+1)</f>
        <v>3</v>
      </c>
      <c r="T36" s="1" t="n">
        <f aca="false">LARGE(L$34:L$37,$O36)</f>
        <v>21.166</v>
      </c>
      <c r="U36" s="1" t="n">
        <f aca="false">IF(T36=T35,U35,U35+1)</f>
        <v>3</v>
      </c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HW36" s="4"/>
      <c r="HX36" s="4"/>
      <c r="HY36" s="4"/>
      <c r="HZ36" s="4"/>
    </row>
    <row r="37" customFormat="false" ht="18.75" hidden="false" customHeight="false" outlineLevel="0" collapsed="false">
      <c r="A37" s="89" t="n">
        <v>106</v>
      </c>
      <c r="B37" s="90" t="s">
        <v>252</v>
      </c>
      <c r="C37" s="91" t="s">
        <v>37</v>
      </c>
      <c r="D37" s="80" t="n">
        <v>4.6</v>
      </c>
      <c r="E37" s="79" t="n">
        <v>8.166</v>
      </c>
      <c r="F37" s="59" t="n">
        <f aca="false">D37+E37</f>
        <v>12.766</v>
      </c>
      <c r="G37" s="60" t="n">
        <f aca="false">VLOOKUP(F37,P$34:Q$37,2,FALSE())</f>
        <v>1</v>
      </c>
      <c r="H37" s="78" t="n">
        <v>2.4</v>
      </c>
      <c r="I37" s="79" t="n">
        <v>8.4</v>
      </c>
      <c r="J37" s="59" t="n">
        <f aca="false">H37+I37</f>
        <v>10.8</v>
      </c>
      <c r="K37" s="60" t="n">
        <f aca="false">VLOOKUP(J37,R$34:S$37,2,FALSE())</f>
        <v>1</v>
      </c>
      <c r="L37" s="85" t="n">
        <f aca="false">J37+F37</f>
        <v>23.566</v>
      </c>
      <c r="M37" s="60" t="n">
        <f aca="false">VLOOKUP(L37,T$34:U$37,2,FALSE())</f>
        <v>1</v>
      </c>
      <c r="O37" s="1" t="n">
        <v>4</v>
      </c>
      <c r="P37" s="1" t="n">
        <f aca="false">LARGE(F$34:F$37,$O37)</f>
        <v>0</v>
      </c>
      <c r="Q37" s="1" t="n">
        <f aca="false">IF(P37=P36,Q36,Q36+1)</f>
        <v>4</v>
      </c>
      <c r="R37" s="1" t="n">
        <f aca="false">LARGE(J$34:J$37,$O37)</f>
        <v>0</v>
      </c>
      <c r="S37" s="1" t="n">
        <f aca="false">IF(R37=R36,S36,S36+1)</f>
        <v>4</v>
      </c>
      <c r="T37" s="1" t="n">
        <f aca="false">LARGE(L$34:L$37,$O37)</f>
        <v>0</v>
      </c>
      <c r="U37" s="1" t="n">
        <f aca="false">IF(T37=T36,U36,U36+1)</f>
        <v>4</v>
      </c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HW37" s="4"/>
      <c r="HX37" s="4"/>
      <c r="HY37" s="4"/>
      <c r="HZ37" s="4"/>
    </row>
  </sheetData>
  <mergeCells count="9">
    <mergeCell ref="F3:G3"/>
    <mergeCell ref="J3:K3"/>
    <mergeCell ref="L3:M3"/>
    <mergeCell ref="F23:G23"/>
    <mergeCell ref="J23:K23"/>
    <mergeCell ref="L23:M23"/>
    <mergeCell ref="F32:G32"/>
    <mergeCell ref="J32:K32"/>
    <mergeCell ref="L32:M32"/>
  </mergeCells>
  <conditionalFormatting sqref="F24:G29 J24:M29 F4:G20 J4:M20 F33:G37 J33:M3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ORTH WEST GYMNASTICS ASSOCIATION FLOOR AND VAULT CHAMPIONSHIPS,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Mike</cp:lastModifiedBy>
  <cp:lastPrinted>2011-05-29T14:53:36Z</cp:lastPrinted>
  <dcterms:modified xsi:type="dcterms:W3CDTF">2011-05-30T12:40:11Z</dcterms:modified>
  <cp:revision>0</cp:revision>
  <dc:subject/>
  <dc:title/>
</cp:coreProperties>
</file>