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PRE-NOVICE AGED 8" sheetId="1" state="visible" r:id="rId2"/>
    <sheet name="PRE-NOVICE AGED 9" sheetId="2" state="visible" r:id="rId3"/>
    <sheet name="LEVEL 4" sheetId="3" state="visible" r:id="rId4"/>
    <sheet name="NOVICE AGED 9" sheetId="4" state="visible" r:id="rId5"/>
    <sheet name="NOVICE AGED 10" sheetId="5" state="visible" r:id="rId6"/>
    <sheet name="LEVEL 3" sheetId="6" state="visible" r:id="rId7"/>
    <sheet name="MOD FIG" sheetId="7" state="visible" r:id="rId8"/>
    <sheet name="OVERALL COUNTY TROPHY" sheetId="8" state="visible" r:id="rId9"/>
  </sheets>
  <definedNames>
    <definedName function="false" hidden="false" localSheetId="5" name="_xlnm.Print_Area" vbProcedure="false">'LEVEL 3'!$A$1:$U$34</definedName>
    <definedName function="false" hidden="false" localSheetId="2" name="_xlnm.Print_Area" vbProcedure="false">'LEVEL 4'!$A$1:$P$32</definedName>
    <definedName function="false" hidden="false" localSheetId="3" name="_xlnm.Print_Area" vbProcedure="false">'NOVICE AGED 9'!$A$1:$P$32</definedName>
    <definedName function="false" hidden="false" localSheetId="7" name="_xlnm.Print_Area" vbProcedure="false">'OVERALL COUNTY TROPHY'!$A$1:$I$17</definedName>
    <definedName function="false" hidden="false" localSheetId="0" name="_xlnm.Print_Area" vbProcedure="false">'PRE-NOVICE AGED 8'!$A$1:$P$32</definedName>
    <definedName function="false" hidden="false" localSheetId="1" name="_xlnm.Print_Area" vbProcedure="false">'PRE-NOVICE AGED 9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30">
  <si>
    <t xml:space="preserve"> </t>
  </si>
  <si>
    <t xml:space="preserve">Vault</t>
  </si>
  <si>
    <t xml:space="preserve">Bars</t>
  </si>
  <si>
    <t xml:space="preserve">Beam</t>
  </si>
  <si>
    <t xml:space="preserve">Floor</t>
  </si>
  <si>
    <t xml:space="preserve">Total</t>
  </si>
  <si>
    <t xml:space="preserve">No</t>
  </si>
  <si>
    <t xml:space="preserve">Gymnast</t>
  </si>
  <si>
    <t xml:space="preserve">Club</t>
  </si>
  <si>
    <t xml:space="preserve">D Score</t>
  </si>
  <si>
    <t xml:space="preserve">E Score</t>
  </si>
  <si>
    <t xml:space="preserve">Score</t>
  </si>
  <si>
    <t xml:space="preserve">Hollie Cade</t>
  </si>
  <si>
    <t xml:space="preserve">Greater Manchester</t>
  </si>
  <si>
    <t xml:space="preserve">Chloe Eite</t>
  </si>
  <si>
    <t xml:space="preserve">Grace Haughton</t>
  </si>
  <si>
    <t xml:space="preserve">Emma Ratcliffe</t>
  </si>
  <si>
    <t xml:space="preserve">Phoebe Lam</t>
  </si>
  <si>
    <t xml:space="preserve">TEAM TOTALS</t>
  </si>
  <si>
    <t xml:space="preserve">VAULT</t>
  </si>
  <si>
    <t xml:space="preserve">BARS</t>
  </si>
  <si>
    <t xml:space="preserve">BEAM</t>
  </si>
  <si>
    <t xml:space="preserve">FLOOR</t>
  </si>
  <si>
    <t xml:space="preserve">Chloe Wojeck</t>
  </si>
  <si>
    <t xml:space="preserve">Lancashire</t>
  </si>
  <si>
    <t xml:space="preserve">Abbie Ogden</t>
  </si>
  <si>
    <t xml:space="preserve">Amber Foreman</t>
  </si>
  <si>
    <t xml:space="preserve">Nicole Hasall</t>
  </si>
  <si>
    <t xml:space="preserve">Katie Taylor</t>
  </si>
  <si>
    <t xml:space="preserve">Isabelle Hicks</t>
  </si>
  <si>
    <t xml:space="preserve">Cheshire &amp; Merseyside</t>
  </si>
  <si>
    <t xml:space="preserve">Mia Koll</t>
  </si>
  <si>
    <t xml:space="preserve">Kyla Wilson</t>
  </si>
  <si>
    <t xml:space="preserve">Lowri Huxley</t>
  </si>
  <si>
    <t xml:space="preserve">Maycee Spearitt</t>
  </si>
  <si>
    <t xml:space="preserve">TEAM</t>
  </si>
  <si>
    <t xml:space="preserve">SCORE</t>
  </si>
  <si>
    <t xml:space="preserve">POS</t>
  </si>
  <si>
    <t xml:space="preserve">TEAM POSITIONS</t>
  </si>
  <si>
    <t xml:space="preserve">Lucy Helliwell</t>
  </si>
  <si>
    <t xml:space="preserve">Martha Yates</t>
  </si>
  <si>
    <t xml:space="preserve">Ruby Bell</t>
  </si>
  <si>
    <t xml:space="preserve">India Avison-Brown</t>
  </si>
  <si>
    <t xml:space="preserve">Katie Hunt</t>
  </si>
  <si>
    <t xml:space="preserve">Tyler Smith</t>
  </si>
  <si>
    <t xml:space="preserve">Jessica Wright</t>
  </si>
  <si>
    <t xml:space="preserve">Maddie Rogan</t>
  </si>
  <si>
    <t xml:space="preserve">Laila Power</t>
  </si>
  <si>
    <t xml:space="preserve">Amy Richardson</t>
  </si>
  <si>
    <t xml:space="preserve">Paige Cridland</t>
  </si>
  <si>
    <t xml:space="preserve">Mollie Benson</t>
  </si>
  <si>
    <t xml:space="preserve">Madison Bailey-Moyes</t>
  </si>
  <si>
    <t xml:space="preserve">Saskia Fishwick</t>
  </si>
  <si>
    <t xml:space="preserve">Ellie Duffield</t>
  </si>
  <si>
    <t xml:space="preserve">Jess Adamson</t>
  </si>
  <si>
    <t xml:space="preserve">Sharni Jones</t>
  </si>
  <si>
    <t xml:space="preserve">Rosemary Roberts</t>
  </si>
  <si>
    <t xml:space="preserve">Holly Frew</t>
  </si>
  <si>
    <t xml:space="preserve">Charlotte Clarke</t>
  </si>
  <si>
    <t xml:space="preserve">Casey Exley</t>
  </si>
  <si>
    <t xml:space="preserve">Charley Unsworth</t>
  </si>
  <si>
    <t xml:space="preserve">Rebekah Mooney</t>
  </si>
  <si>
    <t xml:space="preserve">Megan Connor</t>
  </si>
  <si>
    <t xml:space="preserve">Anya Day</t>
  </si>
  <si>
    <t xml:space="preserve">Georgia Fletcher</t>
  </si>
  <si>
    <t xml:space="preserve">Niamh Bonnett</t>
  </si>
  <si>
    <t xml:space="preserve">Trinity Hamilton</t>
  </si>
  <si>
    <t xml:space="preserve">  </t>
  </si>
  <si>
    <t xml:space="preserve">Lauren Hibbert</t>
  </si>
  <si>
    <t xml:space="preserve">Sadie Murray</t>
  </si>
  <si>
    <t xml:space="preserve">Nicole DeCamps</t>
  </si>
  <si>
    <t xml:space="preserve">Eva Murray</t>
  </si>
  <si>
    <t xml:space="preserve">Lauren Paolo</t>
  </si>
  <si>
    <t xml:space="preserve">Alice McKinnon</t>
  </si>
  <si>
    <t xml:space="preserve">Poppy Hughes</t>
  </si>
  <si>
    <t xml:space="preserve">Lydia Shaw</t>
  </si>
  <si>
    <t xml:space="preserve">Gemma Platt</t>
  </si>
  <si>
    <t xml:space="preserve">Micha McCourt</t>
  </si>
  <si>
    <t xml:space="preserve">Jasmine Carey</t>
  </si>
  <si>
    <t xml:space="preserve">Kirsty Southworth</t>
  </si>
  <si>
    <t xml:space="preserve">Megan Joynt</t>
  </si>
  <si>
    <t xml:space="preserve">Eleanor Turner</t>
  </si>
  <si>
    <t xml:space="preserve">Abbey Upton</t>
  </si>
  <si>
    <t xml:space="preserve">Megan Riley</t>
  </si>
  <si>
    <t xml:space="preserve">Demiah Corridan</t>
  </si>
  <si>
    <t xml:space="preserve">Olivia Buckley</t>
  </si>
  <si>
    <t xml:space="preserve">Emilia Povall-Clarke</t>
  </si>
  <si>
    <t xml:space="preserve">Karina Eleady-Cole</t>
  </si>
  <si>
    <t xml:space="preserve">Sarah Hollingsworth</t>
  </si>
  <si>
    <t xml:space="preserve">Hollie Spooner</t>
  </si>
  <si>
    <t xml:space="preserve">Lucy Fitton</t>
  </si>
  <si>
    <t xml:space="preserve">Amy Haslam</t>
  </si>
  <si>
    <t xml:space="preserve">Thalia Spence</t>
  </si>
  <si>
    <t xml:space="preserve">Vault 1</t>
  </si>
  <si>
    <t xml:space="preserve">Vault 2</t>
  </si>
  <si>
    <t xml:space="preserve">Score V1</t>
  </si>
  <si>
    <t xml:space="preserve">Score V2</t>
  </si>
  <si>
    <t xml:space="preserve">Annabel Clarke</t>
  </si>
  <si>
    <t xml:space="preserve">Emily Richardson</t>
  </si>
  <si>
    <t xml:space="preserve">Melissa Marsden</t>
  </si>
  <si>
    <t xml:space="preserve">Rebecca Hulston</t>
  </si>
  <si>
    <t xml:space="preserve">Faye Baxendale</t>
  </si>
  <si>
    <t xml:space="preserve">Ginny Buckley</t>
  </si>
  <si>
    <t xml:space="preserve">Siobhan Lough Scott</t>
  </si>
  <si>
    <t xml:space="preserve">Bethany Wills</t>
  </si>
  <si>
    <t xml:space="preserve">Katie Meadows</t>
  </si>
  <si>
    <t xml:space="preserve">Zoe Houghton</t>
  </si>
  <si>
    <t xml:space="preserve">Chelsea Mealey</t>
  </si>
  <si>
    <t xml:space="preserve">Jasmine Thompson</t>
  </si>
  <si>
    <t xml:space="preserve">Megan Walley</t>
  </si>
  <si>
    <t xml:space="preserve">Amy McPhail</t>
  </si>
  <si>
    <t xml:space="preserve">Emily Jennion</t>
  </si>
  <si>
    <t xml:space="preserve">Bethany Patten</t>
  </si>
  <si>
    <t xml:space="preserve">Sadie McNulty</t>
  </si>
  <si>
    <t xml:space="preserve">Carly Briggs</t>
  </si>
  <si>
    <t xml:space="preserve">Bethan Swann</t>
  </si>
  <si>
    <t xml:space="preserve">Taylor Baker</t>
  </si>
  <si>
    <t xml:space="preserve">Kara Heaton</t>
  </si>
  <si>
    <t xml:space="preserve">OVERALL COUNTY TROPHY</t>
  </si>
  <si>
    <t xml:space="preserve">GREATER MANCHESTER</t>
  </si>
  <si>
    <t xml:space="preserve">CHESHIRE &amp; MERSEYSIDE</t>
  </si>
  <si>
    <t xml:space="preserve">LANCASHIRE</t>
  </si>
  <si>
    <t xml:space="preserve">PRE-NOVICE AGED 8</t>
  </si>
  <si>
    <t xml:space="preserve">PRE-NOVICE AGED 9</t>
  </si>
  <si>
    <t xml:space="preserve">NOVICE AGED 9</t>
  </si>
  <si>
    <t xml:space="preserve">NOVICE AGED 10</t>
  </si>
  <si>
    <t xml:space="preserve">LEVEL 4</t>
  </si>
  <si>
    <t xml:space="preserve">LEVEL 3</t>
  </si>
  <si>
    <t xml:space="preserve">MODIFIED FIG</t>
  </si>
  <si>
    <t xml:space="preserve">TOTAL COUNTY 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i val="true"/>
      <sz val="12"/>
      <color rgb="FFFF0000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2" activeCellId="0" sqref="A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56"/>
    <col collapsed="false" customWidth="true" hidden="false" outlineLevel="0" max="3" min="3" style="1" width="22.99"/>
    <col collapsed="false" customWidth="true" hidden="false" outlineLevel="0" max="5" min="4" style="2" width="10.41"/>
    <col collapsed="false" customWidth="true" hidden="false" outlineLevel="0" max="6" min="6" style="1" width="10.56"/>
    <col collapsed="false" customWidth="true" hidden="false" outlineLevel="0" max="8" min="7" style="2" width="10.41"/>
    <col collapsed="false" customWidth="true" hidden="false" outlineLevel="0" max="9" min="9" style="1" width="10.41"/>
    <col collapsed="false" customWidth="true" hidden="false" outlineLevel="0" max="11" min="10" style="2" width="10.41"/>
    <col collapsed="false" customWidth="true" hidden="false" outlineLevel="0" max="12" min="12" style="1" width="10.41"/>
    <col collapsed="false" customWidth="true" hidden="false" outlineLevel="0" max="14" min="13" style="2" width="10.41"/>
    <col collapsed="false" customWidth="true" hidden="false" outlineLevel="0" max="15" min="15" style="1" width="10.41"/>
    <col collapsed="false" customWidth="true" hidden="false" outlineLevel="0" max="16" min="16" style="1" width="12.14"/>
    <col collapsed="false" customWidth="true" hidden="false" outlineLevel="0" max="17" min="17" style="1" width="3.99"/>
    <col collapsed="false" customWidth="true" hidden="false" outlineLevel="0" max="18" min="18" style="1" width="18.56"/>
    <col collapsed="false" customWidth="true" hidden="true" outlineLevel="0" max="19" min="19" style="1" width="9.56"/>
    <col collapsed="false" customWidth="false" hidden="true" outlineLevel="0" max="21" min="20" style="1" width="9.14"/>
    <col collapsed="false" customWidth="false" hidden="false" outlineLevel="0" max="22" min="22" style="1" width="9.14"/>
    <col collapsed="false" customWidth="true" hidden="false" outlineLevel="0" max="23" min="23" style="1" width="15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D1" s="3" t="s">
        <v>0</v>
      </c>
      <c r="E1" s="4" t="s">
        <v>1</v>
      </c>
      <c r="F1" s="5"/>
      <c r="G1" s="6"/>
      <c r="H1" s="4" t="s">
        <v>2</v>
      </c>
      <c r="I1" s="5"/>
      <c r="J1" s="6"/>
      <c r="K1" s="4" t="s">
        <v>3</v>
      </c>
      <c r="L1" s="5"/>
      <c r="M1" s="6"/>
      <c r="N1" s="4" t="s">
        <v>4</v>
      </c>
      <c r="O1" s="5"/>
      <c r="P1" s="7" t="s">
        <v>5</v>
      </c>
    </row>
    <row r="2" customFormat="false" ht="15" hidden="false" customHeight="false" outlineLevel="0" collapsed="false">
      <c r="A2" s="7" t="s">
        <v>6</v>
      </c>
      <c r="B2" s="7" t="s">
        <v>7</v>
      </c>
      <c r="C2" s="7" t="s">
        <v>8</v>
      </c>
      <c r="D2" s="8" t="s">
        <v>9</v>
      </c>
      <c r="E2" s="8" t="s">
        <v>10</v>
      </c>
      <c r="F2" s="7" t="s">
        <v>11</v>
      </c>
      <c r="G2" s="8" t="s">
        <v>9</v>
      </c>
      <c r="H2" s="8" t="s">
        <v>10</v>
      </c>
      <c r="I2" s="7" t="s">
        <v>11</v>
      </c>
      <c r="J2" s="8" t="s">
        <v>9</v>
      </c>
      <c r="K2" s="8" t="s">
        <v>10</v>
      </c>
      <c r="L2" s="7" t="s">
        <v>11</v>
      </c>
      <c r="M2" s="8" t="s">
        <v>9</v>
      </c>
      <c r="N2" s="8" t="s">
        <v>10</v>
      </c>
      <c r="O2" s="7" t="s">
        <v>11</v>
      </c>
      <c r="P2" s="7"/>
    </row>
    <row r="3" customFormat="false" ht="14.25" hidden="false" customHeight="false" outlineLevel="0" collapsed="false">
      <c r="A3" s="9" t="n">
        <v>6</v>
      </c>
      <c r="B3" s="10" t="s">
        <v>12</v>
      </c>
      <c r="C3" s="11" t="s">
        <v>13</v>
      </c>
      <c r="D3" s="12" t="n">
        <v>2.4</v>
      </c>
      <c r="E3" s="12" t="n">
        <v>8.433</v>
      </c>
      <c r="F3" s="13" t="n">
        <f aca="false">D3+E3</f>
        <v>10.833</v>
      </c>
      <c r="G3" s="12" t="n">
        <v>3.9</v>
      </c>
      <c r="H3" s="12" t="n">
        <v>7.966</v>
      </c>
      <c r="I3" s="13" t="n">
        <f aca="false">G3+H3</f>
        <v>11.866</v>
      </c>
      <c r="J3" s="12" t="n">
        <v>3.9</v>
      </c>
      <c r="K3" s="12" t="n">
        <v>8.1</v>
      </c>
      <c r="L3" s="13" t="n">
        <f aca="false">J3+K3</f>
        <v>12</v>
      </c>
      <c r="M3" s="12" t="n">
        <v>4.1</v>
      </c>
      <c r="N3" s="12" t="n">
        <v>8.5</v>
      </c>
      <c r="O3" s="13" t="n">
        <f aca="false">M3+N3</f>
        <v>12.6</v>
      </c>
      <c r="P3" s="14" t="n">
        <f aca="false">F3+I3+L3+O3</f>
        <v>47.299</v>
      </c>
    </row>
    <row r="4" customFormat="false" ht="14.25" hidden="false" customHeight="false" outlineLevel="0" collapsed="false">
      <c r="A4" s="9" t="n">
        <v>7</v>
      </c>
      <c r="B4" s="10" t="s">
        <v>14</v>
      </c>
      <c r="C4" s="11" t="s">
        <v>13</v>
      </c>
      <c r="D4" s="12" t="n">
        <v>2.4</v>
      </c>
      <c r="E4" s="12" t="n">
        <v>8.566</v>
      </c>
      <c r="F4" s="13" t="n">
        <f aca="false">D4+E4</f>
        <v>10.966</v>
      </c>
      <c r="G4" s="12" t="n">
        <v>3.9</v>
      </c>
      <c r="H4" s="12" t="n">
        <v>7.966</v>
      </c>
      <c r="I4" s="13" t="n">
        <f aca="false">G4+H4</f>
        <v>11.866</v>
      </c>
      <c r="J4" s="12" t="n">
        <v>4.4</v>
      </c>
      <c r="K4" s="12" t="n">
        <v>7.6</v>
      </c>
      <c r="L4" s="13" t="n">
        <f aca="false">J4+K4</f>
        <v>12</v>
      </c>
      <c r="M4" s="12" t="n">
        <v>4.1</v>
      </c>
      <c r="N4" s="12" t="n">
        <v>8.266</v>
      </c>
      <c r="O4" s="13" t="n">
        <f aca="false">M4+N4</f>
        <v>12.366</v>
      </c>
      <c r="P4" s="14" t="n">
        <f aca="false">F4+I4+L4+O4</f>
        <v>47.198</v>
      </c>
    </row>
    <row r="5" customFormat="false" ht="14.25" hidden="false" customHeight="false" outlineLevel="0" collapsed="false">
      <c r="A5" s="9" t="n">
        <v>8</v>
      </c>
      <c r="B5" s="10" t="s">
        <v>15</v>
      </c>
      <c r="C5" s="11" t="s">
        <v>13</v>
      </c>
      <c r="D5" s="12" t="n">
        <v>2.4</v>
      </c>
      <c r="E5" s="12" t="n">
        <v>8.8</v>
      </c>
      <c r="F5" s="13" t="n">
        <f aca="false">D5+E5</f>
        <v>11.2</v>
      </c>
      <c r="G5" s="12" t="n">
        <v>3.9</v>
      </c>
      <c r="H5" s="12" t="n">
        <v>7.566</v>
      </c>
      <c r="I5" s="13" t="n">
        <f aca="false">G5+H5</f>
        <v>11.466</v>
      </c>
      <c r="J5" s="12" t="n">
        <v>0</v>
      </c>
      <c r="K5" s="12" t="n">
        <v>0</v>
      </c>
      <c r="L5" s="13" t="n">
        <f aca="false">J5+K5</f>
        <v>0</v>
      </c>
      <c r="M5" s="12" t="n">
        <v>4.3</v>
      </c>
      <c r="N5" s="12" t="n">
        <v>7.966</v>
      </c>
      <c r="O5" s="13" t="n">
        <f aca="false">M5+N5</f>
        <v>12.266</v>
      </c>
      <c r="P5" s="14" t="n">
        <f aca="false">F5+I5+L5+O5</f>
        <v>34.932</v>
      </c>
    </row>
    <row r="6" customFormat="false" ht="14.25" hidden="false" customHeight="false" outlineLevel="0" collapsed="false">
      <c r="A6" s="9" t="n">
        <v>9</v>
      </c>
      <c r="B6" s="10" t="s">
        <v>16</v>
      </c>
      <c r="C6" s="11" t="s">
        <v>13</v>
      </c>
      <c r="D6" s="12" t="n">
        <v>2.4</v>
      </c>
      <c r="E6" s="12" t="n">
        <v>8.3</v>
      </c>
      <c r="F6" s="13" t="n">
        <f aca="false">D6+E6</f>
        <v>10.7</v>
      </c>
      <c r="G6" s="12" t="n">
        <v>0</v>
      </c>
      <c r="H6" s="12" t="n">
        <v>0</v>
      </c>
      <c r="I6" s="13" t="n">
        <f aca="false">G6+H6</f>
        <v>0</v>
      </c>
      <c r="J6" s="12" t="n">
        <v>4.3</v>
      </c>
      <c r="K6" s="12" t="n">
        <v>7.8</v>
      </c>
      <c r="L6" s="13" t="n">
        <f aca="false">J6+K6</f>
        <v>12.1</v>
      </c>
      <c r="M6" s="12" t="n">
        <v>4.3</v>
      </c>
      <c r="N6" s="12" t="n">
        <v>8.3</v>
      </c>
      <c r="O6" s="13" t="n">
        <f aca="false">M6+N6</f>
        <v>12.6</v>
      </c>
      <c r="P6" s="14" t="n">
        <f aca="false">F6+I6+L6+O6</f>
        <v>35.4</v>
      </c>
    </row>
    <row r="7" customFormat="false" ht="14.25" hidden="false" customHeight="false" outlineLevel="0" collapsed="false">
      <c r="A7" s="9" t="n">
        <v>10</v>
      </c>
      <c r="B7" s="10" t="s">
        <v>17</v>
      </c>
      <c r="C7" s="11" t="s">
        <v>13</v>
      </c>
      <c r="D7" s="12" t="n">
        <v>0</v>
      </c>
      <c r="E7" s="12" t="n">
        <v>0</v>
      </c>
      <c r="F7" s="13" t="n">
        <f aca="false">D7+E7</f>
        <v>0</v>
      </c>
      <c r="G7" s="12" t="n">
        <v>3.5</v>
      </c>
      <c r="H7" s="12" t="n">
        <v>7.466</v>
      </c>
      <c r="I7" s="13" t="n">
        <f aca="false">G7+H7</f>
        <v>10.966</v>
      </c>
      <c r="J7" s="12" t="n">
        <v>4.2</v>
      </c>
      <c r="K7" s="12" t="n">
        <v>7.166</v>
      </c>
      <c r="L7" s="13" t="n">
        <f aca="false">J7+K7</f>
        <v>11.366</v>
      </c>
      <c r="M7" s="12" t="n">
        <v>0</v>
      </c>
      <c r="N7" s="12" t="n">
        <v>0</v>
      </c>
      <c r="O7" s="13" t="n">
        <f aca="false">M7+N7</f>
        <v>0</v>
      </c>
      <c r="P7" s="14" t="n">
        <f aca="false">F7+I7+L7+O7</f>
        <v>22.332</v>
      </c>
    </row>
    <row r="8" customFormat="false" ht="15" hidden="false" customHeight="false" outlineLevel="0" collapsed="false">
      <c r="A8" s="15"/>
      <c r="B8" s="15"/>
      <c r="C8" s="11"/>
      <c r="D8" s="12" t="n">
        <v>0</v>
      </c>
      <c r="E8" s="12" t="n">
        <v>0</v>
      </c>
      <c r="F8" s="13" t="n">
        <f aca="false">D8+E8</f>
        <v>0</v>
      </c>
      <c r="G8" s="12" t="n">
        <v>0</v>
      </c>
      <c r="H8" s="12" t="n">
        <v>0</v>
      </c>
      <c r="I8" s="13" t="n">
        <f aca="false">G8+H8</f>
        <v>0</v>
      </c>
      <c r="J8" s="12" t="n">
        <v>0</v>
      </c>
      <c r="K8" s="12" t="n">
        <v>0</v>
      </c>
      <c r="L8" s="13" t="n">
        <f aca="false">J8+K8</f>
        <v>0</v>
      </c>
      <c r="M8" s="12" t="n">
        <v>0</v>
      </c>
      <c r="N8" s="12" t="n">
        <v>0</v>
      </c>
      <c r="O8" s="13" t="n">
        <f aca="false">M8+N8</f>
        <v>0</v>
      </c>
      <c r="P8" s="14" t="n">
        <f aca="false">F8+I8+L8+O8</f>
        <v>0</v>
      </c>
    </row>
    <row r="9" s="24" customFormat="true" ht="15" hidden="false" customHeight="false" outlineLevel="0" collapsed="false">
      <c r="A9" s="16"/>
      <c r="B9" s="17" t="s">
        <v>0</v>
      </c>
      <c r="C9" s="18" t="s">
        <v>18</v>
      </c>
      <c r="D9" s="19"/>
      <c r="E9" s="20" t="s">
        <v>19</v>
      </c>
      <c r="F9" s="21" t="n">
        <f aca="false">LARGE(F3:F8,1)+LARGE(F3:F8,2)+LARGE(F3:F8,3)</f>
        <v>32.999</v>
      </c>
      <c r="G9" s="19"/>
      <c r="H9" s="20" t="s">
        <v>20</v>
      </c>
      <c r="I9" s="21" t="n">
        <f aca="false">LARGE(I3:I8,1)+LARGE(I3:I8,2)+LARGE(I3:I8,3)</f>
        <v>35.198</v>
      </c>
      <c r="J9" s="19"/>
      <c r="K9" s="20" t="s">
        <v>21</v>
      </c>
      <c r="L9" s="21" t="n">
        <f aca="false">LARGE(L3:L8,1)+LARGE(L3:L8,2)+LARGE(L3:L8,3)</f>
        <v>36.1</v>
      </c>
      <c r="M9" s="20"/>
      <c r="N9" s="20" t="s">
        <v>22</v>
      </c>
      <c r="O9" s="22" t="n">
        <f aca="false">LARGE(O3:O8,1)+LARGE(O3:O8,2)+LARGE(O3:O8,3)</f>
        <v>37.566</v>
      </c>
      <c r="P9" s="23" t="n">
        <f aca="false">F9+I9+L9+O9</f>
        <v>141.863</v>
      </c>
    </row>
    <row r="10" customFormat="false" ht="15" hidden="false" customHeight="false" outlineLevel="0" collapsed="false">
      <c r="D10" s="6"/>
      <c r="E10" s="4" t="s">
        <v>1</v>
      </c>
      <c r="F10" s="5"/>
      <c r="G10" s="6"/>
      <c r="H10" s="4" t="s">
        <v>2</v>
      </c>
      <c r="I10" s="5"/>
      <c r="J10" s="6"/>
      <c r="K10" s="4" t="s">
        <v>3</v>
      </c>
      <c r="L10" s="5"/>
      <c r="M10" s="6"/>
      <c r="N10" s="4" t="s">
        <v>4</v>
      </c>
      <c r="O10" s="5"/>
      <c r="P10" s="7" t="s">
        <v>5</v>
      </c>
    </row>
    <row r="11" customFormat="false" ht="15" hidden="false" customHeight="false" outlineLevel="0" collapsed="false">
      <c r="A11" s="7" t="s">
        <v>6</v>
      </c>
      <c r="B11" s="7" t="s">
        <v>7</v>
      </c>
      <c r="C11" s="7" t="s">
        <v>8</v>
      </c>
      <c r="D11" s="8" t="s">
        <v>9</v>
      </c>
      <c r="E11" s="8" t="s">
        <v>10</v>
      </c>
      <c r="F11" s="7" t="s">
        <v>11</v>
      </c>
      <c r="G11" s="8" t="s">
        <v>9</v>
      </c>
      <c r="H11" s="8" t="s">
        <v>10</v>
      </c>
      <c r="I11" s="7" t="s">
        <v>11</v>
      </c>
      <c r="J11" s="8" t="s">
        <v>9</v>
      </c>
      <c r="K11" s="8" t="s">
        <v>10</v>
      </c>
      <c r="L11" s="7" t="s">
        <v>11</v>
      </c>
      <c r="M11" s="8" t="s">
        <v>9</v>
      </c>
      <c r="N11" s="8" t="s">
        <v>10</v>
      </c>
      <c r="O11" s="7" t="s">
        <v>11</v>
      </c>
      <c r="P11" s="7"/>
    </row>
    <row r="12" customFormat="false" ht="15" hidden="false" customHeight="false" outlineLevel="0" collapsed="false">
      <c r="A12" s="9" t="n">
        <v>11</v>
      </c>
      <c r="B12" s="25" t="s">
        <v>23</v>
      </c>
      <c r="C12" s="26" t="s">
        <v>24</v>
      </c>
      <c r="D12" s="12" t="n">
        <v>2.4</v>
      </c>
      <c r="E12" s="12" t="n">
        <v>8.333</v>
      </c>
      <c r="F12" s="13" t="n">
        <f aca="false">D12+E12</f>
        <v>10.733</v>
      </c>
      <c r="G12" s="12" t="n">
        <v>0</v>
      </c>
      <c r="H12" s="12" t="n">
        <v>0</v>
      </c>
      <c r="I12" s="13" t="n">
        <f aca="false">G12+H12</f>
        <v>0</v>
      </c>
      <c r="J12" s="12" t="n">
        <v>3.2</v>
      </c>
      <c r="K12" s="12" t="n">
        <v>7.1</v>
      </c>
      <c r="L12" s="13" t="n">
        <f aca="false">J12+K12</f>
        <v>10.3</v>
      </c>
      <c r="M12" s="12" t="n">
        <v>4.3</v>
      </c>
      <c r="N12" s="12" t="n">
        <v>8.1</v>
      </c>
      <c r="O12" s="13" t="n">
        <f aca="false">M12+N12</f>
        <v>12.4</v>
      </c>
      <c r="P12" s="14" t="n">
        <f aca="false">F12+I12+L12+O12</f>
        <v>33.433</v>
      </c>
      <c r="S12" s="27"/>
      <c r="T12" s="27"/>
    </row>
    <row r="13" customFormat="false" ht="14.25" hidden="false" customHeight="false" outlineLevel="0" collapsed="false">
      <c r="A13" s="9" t="n">
        <v>12</v>
      </c>
      <c r="B13" s="25" t="s">
        <v>25</v>
      </c>
      <c r="C13" s="26" t="s">
        <v>24</v>
      </c>
      <c r="D13" s="12" t="n">
        <v>2.4</v>
      </c>
      <c r="E13" s="12" t="n">
        <v>8.7</v>
      </c>
      <c r="F13" s="13" t="n">
        <f aca="false">D13+E13</f>
        <v>11.1</v>
      </c>
      <c r="G13" s="12" t="n">
        <v>3.3</v>
      </c>
      <c r="H13" s="12" t="n">
        <v>8.433</v>
      </c>
      <c r="I13" s="13" t="n">
        <f aca="false">G13+H13</f>
        <v>11.733</v>
      </c>
      <c r="J13" s="12" t="n">
        <v>3.9</v>
      </c>
      <c r="K13" s="12" t="n">
        <v>7.466</v>
      </c>
      <c r="L13" s="13" t="n">
        <f aca="false">J13+K13</f>
        <v>11.366</v>
      </c>
      <c r="M13" s="12" t="n">
        <v>4.3</v>
      </c>
      <c r="N13" s="12" t="n">
        <v>8.133</v>
      </c>
      <c r="O13" s="13" t="n">
        <f aca="false">M13+N13</f>
        <v>12.433</v>
      </c>
      <c r="P13" s="14" t="n">
        <f aca="false">F13+I13+L13+O13</f>
        <v>46.632</v>
      </c>
    </row>
    <row r="14" customFormat="false" ht="14.25" hidden="false" customHeight="false" outlineLevel="0" collapsed="false">
      <c r="A14" s="9" t="n">
        <v>13</v>
      </c>
      <c r="B14" s="25" t="s">
        <v>26</v>
      </c>
      <c r="C14" s="26" t="s">
        <v>24</v>
      </c>
      <c r="D14" s="12" t="n">
        <v>2.4</v>
      </c>
      <c r="E14" s="12" t="n">
        <v>8.466</v>
      </c>
      <c r="F14" s="13" t="n">
        <f aca="false">D14+E14</f>
        <v>10.866</v>
      </c>
      <c r="G14" s="12" t="n">
        <v>3.9</v>
      </c>
      <c r="H14" s="12" t="n">
        <v>7.766</v>
      </c>
      <c r="I14" s="13" t="n">
        <f aca="false">G14+H14</f>
        <v>11.666</v>
      </c>
      <c r="J14" s="12" t="n">
        <v>0</v>
      </c>
      <c r="K14" s="12" t="n">
        <v>0</v>
      </c>
      <c r="L14" s="13" t="n">
        <f aca="false">J14+K14</f>
        <v>0</v>
      </c>
      <c r="M14" s="12" t="n">
        <v>0</v>
      </c>
      <c r="N14" s="12" t="n">
        <v>0</v>
      </c>
      <c r="O14" s="13" t="n">
        <f aca="false">M14+N14</f>
        <v>0</v>
      </c>
      <c r="P14" s="14" t="n">
        <f aca="false">F14+I14+L14+O14</f>
        <v>22.532</v>
      </c>
    </row>
    <row r="15" customFormat="false" ht="14.25" hidden="false" customHeight="false" outlineLevel="0" collapsed="false">
      <c r="A15" s="9" t="n">
        <v>14</v>
      </c>
      <c r="B15" s="25" t="s">
        <v>27</v>
      </c>
      <c r="C15" s="26" t="s">
        <v>24</v>
      </c>
      <c r="D15" s="12" t="n">
        <v>2.4</v>
      </c>
      <c r="E15" s="12" t="n">
        <v>8.333</v>
      </c>
      <c r="F15" s="13" t="n">
        <f aca="false">D15+E15</f>
        <v>10.733</v>
      </c>
      <c r="G15" s="12" t="n">
        <v>3.7</v>
      </c>
      <c r="H15" s="12" t="n">
        <v>8.166</v>
      </c>
      <c r="I15" s="13" t="n">
        <f aca="false">G15+H15</f>
        <v>11.866</v>
      </c>
      <c r="J15" s="12" t="n">
        <v>3.5</v>
      </c>
      <c r="K15" s="12" t="n">
        <v>8</v>
      </c>
      <c r="L15" s="13" t="n">
        <f aca="false">J15+K15</f>
        <v>11.5</v>
      </c>
      <c r="M15" s="12" t="n">
        <v>4.3</v>
      </c>
      <c r="N15" s="12" t="n">
        <v>8</v>
      </c>
      <c r="O15" s="13" t="n">
        <f aca="false">M15+N15</f>
        <v>12.3</v>
      </c>
      <c r="P15" s="14" t="n">
        <f aca="false">F15+I15+L15+O15</f>
        <v>46.399</v>
      </c>
    </row>
    <row r="16" customFormat="false" ht="14.25" hidden="false" customHeight="false" outlineLevel="0" collapsed="false">
      <c r="A16" s="9" t="n">
        <v>15</v>
      </c>
      <c r="B16" s="25" t="s">
        <v>28</v>
      </c>
      <c r="C16" s="26" t="s">
        <v>24</v>
      </c>
      <c r="D16" s="12" t="n">
        <v>0</v>
      </c>
      <c r="E16" s="12" t="n">
        <v>0</v>
      </c>
      <c r="F16" s="13" t="n">
        <f aca="false">D16+E16</f>
        <v>0</v>
      </c>
      <c r="G16" s="12" t="n">
        <v>3.7</v>
      </c>
      <c r="H16" s="12" t="n">
        <v>7.6</v>
      </c>
      <c r="I16" s="13" t="n">
        <f aca="false">G16+H16</f>
        <v>11.3</v>
      </c>
      <c r="J16" s="12" t="n">
        <v>4</v>
      </c>
      <c r="K16" s="12" t="n">
        <v>7.9</v>
      </c>
      <c r="L16" s="13" t="n">
        <f aca="false">J16+K16</f>
        <v>11.9</v>
      </c>
      <c r="M16" s="12" t="n">
        <v>4.3</v>
      </c>
      <c r="N16" s="12" t="n">
        <v>7.833</v>
      </c>
      <c r="O16" s="13" t="n">
        <f aca="false">M16+N16</f>
        <v>12.133</v>
      </c>
      <c r="P16" s="14" t="n">
        <f aca="false">F16+I16+L16+O16</f>
        <v>35.333</v>
      </c>
    </row>
    <row r="17" customFormat="false" ht="15" hidden="false" customHeight="false" outlineLevel="0" collapsed="false">
      <c r="A17" s="11"/>
      <c r="B17" s="11"/>
      <c r="C17" s="11"/>
      <c r="D17" s="12" t="n">
        <v>0</v>
      </c>
      <c r="E17" s="12" t="n">
        <v>0</v>
      </c>
      <c r="F17" s="13" t="n">
        <f aca="false">D17+E17</f>
        <v>0</v>
      </c>
      <c r="G17" s="12" t="n">
        <v>0</v>
      </c>
      <c r="H17" s="12" t="n">
        <v>0</v>
      </c>
      <c r="I17" s="13" t="n">
        <f aca="false">G17+H17</f>
        <v>0</v>
      </c>
      <c r="J17" s="12" t="n">
        <v>0</v>
      </c>
      <c r="K17" s="12" t="n">
        <v>0</v>
      </c>
      <c r="L17" s="13" t="n">
        <f aca="false">J17+K17</f>
        <v>0</v>
      </c>
      <c r="M17" s="12" t="n">
        <v>0</v>
      </c>
      <c r="N17" s="12" t="n">
        <v>0</v>
      </c>
      <c r="O17" s="13" t="n">
        <f aca="false">M17+N17</f>
        <v>0</v>
      </c>
      <c r="P17" s="14" t="n">
        <f aca="false">F17+I17+L17+O17</f>
        <v>0</v>
      </c>
    </row>
    <row r="18" s="24" customFormat="true" ht="15" hidden="false" customHeight="false" outlineLevel="0" collapsed="false">
      <c r="A18" s="16"/>
      <c r="B18" s="17" t="s">
        <v>0</v>
      </c>
      <c r="C18" s="18" t="s">
        <v>18</v>
      </c>
      <c r="D18" s="19"/>
      <c r="E18" s="20" t="s">
        <v>19</v>
      </c>
      <c r="F18" s="21" t="n">
        <f aca="false">LARGE(F12:F17,1)+LARGE(F12:F17,2)+LARGE(F12:F17,3)</f>
        <v>32.699</v>
      </c>
      <c r="G18" s="19"/>
      <c r="H18" s="20" t="s">
        <v>20</v>
      </c>
      <c r="I18" s="21" t="n">
        <f aca="false">LARGE(I12:I17,1)+LARGE(I12:I17,2)+LARGE(I12:I17,3)</f>
        <v>35.265</v>
      </c>
      <c r="J18" s="19"/>
      <c r="K18" s="20" t="s">
        <v>21</v>
      </c>
      <c r="L18" s="21" t="n">
        <f aca="false">LARGE(L12:L17,1)+LARGE(L12:L17,2)+LARGE(L12:L17,3)</f>
        <v>34.766</v>
      </c>
      <c r="M18" s="20"/>
      <c r="N18" s="20" t="s">
        <v>22</v>
      </c>
      <c r="O18" s="22" t="n">
        <f aca="false">LARGE(O12:O17,1)+LARGE(O12:O17,2)+LARGE(O12:O17,3)</f>
        <v>37.133</v>
      </c>
      <c r="P18" s="23" t="n">
        <f aca="false">F18+I18+L18+O18</f>
        <v>139.863</v>
      </c>
    </row>
    <row r="19" customFormat="false" ht="15" hidden="false" customHeight="false" outlineLevel="0" collapsed="false">
      <c r="D19" s="6"/>
      <c r="E19" s="4" t="s">
        <v>1</v>
      </c>
      <c r="F19" s="5"/>
      <c r="G19" s="6"/>
      <c r="H19" s="4" t="s">
        <v>2</v>
      </c>
      <c r="I19" s="5"/>
      <c r="J19" s="6"/>
      <c r="K19" s="4" t="s">
        <v>3</v>
      </c>
      <c r="L19" s="5"/>
      <c r="M19" s="6"/>
      <c r="N19" s="4" t="s">
        <v>4</v>
      </c>
      <c r="O19" s="5"/>
      <c r="P19" s="7" t="s">
        <v>5</v>
      </c>
    </row>
    <row r="20" customFormat="false" ht="15" hidden="false" customHeight="false" outlineLevel="0" collapsed="false">
      <c r="A20" s="7" t="s">
        <v>6</v>
      </c>
      <c r="B20" s="7" t="s">
        <v>7</v>
      </c>
      <c r="C20" s="7" t="s">
        <v>8</v>
      </c>
      <c r="D20" s="8" t="s">
        <v>9</v>
      </c>
      <c r="E20" s="8" t="s">
        <v>10</v>
      </c>
      <c r="F20" s="7" t="s">
        <v>11</v>
      </c>
      <c r="G20" s="8" t="s">
        <v>9</v>
      </c>
      <c r="H20" s="8" t="s">
        <v>10</v>
      </c>
      <c r="I20" s="7" t="s">
        <v>11</v>
      </c>
      <c r="J20" s="8" t="s">
        <v>9</v>
      </c>
      <c r="K20" s="8" t="s">
        <v>10</v>
      </c>
      <c r="L20" s="7" t="s">
        <v>11</v>
      </c>
      <c r="M20" s="8" t="s">
        <v>9</v>
      </c>
      <c r="N20" s="8" t="s">
        <v>10</v>
      </c>
      <c r="O20" s="7" t="s">
        <v>11</v>
      </c>
      <c r="P20" s="7"/>
    </row>
    <row r="21" customFormat="false" ht="14.25" hidden="false" customHeight="false" outlineLevel="0" collapsed="false">
      <c r="A21" s="9" t="n">
        <v>1</v>
      </c>
      <c r="B21" s="10" t="s">
        <v>29</v>
      </c>
      <c r="C21" s="11" t="s">
        <v>30</v>
      </c>
      <c r="D21" s="12" t="n">
        <v>0</v>
      </c>
      <c r="E21" s="12" t="n">
        <v>0</v>
      </c>
      <c r="F21" s="13" t="n">
        <f aca="false">D21+E21</f>
        <v>0</v>
      </c>
      <c r="G21" s="12" t="n">
        <v>3.5</v>
      </c>
      <c r="H21" s="12" t="n">
        <v>8</v>
      </c>
      <c r="I21" s="13" t="n">
        <f aca="false">G21+H21</f>
        <v>11.5</v>
      </c>
      <c r="J21" s="12" t="n">
        <v>3.1</v>
      </c>
      <c r="K21" s="12" t="n">
        <v>7.666</v>
      </c>
      <c r="L21" s="13" t="n">
        <f aca="false">J21+K21</f>
        <v>10.766</v>
      </c>
      <c r="M21" s="12" t="n">
        <v>4.3</v>
      </c>
      <c r="N21" s="12" t="n">
        <v>7.633</v>
      </c>
      <c r="O21" s="13" t="n">
        <f aca="false">M21+N21</f>
        <v>11.933</v>
      </c>
      <c r="P21" s="14" t="n">
        <f aca="false">F21+I21+L21+O21</f>
        <v>34.199</v>
      </c>
    </row>
    <row r="22" customFormat="false" ht="14.25" hidden="false" customHeight="false" outlineLevel="0" collapsed="false">
      <c r="A22" s="9" t="n">
        <v>2</v>
      </c>
      <c r="B22" s="10" t="s">
        <v>31</v>
      </c>
      <c r="C22" s="11" t="s">
        <v>30</v>
      </c>
      <c r="D22" s="12" t="n">
        <v>2.4</v>
      </c>
      <c r="E22" s="12" t="n">
        <v>8.666</v>
      </c>
      <c r="F22" s="13" t="n">
        <f aca="false">D22+E22</f>
        <v>11.066</v>
      </c>
      <c r="G22" s="12" t="n">
        <v>3.5</v>
      </c>
      <c r="H22" s="12" t="n">
        <v>7.3</v>
      </c>
      <c r="I22" s="13" t="n">
        <f aca="false">G22+H22</f>
        <v>10.8</v>
      </c>
      <c r="J22" s="12" t="n">
        <v>0</v>
      </c>
      <c r="K22" s="12" t="n">
        <v>0</v>
      </c>
      <c r="L22" s="13" t="n">
        <f aca="false">J22+K22</f>
        <v>0</v>
      </c>
      <c r="M22" s="12" t="n">
        <v>4.1</v>
      </c>
      <c r="N22" s="12" t="n">
        <v>7.9</v>
      </c>
      <c r="O22" s="13" t="n">
        <f aca="false">M22+N22</f>
        <v>12</v>
      </c>
      <c r="P22" s="14" t="n">
        <f aca="false">F22+I22+L22+O22</f>
        <v>33.866</v>
      </c>
    </row>
    <row r="23" customFormat="false" ht="14.25" hidden="false" customHeight="false" outlineLevel="0" collapsed="false">
      <c r="A23" s="9" t="n">
        <v>3</v>
      </c>
      <c r="B23" s="10" t="s">
        <v>32</v>
      </c>
      <c r="C23" s="11" t="s">
        <v>30</v>
      </c>
      <c r="D23" s="12" t="n">
        <v>2.4</v>
      </c>
      <c r="E23" s="12" t="n">
        <v>8.033</v>
      </c>
      <c r="F23" s="13" t="n">
        <f aca="false">D23+E23</f>
        <v>10.433</v>
      </c>
      <c r="G23" s="12" t="n">
        <v>0</v>
      </c>
      <c r="H23" s="12" t="n">
        <v>0</v>
      </c>
      <c r="I23" s="13" t="n">
        <f aca="false">G23+H23</f>
        <v>0</v>
      </c>
      <c r="J23" s="12" t="n">
        <v>1.8</v>
      </c>
      <c r="K23" s="12" t="n">
        <v>6.866</v>
      </c>
      <c r="L23" s="13" t="n">
        <f aca="false">J23+K23</f>
        <v>8.666</v>
      </c>
      <c r="M23" s="12" t="n">
        <v>0</v>
      </c>
      <c r="N23" s="12" t="n">
        <v>0</v>
      </c>
      <c r="O23" s="13" t="n">
        <f aca="false">M23+N23</f>
        <v>0</v>
      </c>
      <c r="P23" s="14" t="n">
        <f aca="false">F23+I23+L23+O23</f>
        <v>19.099</v>
      </c>
    </row>
    <row r="24" customFormat="false" ht="14.25" hidden="false" customHeight="false" outlineLevel="0" collapsed="false">
      <c r="A24" s="9" t="n">
        <v>4</v>
      </c>
      <c r="B24" s="10" t="s">
        <v>33</v>
      </c>
      <c r="C24" s="11" t="s">
        <v>30</v>
      </c>
      <c r="D24" s="12" t="n">
        <v>2.4</v>
      </c>
      <c r="E24" s="12" t="n">
        <v>8.8</v>
      </c>
      <c r="F24" s="13" t="n">
        <f aca="false">D24+E24</f>
        <v>11.2</v>
      </c>
      <c r="G24" s="12" t="n">
        <v>3.5</v>
      </c>
      <c r="H24" s="12" t="n">
        <v>7.933</v>
      </c>
      <c r="I24" s="13" t="n">
        <f aca="false">G24+H24</f>
        <v>11.433</v>
      </c>
      <c r="J24" s="12" t="n">
        <v>3.6</v>
      </c>
      <c r="K24" s="12" t="n">
        <v>7.566</v>
      </c>
      <c r="L24" s="13" t="n">
        <f aca="false">J24+K24</f>
        <v>11.166</v>
      </c>
      <c r="M24" s="12" t="n">
        <v>4.3</v>
      </c>
      <c r="N24" s="12" t="n">
        <v>8.3</v>
      </c>
      <c r="O24" s="13" t="n">
        <f aca="false">M24+N24</f>
        <v>12.6</v>
      </c>
      <c r="P24" s="14" t="n">
        <f aca="false">F24+I24+L24+O24</f>
        <v>46.399</v>
      </c>
    </row>
    <row r="25" customFormat="false" ht="14.25" hidden="false" customHeight="false" outlineLevel="0" collapsed="false">
      <c r="A25" s="9" t="n">
        <v>5</v>
      </c>
      <c r="B25" s="10" t="s">
        <v>34</v>
      </c>
      <c r="C25" s="11" t="s">
        <v>30</v>
      </c>
      <c r="D25" s="12" t="n">
        <v>2.4</v>
      </c>
      <c r="E25" s="12" t="n">
        <v>8.5</v>
      </c>
      <c r="F25" s="13" t="n">
        <f aca="false">D25+E25</f>
        <v>10.9</v>
      </c>
      <c r="G25" s="12" t="n">
        <v>3.9</v>
      </c>
      <c r="H25" s="12" t="n">
        <v>8.1</v>
      </c>
      <c r="I25" s="13" t="n">
        <f aca="false">G25+H25</f>
        <v>12</v>
      </c>
      <c r="J25" s="12" t="n">
        <v>4.2</v>
      </c>
      <c r="K25" s="12" t="n">
        <v>7.533</v>
      </c>
      <c r="L25" s="13" t="n">
        <f aca="false">J25+K25</f>
        <v>11.733</v>
      </c>
      <c r="M25" s="12" t="n">
        <v>4.3</v>
      </c>
      <c r="N25" s="12" t="n">
        <v>8.4</v>
      </c>
      <c r="O25" s="13" t="n">
        <f aca="false">M25+N25</f>
        <v>12.7</v>
      </c>
      <c r="P25" s="14" t="n">
        <f aca="false">F25+I25+L25+O25</f>
        <v>47.333</v>
      </c>
    </row>
    <row r="26" customFormat="false" ht="15" hidden="false" customHeight="false" outlineLevel="0" collapsed="false">
      <c r="A26" s="11"/>
      <c r="B26" s="28"/>
      <c r="C26" s="29"/>
      <c r="D26" s="12" t="n">
        <v>0</v>
      </c>
      <c r="E26" s="12" t="n">
        <v>0</v>
      </c>
      <c r="F26" s="13" t="n">
        <f aca="false">D26+E26</f>
        <v>0</v>
      </c>
      <c r="G26" s="12" t="n">
        <v>0</v>
      </c>
      <c r="H26" s="12" t="n">
        <v>0</v>
      </c>
      <c r="I26" s="13" t="n">
        <f aca="false">G26+H26</f>
        <v>0</v>
      </c>
      <c r="J26" s="12" t="n">
        <v>0</v>
      </c>
      <c r="K26" s="12" t="n">
        <v>0</v>
      </c>
      <c r="L26" s="13" t="n">
        <f aca="false">J26+K26</f>
        <v>0</v>
      </c>
      <c r="M26" s="12" t="n">
        <v>0</v>
      </c>
      <c r="N26" s="12" t="n">
        <v>0</v>
      </c>
      <c r="O26" s="13" t="n">
        <f aca="false">M26+N26</f>
        <v>0</v>
      </c>
      <c r="P26" s="14" t="n">
        <f aca="false">F26+I26+L26+O26</f>
        <v>0</v>
      </c>
    </row>
    <row r="27" s="24" customFormat="true" ht="15" hidden="false" customHeight="false" outlineLevel="0" collapsed="false">
      <c r="A27" s="16"/>
      <c r="B27" s="17" t="s">
        <v>0</v>
      </c>
      <c r="C27" s="18" t="s">
        <v>18</v>
      </c>
      <c r="D27" s="19"/>
      <c r="E27" s="20" t="s">
        <v>19</v>
      </c>
      <c r="F27" s="21" t="n">
        <f aca="false">LARGE(F21:F26,1)+LARGE(F21:F26,2)+LARGE(F21:F26,3)</f>
        <v>33.166</v>
      </c>
      <c r="G27" s="19"/>
      <c r="H27" s="20" t="s">
        <v>20</v>
      </c>
      <c r="I27" s="21" t="n">
        <f aca="false">LARGE(I21:I26,1)+LARGE(I21:I26,2)+LARGE(I21:I26,3)</f>
        <v>34.933</v>
      </c>
      <c r="J27" s="19"/>
      <c r="K27" s="20" t="s">
        <v>21</v>
      </c>
      <c r="L27" s="21" t="n">
        <f aca="false">LARGE(L21:L26,1)+LARGE(L21:L26,2)+LARGE(L21:L26,3)</f>
        <v>33.665</v>
      </c>
      <c r="M27" s="20"/>
      <c r="N27" s="20" t="s">
        <v>22</v>
      </c>
      <c r="O27" s="22" t="n">
        <f aca="false">LARGE(O21:O26,1)+LARGE(O21:O26,2)+LARGE(O21:O26,3)</f>
        <v>37.3</v>
      </c>
      <c r="P27" s="23" t="n">
        <f aca="false">F27+I27+L27+O27</f>
        <v>139.064</v>
      </c>
    </row>
    <row r="28" customFormat="false" ht="15" hidden="false" customHeight="false" outlineLevel="0" collapsed="false">
      <c r="D28" s="30"/>
      <c r="E28" s="30"/>
      <c r="F28" s="31"/>
      <c r="G28" s="30"/>
      <c r="H28" s="30"/>
      <c r="I28" s="31"/>
      <c r="J28" s="30"/>
      <c r="K28" s="30"/>
      <c r="L28" s="31"/>
      <c r="M28" s="30"/>
      <c r="N28" s="30"/>
      <c r="O28" s="31"/>
      <c r="P28" s="32"/>
    </row>
    <row r="29" customFormat="false" ht="15" hidden="false" customHeight="false" outlineLevel="0" collapsed="false">
      <c r="B29" s="33" t="s">
        <v>35</v>
      </c>
      <c r="C29" s="33" t="s">
        <v>36</v>
      </c>
      <c r="D29" s="33" t="s">
        <v>37</v>
      </c>
      <c r="S29" s="1" t="s">
        <v>38</v>
      </c>
    </row>
    <row r="30" customFormat="false" ht="14.25" hidden="false" customHeight="false" outlineLevel="0" collapsed="false">
      <c r="B30" s="11" t="s">
        <v>13</v>
      </c>
      <c r="C30" s="34" t="n">
        <f aca="false">P9</f>
        <v>141.863</v>
      </c>
      <c r="D30" s="35" t="n">
        <f aca="false">VLOOKUP(C30,T$30:U$32,2,FALSE())</f>
        <v>1</v>
      </c>
      <c r="S30" s="1" t="n">
        <v>1</v>
      </c>
      <c r="T30" s="1" t="n">
        <f aca="false">LARGE(C$30:C$32,$S30)</f>
        <v>141.863</v>
      </c>
      <c r="U30" s="36" t="n">
        <f aca="false">IF(T30=T29,U29,U29+1)</f>
        <v>1</v>
      </c>
    </row>
    <row r="31" customFormat="false" ht="14.25" hidden="false" customHeight="false" outlineLevel="0" collapsed="false">
      <c r="B31" s="26" t="s">
        <v>24</v>
      </c>
      <c r="C31" s="34" t="n">
        <f aca="false">P18</f>
        <v>139.863</v>
      </c>
      <c r="D31" s="35" t="n">
        <f aca="false">VLOOKUP(C31,T$30:U$32,2,FALSE())</f>
        <v>2</v>
      </c>
      <c r="S31" s="1" t="n">
        <v>2</v>
      </c>
      <c r="T31" s="1" t="n">
        <f aca="false">LARGE(C$30:C$32,$S31)</f>
        <v>139.863</v>
      </c>
      <c r="U31" s="36" t="n">
        <f aca="false">IF(T31=T30,U30,U30+1)</f>
        <v>2</v>
      </c>
    </row>
    <row r="32" customFormat="false" ht="14.25" hidden="false" customHeight="false" outlineLevel="0" collapsed="false">
      <c r="B32" s="11" t="s">
        <v>30</v>
      </c>
      <c r="C32" s="34" t="n">
        <f aca="false">P27</f>
        <v>139.064</v>
      </c>
      <c r="D32" s="35" t="n">
        <f aca="false">VLOOKUP(C32,T$30:U$32,2,FALSE())</f>
        <v>3</v>
      </c>
      <c r="S32" s="1" t="n">
        <v>3</v>
      </c>
      <c r="T32" s="1" t="n">
        <f aca="false">LARGE(C$30:C$32,$S32)</f>
        <v>139.064</v>
      </c>
      <c r="U32" s="36" t="n">
        <f aca="false">IF(T32=T31,U31,U31+1)</f>
        <v>3</v>
      </c>
    </row>
  </sheetData>
  <printOptions headings="false" gridLines="false" gridLinesSet="true" horizontalCentered="false" verticalCentered="false"/>
  <pageMargins left="0.39375" right="0.275694444444444" top="1.06319444444444" bottom="0.551388888888889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WGA INTER-COUNTY TEAM CHAMPIONSHIPS, 2012
PRE-NOVICE AGED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56"/>
    <col collapsed="false" customWidth="true" hidden="false" outlineLevel="0" max="3" min="3" style="1" width="22.99"/>
    <col collapsed="false" customWidth="true" hidden="false" outlineLevel="0" max="5" min="4" style="2" width="10.41"/>
    <col collapsed="false" customWidth="true" hidden="false" outlineLevel="0" max="6" min="6" style="1" width="10.56"/>
    <col collapsed="false" customWidth="true" hidden="false" outlineLevel="0" max="8" min="7" style="2" width="10.41"/>
    <col collapsed="false" customWidth="true" hidden="false" outlineLevel="0" max="9" min="9" style="1" width="10.41"/>
    <col collapsed="false" customWidth="true" hidden="false" outlineLevel="0" max="11" min="10" style="2" width="10.41"/>
    <col collapsed="false" customWidth="true" hidden="false" outlineLevel="0" max="12" min="12" style="1" width="10.41"/>
    <col collapsed="false" customWidth="true" hidden="false" outlineLevel="0" max="14" min="13" style="2" width="10.41"/>
    <col collapsed="false" customWidth="true" hidden="false" outlineLevel="0" max="15" min="15" style="1" width="10.41"/>
    <col collapsed="false" customWidth="true" hidden="false" outlineLevel="0" max="16" min="16" style="1" width="12.14"/>
    <col collapsed="false" customWidth="true" hidden="false" outlineLevel="0" max="17" min="17" style="1" width="3.99"/>
    <col collapsed="false" customWidth="true" hidden="false" outlineLevel="0" max="18" min="18" style="1" width="18.56"/>
    <col collapsed="false" customWidth="true" hidden="true" outlineLevel="0" max="19" min="19" style="1" width="9.56"/>
    <col collapsed="false" customWidth="false" hidden="true" outlineLevel="0" max="21" min="20" style="1" width="9.14"/>
    <col collapsed="false" customWidth="false" hidden="false" outlineLevel="0" max="22" min="22" style="1" width="9.14"/>
    <col collapsed="false" customWidth="true" hidden="false" outlineLevel="0" max="23" min="23" style="1" width="15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D1" s="3" t="s">
        <v>0</v>
      </c>
      <c r="E1" s="4" t="s">
        <v>1</v>
      </c>
      <c r="F1" s="5"/>
      <c r="G1" s="6"/>
      <c r="H1" s="4" t="s">
        <v>2</v>
      </c>
      <c r="I1" s="5"/>
      <c r="J1" s="6"/>
      <c r="K1" s="4" t="s">
        <v>3</v>
      </c>
      <c r="L1" s="5"/>
      <c r="M1" s="6"/>
      <c r="N1" s="4" t="s">
        <v>4</v>
      </c>
      <c r="O1" s="5"/>
      <c r="P1" s="7" t="s">
        <v>5</v>
      </c>
    </row>
    <row r="2" customFormat="false" ht="15" hidden="false" customHeight="false" outlineLevel="0" collapsed="false">
      <c r="A2" s="7" t="s">
        <v>6</v>
      </c>
      <c r="B2" s="7" t="s">
        <v>7</v>
      </c>
      <c r="C2" s="7" t="s">
        <v>8</v>
      </c>
      <c r="D2" s="8" t="s">
        <v>9</v>
      </c>
      <c r="E2" s="8" t="s">
        <v>10</v>
      </c>
      <c r="F2" s="7" t="s">
        <v>11</v>
      </c>
      <c r="G2" s="8" t="s">
        <v>9</v>
      </c>
      <c r="H2" s="8" t="s">
        <v>10</v>
      </c>
      <c r="I2" s="7" t="s">
        <v>11</v>
      </c>
      <c r="J2" s="8" t="s">
        <v>9</v>
      </c>
      <c r="K2" s="8" t="s">
        <v>10</v>
      </c>
      <c r="L2" s="7" t="s">
        <v>11</v>
      </c>
      <c r="M2" s="8" t="s">
        <v>9</v>
      </c>
      <c r="N2" s="8" t="s">
        <v>10</v>
      </c>
      <c r="O2" s="7" t="s">
        <v>11</v>
      </c>
      <c r="P2" s="7"/>
    </row>
    <row r="3" customFormat="false" ht="14.25" hidden="false" customHeight="false" outlineLevel="0" collapsed="false">
      <c r="A3" s="9" t="n">
        <v>21</v>
      </c>
      <c r="B3" s="10" t="s">
        <v>39</v>
      </c>
      <c r="C3" s="11" t="s">
        <v>13</v>
      </c>
      <c r="D3" s="12" t="n">
        <v>2.4</v>
      </c>
      <c r="E3" s="12" t="n">
        <v>8.333</v>
      </c>
      <c r="F3" s="13" t="n">
        <f aca="false">D3+E3</f>
        <v>10.733</v>
      </c>
      <c r="G3" s="12" t="n">
        <v>0</v>
      </c>
      <c r="H3" s="12" t="n">
        <v>0</v>
      </c>
      <c r="I3" s="13" t="n">
        <f aca="false">G3+H3</f>
        <v>0</v>
      </c>
      <c r="J3" s="12" t="n">
        <v>0</v>
      </c>
      <c r="K3" s="12" t="n">
        <v>0</v>
      </c>
      <c r="L3" s="13" t="n">
        <f aca="false">J3+K3</f>
        <v>0</v>
      </c>
      <c r="M3" s="12" t="n">
        <v>4.1</v>
      </c>
      <c r="N3" s="12" t="n">
        <v>8</v>
      </c>
      <c r="O3" s="13" t="n">
        <f aca="false">M3+N3</f>
        <v>12.1</v>
      </c>
      <c r="P3" s="14" t="n">
        <f aca="false">F3+I3+L3+O3</f>
        <v>22.833</v>
      </c>
    </row>
    <row r="4" customFormat="false" ht="14.25" hidden="false" customHeight="false" outlineLevel="0" collapsed="false">
      <c r="A4" s="9" t="n">
        <v>22</v>
      </c>
      <c r="B4" s="10" t="s">
        <v>40</v>
      </c>
      <c r="C4" s="11" t="s">
        <v>13</v>
      </c>
      <c r="D4" s="12" t="n">
        <v>2.4</v>
      </c>
      <c r="E4" s="12" t="n">
        <v>8.333</v>
      </c>
      <c r="F4" s="13" t="n">
        <f aca="false">D4+E4</f>
        <v>10.733</v>
      </c>
      <c r="G4" s="12" t="n">
        <v>3.9</v>
      </c>
      <c r="H4" s="12" t="n">
        <v>6.833</v>
      </c>
      <c r="I4" s="13" t="n">
        <f aca="false">G4+H4</f>
        <v>10.733</v>
      </c>
      <c r="J4" s="12" t="n">
        <v>3.9</v>
      </c>
      <c r="K4" s="12" t="n">
        <v>6.133</v>
      </c>
      <c r="L4" s="13" t="n">
        <f aca="false">J4+K4</f>
        <v>10.033</v>
      </c>
      <c r="M4" s="12" t="n">
        <v>0</v>
      </c>
      <c r="N4" s="12" t="n">
        <v>0</v>
      </c>
      <c r="O4" s="13" t="n">
        <f aca="false">M4+N4</f>
        <v>0</v>
      </c>
      <c r="P4" s="14" t="n">
        <f aca="false">F4+I4+L4+O4</f>
        <v>31.499</v>
      </c>
    </row>
    <row r="5" customFormat="false" ht="14.25" hidden="false" customHeight="false" outlineLevel="0" collapsed="false">
      <c r="A5" s="9" t="n">
        <v>23</v>
      </c>
      <c r="B5" s="10" t="s">
        <v>41</v>
      </c>
      <c r="C5" s="11" t="s">
        <v>13</v>
      </c>
      <c r="D5" s="12" t="n">
        <v>2.4</v>
      </c>
      <c r="E5" s="12" t="n">
        <v>8.233</v>
      </c>
      <c r="F5" s="13" t="n">
        <f aca="false">D5+E5</f>
        <v>10.633</v>
      </c>
      <c r="G5" s="12" t="n">
        <v>3.9</v>
      </c>
      <c r="H5" s="12" t="n">
        <v>8.266</v>
      </c>
      <c r="I5" s="13" t="n">
        <f aca="false">G5+H5</f>
        <v>12.166</v>
      </c>
      <c r="J5" s="12" t="n">
        <v>4.3</v>
      </c>
      <c r="K5" s="12" t="n">
        <v>6.733</v>
      </c>
      <c r="L5" s="13" t="n">
        <f aca="false">J5+K5</f>
        <v>11.033</v>
      </c>
      <c r="M5" s="12" t="n">
        <v>4.3</v>
      </c>
      <c r="N5" s="12" t="n">
        <v>8.233</v>
      </c>
      <c r="O5" s="13" t="n">
        <f aca="false">M5+N5</f>
        <v>12.533</v>
      </c>
      <c r="P5" s="14" t="n">
        <f aca="false">F5+I5+L5+O5</f>
        <v>46.365</v>
      </c>
    </row>
    <row r="6" customFormat="false" ht="14.25" hidden="false" customHeight="false" outlineLevel="0" collapsed="false">
      <c r="A6" s="9" t="n">
        <v>24</v>
      </c>
      <c r="B6" s="10" t="s">
        <v>42</v>
      </c>
      <c r="C6" s="11" t="s">
        <v>13</v>
      </c>
      <c r="D6" s="12" t="n">
        <v>0</v>
      </c>
      <c r="E6" s="12" t="n">
        <v>0</v>
      </c>
      <c r="F6" s="13" t="n">
        <f aca="false">D6+E6</f>
        <v>0</v>
      </c>
      <c r="G6" s="12" t="n">
        <v>4.1</v>
      </c>
      <c r="H6" s="12" t="n">
        <v>8.133</v>
      </c>
      <c r="I6" s="13" t="n">
        <f aca="false">G6+H6</f>
        <v>12.233</v>
      </c>
      <c r="J6" s="12" t="n">
        <v>4.1</v>
      </c>
      <c r="K6" s="12" t="n">
        <v>5.466</v>
      </c>
      <c r="L6" s="13" t="n">
        <f aca="false">J6+K6</f>
        <v>9.566</v>
      </c>
      <c r="M6" s="12" t="n">
        <v>4.3</v>
      </c>
      <c r="N6" s="12" t="n">
        <v>8.3</v>
      </c>
      <c r="O6" s="13" t="n">
        <f aca="false">M6+N6</f>
        <v>12.6</v>
      </c>
      <c r="P6" s="14" t="n">
        <f aca="false">F6+I6+L6+O6</f>
        <v>34.399</v>
      </c>
    </row>
    <row r="7" customFormat="false" ht="14.25" hidden="false" customHeight="false" outlineLevel="0" collapsed="false">
      <c r="A7" s="9" t="n">
        <v>25</v>
      </c>
      <c r="B7" s="10" t="s">
        <v>43</v>
      </c>
      <c r="C7" s="11" t="s">
        <v>13</v>
      </c>
      <c r="D7" s="12" t="n">
        <v>2.4</v>
      </c>
      <c r="E7" s="12" t="n">
        <v>8.333</v>
      </c>
      <c r="F7" s="13" t="n">
        <f aca="false">D7+E7</f>
        <v>10.733</v>
      </c>
      <c r="G7" s="12" t="n">
        <v>3.6</v>
      </c>
      <c r="H7" s="12" t="n">
        <v>7.9</v>
      </c>
      <c r="I7" s="13" t="n">
        <f aca="false">G7+H7</f>
        <v>11.5</v>
      </c>
      <c r="J7" s="12" t="n">
        <v>3.9</v>
      </c>
      <c r="K7" s="12" t="n">
        <v>7</v>
      </c>
      <c r="L7" s="13" t="n">
        <f aca="false">J7+K7</f>
        <v>10.9</v>
      </c>
      <c r="M7" s="12" t="n">
        <v>4.3</v>
      </c>
      <c r="N7" s="12" t="n">
        <v>8.066</v>
      </c>
      <c r="O7" s="13" t="n">
        <f aca="false">M7+N7</f>
        <v>12.366</v>
      </c>
      <c r="P7" s="14" t="n">
        <f aca="false">F7+I7+L7+O7</f>
        <v>45.499</v>
      </c>
    </row>
    <row r="8" customFormat="false" ht="15" hidden="false" customHeight="false" outlineLevel="0" collapsed="false">
      <c r="A8" s="15"/>
      <c r="B8" s="15"/>
      <c r="C8" s="11"/>
      <c r="D8" s="12" t="n">
        <v>0</v>
      </c>
      <c r="E8" s="12" t="n">
        <v>0</v>
      </c>
      <c r="F8" s="13" t="n">
        <f aca="false">D8+E8</f>
        <v>0</v>
      </c>
      <c r="G8" s="12" t="n">
        <v>0</v>
      </c>
      <c r="H8" s="12" t="n">
        <v>0</v>
      </c>
      <c r="I8" s="13" t="n">
        <f aca="false">G8+H8</f>
        <v>0</v>
      </c>
      <c r="J8" s="12" t="n">
        <v>0</v>
      </c>
      <c r="K8" s="12" t="n">
        <v>0</v>
      </c>
      <c r="L8" s="13" t="n">
        <f aca="false">J8+K8</f>
        <v>0</v>
      </c>
      <c r="M8" s="12" t="n">
        <v>0</v>
      </c>
      <c r="N8" s="12" t="n">
        <v>0</v>
      </c>
      <c r="O8" s="13" t="n">
        <f aca="false">M8+N8</f>
        <v>0</v>
      </c>
      <c r="P8" s="14" t="n">
        <f aca="false">F8+I8+L8+O8</f>
        <v>0</v>
      </c>
    </row>
    <row r="9" s="24" customFormat="true" ht="15" hidden="false" customHeight="false" outlineLevel="0" collapsed="false">
      <c r="A9" s="16"/>
      <c r="B9" s="17" t="s">
        <v>0</v>
      </c>
      <c r="C9" s="18" t="s">
        <v>18</v>
      </c>
      <c r="D9" s="19"/>
      <c r="E9" s="20" t="s">
        <v>19</v>
      </c>
      <c r="F9" s="21" t="n">
        <f aca="false">LARGE(F3:F8,1)+LARGE(F3:F8,2)+LARGE(F3:F8,3)</f>
        <v>32.199</v>
      </c>
      <c r="G9" s="19"/>
      <c r="H9" s="20" t="s">
        <v>20</v>
      </c>
      <c r="I9" s="21" t="n">
        <f aca="false">LARGE(I3:I8,1)+LARGE(I3:I8,2)+LARGE(I3:I8,3)</f>
        <v>35.899</v>
      </c>
      <c r="J9" s="19"/>
      <c r="K9" s="20" t="s">
        <v>21</v>
      </c>
      <c r="L9" s="21" t="n">
        <f aca="false">LARGE(L3:L8,1)+LARGE(L3:L8,2)+LARGE(L3:L8,3)</f>
        <v>31.966</v>
      </c>
      <c r="M9" s="20"/>
      <c r="N9" s="20" t="s">
        <v>22</v>
      </c>
      <c r="O9" s="22" t="n">
        <f aca="false">LARGE(O3:O8,1)+LARGE(O3:O8,2)+LARGE(O3:O8,3)</f>
        <v>37.499</v>
      </c>
      <c r="P9" s="23" t="n">
        <f aca="false">F9+I9+L9+O9</f>
        <v>137.563</v>
      </c>
    </row>
    <row r="10" customFormat="false" ht="15" hidden="false" customHeight="false" outlineLevel="0" collapsed="false">
      <c r="D10" s="6"/>
      <c r="E10" s="4" t="s">
        <v>1</v>
      </c>
      <c r="F10" s="5"/>
      <c r="G10" s="6"/>
      <c r="H10" s="4" t="s">
        <v>2</v>
      </c>
      <c r="I10" s="5"/>
      <c r="J10" s="6"/>
      <c r="K10" s="4" t="s">
        <v>3</v>
      </c>
      <c r="L10" s="5"/>
      <c r="M10" s="6"/>
      <c r="N10" s="4" t="s">
        <v>4</v>
      </c>
      <c r="O10" s="5"/>
      <c r="P10" s="7" t="s">
        <v>5</v>
      </c>
    </row>
    <row r="11" customFormat="false" ht="15" hidden="false" customHeight="false" outlineLevel="0" collapsed="false">
      <c r="A11" s="7" t="s">
        <v>6</v>
      </c>
      <c r="B11" s="7" t="s">
        <v>7</v>
      </c>
      <c r="C11" s="7" t="s">
        <v>8</v>
      </c>
      <c r="D11" s="8" t="s">
        <v>9</v>
      </c>
      <c r="E11" s="8" t="s">
        <v>10</v>
      </c>
      <c r="F11" s="7" t="s">
        <v>11</v>
      </c>
      <c r="G11" s="8" t="s">
        <v>9</v>
      </c>
      <c r="H11" s="8" t="s">
        <v>10</v>
      </c>
      <c r="I11" s="7" t="s">
        <v>11</v>
      </c>
      <c r="J11" s="8" t="s">
        <v>9</v>
      </c>
      <c r="K11" s="8" t="s">
        <v>10</v>
      </c>
      <c r="L11" s="7" t="s">
        <v>11</v>
      </c>
      <c r="M11" s="8" t="s">
        <v>9</v>
      </c>
      <c r="N11" s="8" t="s">
        <v>10</v>
      </c>
      <c r="O11" s="7" t="s">
        <v>11</v>
      </c>
      <c r="P11" s="7"/>
    </row>
    <row r="12" customFormat="false" ht="15" hidden="false" customHeight="false" outlineLevel="0" collapsed="false">
      <c r="A12" s="9" t="n">
        <v>26</v>
      </c>
      <c r="B12" s="25" t="s">
        <v>44</v>
      </c>
      <c r="C12" s="15" t="s">
        <v>24</v>
      </c>
      <c r="D12" s="12" t="n">
        <v>2.4</v>
      </c>
      <c r="E12" s="12" t="n">
        <v>9</v>
      </c>
      <c r="F12" s="13" t="n">
        <f aca="false">D12+E12</f>
        <v>11.4</v>
      </c>
      <c r="G12" s="12" t="n">
        <v>4.1</v>
      </c>
      <c r="H12" s="12" t="n">
        <v>7.8</v>
      </c>
      <c r="I12" s="13" t="n">
        <f aca="false">G12+H12</f>
        <v>11.9</v>
      </c>
      <c r="J12" s="12" t="n">
        <v>3.8</v>
      </c>
      <c r="K12" s="12" t="n">
        <v>7.366</v>
      </c>
      <c r="L12" s="13" t="n">
        <f aca="false">J12+K12</f>
        <v>11.166</v>
      </c>
      <c r="M12" s="12" t="n">
        <v>4.3</v>
      </c>
      <c r="N12" s="12" t="n">
        <v>8.766</v>
      </c>
      <c r="O12" s="13" t="n">
        <f aca="false">M12+N12</f>
        <v>13.066</v>
      </c>
      <c r="P12" s="14" t="n">
        <f aca="false">F12+I12+L12+O12</f>
        <v>47.532</v>
      </c>
      <c r="S12" s="27"/>
      <c r="T12" s="27"/>
    </row>
    <row r="13" customFormat="false" ht="14.25" hidden="false" customHeight="false" outlineLevel="0" collapsed="false">
      <c r="A13" s="9" t="n">
        <v>27</v>
      </c>
      <c r="B13" s="25" t="s">
        <v>45</v>
      </c>
      <c r="C13" s="15" t="s">
        <v>24</v>
      </c>
      <c r="D13" s="12" t="n">
        <v>2.4</v>
      </c>
      <c r="E13" s="12" t="n">
        <v>8.166</v>
      </c>
      <c r="F13" s="13" t="n">
        <f aca="false">D13+E13</f>
        <v>10.566</v>
      </c>
      <c r="G13" s="12" t="n">
        <v>3.7</v>
      </c>
      <c r="H13" s="12" t="n">
        <v>6.966</v>
      </c>
      <c r="I13" s="13" t="n">
        <f aca="false">G13+H13</f>
        <v>10.666</v>
      </c>
      <c r="J13" s="12" t="n">
        <v>4.4</v>
      </c>
      <c r="K13" s="12" t="n">
        <v>7.633</v>
      </c>
      <c r="L13" s="13" t="n">
        <f aca="false">J13+K13</f>
        <v>12.033</v>
      </c>
      <c r="M13" s="12" t="n">
        <v>4.3</v>
      </c>
      <c r="N13" s="12" t="n">
        <v>8.6</v>
      </c>
      <c r="O13" s="13" t="n">
        <f aca="false">M13+N13</f>
        <v>12.9</v>
      </c>
      <c r="P13" s="14" t="n">
        <f aca="false">F13+I13+L13+O13</f>
        <v>46.165</v>
      </c>
    </row>
    <row r="14" customFormat="false" ht="14.25" hidden="false" customHeight="false" outlineLevel="0" collapsed="false">
      <c r="A14" s="9" t="n">
        <v>28</v>
      </c>
      <c r="B14" s="25" t="s">
        <v>46</v>
      </c>
      <c r="C14" s="15" t="s">
        <v>24</v>
      </c>
      <c r="D14" s="12" t="n">
        <v>2.4</v>
      </c>
      <c r="E14" s="12" t="n">
        <v>8.166</v>
      </c>
      <c r="F14" s="13" t="n">
        <f aca="false">D14+E14</f>
        <v>10.566</v>
      </c>
      <c r="G14" s="12" t="n">
        <v>3.9</v>
      </c>
      <c r="H14" s="12" t="n">
        <v>7.566</v>
      </c>
      <c r="I14" s="13" t="n">
        <f aca="false">G14+H14</f>
        <v>11.466</v>
      </c>
      <c r="J14" s="12" t="n">
        <v>0</v>
      </c>
      <c r="K14" s="12" t="n">
        <v>0</v>
      </c>
      <c r="L14" s="13" t="n">
        <f aca="false">J14+K14</f>
        <v>0</v>
      </c>
      <c r="M14" s="12" t="n">
        <v>0</v>
      </c>
      <c r="N14" s="12" t="n">
        <v>0</v>
      </c>
      <c r="O14" s="13" t="n">
        <f aca="false">M14+N14</f>
        <v>0</v>
      </c>
      <c r="P14" s="14" t="n">
        <f aca="false">F14+I14+L14+O14</f>
        <v>22.032</v>
      </c>
    </row>
    <row r="15" customFormat="false" ht="14.25" hidden="false" customHeight="false" outlineLevel="0" collapsed="false">
      <c r="A15" s="9" t="n">
        <v>29</v>
      </c>
      <c r="B15" s="25" t="s">
        <v>47</v>
      </c>
      <c r="C15" s="15" t="s">
        <v>24</v>
      </c>
      <c r="D15" s="12" t="n">
        <v>0</v>
      </c>
      <c r="E15" s="12" t="n">
        <v>0</v>
      </c>
      <c r="F15" s="13" t="n">
        <f aca="false">D15+E15</f>
        <v>0</v>
      </c>
      <c r="G15" s="12" t="n">
        <v>3.7</v>
      </c>
      <c r="H15" s="12" t="n">
        <v>8.333</v>
      </c>
      <c r="I15" s="13" t="n">
        <f aca="false">G15+H15</f>
        <v>12.033</v>
      </c>
      <c r="J15" s="12" t="n">
        <v>4</v>
      </c>
      <c r="K15" s="12" t="n">
        <v>7.333</v>
      </c>
      <c r="L15" s="13" t="n">
        <f aca="false">J15+K15</f>
        <v>11.333</v>
      </c>
      <c r="M15" s="12" t="n">
        <v>4.3</v>
      </c>
      <c r="N15" s="12" t="n">
        <v>8.1</v>
      </c>
      <c r="O15" s="13" t="n">
        <f aca="false">M15+N15</f>
        <v>12.4</v>
      </c>
      <c r="P15" s="14" t="n">
        <f aca="false">F15+I15+L15+O15</f>
        <v>35.766</v>
      </c>
    </row>
    <row r="16" customFormat="false" ht="14.25" hidden="false" customHeight="false" outlineLevel="0" collapsed="false">
      <c r="A16" s="9" t="n">
        <v>30</v>
      </c>
      <c r="B16" s="25" t="s">
        <v>48</v>
      </c>
      <c r="C16" s="15" t="s">
        <v>24</v>
      </c>
      <c r="D16" s="12" t="n">
        <v>2.4</v>
      </c>
      <c r="E16" s="12" t="n">
        <v>7.9</v>
      </c>
      <c r="F16" s="13" t="n">
        <f aca="false">D16+E16</f>
        <v>10.3</v>
      </c>
      <c r="G16" s="12" t="n">
        <v>0</v>
      </c>
      <c r="H16" s="12" t="n">
        <v>0</v>
      </c>
      <c r="I16" s="13" t="n">
        <f aca="false">G16+H16</f>
        <v>0</v>
      </c>
      <c r="J16" s="12" t="n">
        <v>3.2</v>
      </c>
      <c r="K16" s="12" t="n">
        <v>7.066</v>
      </c>
      <c r="L16" s="13" t="n">
        <f aca="false">J16+K16</f>
        <v>10.266</v>
      </c>
      <c r="M16" s="12" t="n">
        <v>4.3</v>
      </c>
      <c r="N16" s="12" t="n">
        <v>7.733</v>
      </c>
      <c r="O16" s="13" t="n">
        <f aca="false">M16+N16</f>
        <v>12.033</v>
      </c>
      <c r="P16" s="14" t="n">
        <f aca="false">F16+I16+L16+O16</f>
        <v>32.599</v>
      </c>
    </row>
    <row r="17" customFormat="false" ht="15" hidden="false" customHeight="false" outlineLevel="0" collapsed="false">
      <c r="A17" s="11"/>
      <c r="B17" s="11"/>
      <c r="C17" s="11"/>
      <c r="D17" s="12" t="n">
        <v>0</v>
      </c>
      <c r="E17" s="12" t="n">
        <v>0</v>
      </c>
      <c r="F17" s="13" t="n">
        <f aca="false">D17+E17</f>
        <v>0</v>
      </c>
      <c r="G17" s="12" t="n">
        <v>0</v>
      </c>
      <c r="H17" s="12" t="n">
        <v>0</v>
      </c>
      <c r="I17" s="13" t="n">
        <f aca="false">G17+H17</f>
        <v>0</v>
      </c>
      <c r="J17" s="12" t="n">
        <v>0</v>
      </c>
      <c r="K17" s="12" t="n">
        <v>0</v>
      </c>
      <c r="L17" s="13" t="n">
        <f aca="false">J17+K17</f>
        <v>0</v>
      </c>
      <c r="M17" s="12" t="n">
        <v>0</v>
      </c>
      <c r="N17" s="12" t="n">
        <v>0</v>
      </c>
      <c r="O17" s="13" t="n">
        <f aca="false">M17+N17</f>
        <v>0</v>
      </c>
      <c r="P17" s="14" t="n">
        <f aca="false">F17+I17+L17+O17</f>
        <v>0</v>
      </c>
    </row>
    <row r="18" s="24" customFormat="true" ht="15" hidden="false" customHeight="false" outlineLevel="0" collapsed="false">
      <c r="A18" s="16"/>
      <c r="B18" s="17" t="s">
        <v>0</v>
      </c>
      <c r="C18" s="18" t="s">
        <v>18</v>
      </c>
      <c r="D18" s="19"/>
      <c r="E18" s="20" t="s">
        <v>19</v>
      </c>
      <c r="F18" s="21" t="n">
        <f aca="false">LARGE(F12:F17,1)+LARGE(F12:F17,2)+LARGE(F12:F17,3)</f>
        <v>32.532</v>
      </c>
      <c r="G18" s="19"/>
      <c r="H18" s="20" t="s">
        <v>20</v>
      </c>
      <c r="I18" s="21" t="n">
        <f aca="false">LARGE(I12:I17,1)+LARGE(I12:I17,2)+LARGE(I12:I17,3)</f>
        <v>35.399</v>
      </c>
      <c r="J18" s="19"/>
      <c r="K18" s="20" t="s">
        <v>21</v>
      </c>
      <c r="L18" s="21" t="n">
        <f aca="false">LARGE(L12:L17,1)+LARGE(L12:L17,2)+LARGE(L12:L17,3)</f>
        <v>34.532</v>
      </c>
      <c r="M18" s="20"/>
      <c r="N18" s="20" t="s">
        <v>22</v>
      </c>
      <c r="O18" s="22" t="n">
        <f aca="false">LARGE(O12:O17,1)+LARGE(O12:O17,2)+LARGE(O12:O17,3)</f>
        <v>38.366</v>
      </c>
      <c r="P18" s="23" t="n">
        <f aca="false">F18+I18+L18+O18</f>
        <v>140.829</v>
      </c>
    </row>
    <row r="19" customFormat="false" ht="15" hidden="false" customHeight="false" outlineLevel="0" collapsed="false">
      <c r="D19" s="6"/>
      <c r="E19" s="4" t="s">
        <v>1</v>
      </c>
      <c r="F19" s="5"/>
      <c r="G19" s="6"/>
      <c r="H19" s="4" t="s">
        <v>2</v>
      </c>
      <c r="I19" s="5"/>
      <c r="J19" s="6"/>
      <c r="K19" s="4" t="s">
        <v>3</v>
      </c>
      <c r="L19" s="5"/>
      <c r="M19" s="6"/>
      <c r="N19" s="4" t="s">
        <v>4</v>
      </c>
      <c r="O19" s="5"/>
      <c r="P19" s="7" t="s">
        <v>5</v>
      </c>
    </row>
    <row r="20" customFormat="false" ht="15" hidden="false" customHeight="false" outlineLevel="0" collapsed="false">
      <c r="A20" s="7" t="s">
        <v>6</v>
      </c>
      <c r="B20" s="7" t="s">
        <v>7</v>
      </c>
      <c r="C20" s="7" t="s">
        <v>8</v>
      </c>
      <c r="D20" s="8" t="s">
        <v>9</v>
      </c>
      <c r="E20" s="8" t="s">
        <v>10</v>
      </c>
      <c r="F20" s="7" t="s">
        <v>11</v>
      </c>
      <c r="G20" s="8" t="s">
        <v>9</v>
      </c>
      <c r="H20" s="8" t="s">
        <v>10</v>
      </c>
      <c r="I20" s="7" t="s">
        <v>11</v>
      </c>
      <c r="J20" s="8" t="s">
        <v>9</v>
      </c>
      <c r="K20" s="8" t="s">
        <v>10</v>
      </c>
      <c r="L20" s="7" t="s">
        <v>11</v>
      </c>
      <c r="M20" s="8" t="s">
        <v>9</v>
      </c>
      <c r="N20" s="8" t="s">
        <v>10</v>
      </c>
      <c r="O20" s="7" t="s">
        <v>11</v>
      </c>
      <c r="P20" s="7"/>
    </row>
    <row r="21" customFormat="false" ht="14.25" hidden="false" customHeight="false" outlineLevel="0" collapsed="false">
      <c r="A21" s="9" t="n">
        <v>16</v>
      </c>
      <c r="B21" s="10" t="s">
        <v>49</v>
      </c>
      <c r="C21" s="11" t="s">
        <v>30</v>
      </c>
      <c r="D21" s="12" t="n">
        <v>2.4</v>
      </c>
      <c r="E21" s="12" t="n">
        <v>8.5</v>
      </c>
      <c r="F21" s="13" t="n">
        <f aca="false">D21+E21</f>
        <v>10.9</v>
      </c>
      <c r="G21" s="12" t="n">
        <v>3.9</v>
      </c>
      <c r="H21" s="12" t="n">
        <v>8</v>
      </c>
      <c r="I21" s="13" t="n">
        <f aca="false">G21+H21</f>
        <v>11.9</v>
      </c>
      <c r="J21" s="12" t="n">
        <v>3.9</v>
      </c>
      <c r="K21" s="12" t="n">
        <v>7.366</v>
      </c>
      <c r="L21" s="13" t="n">
        <f aca="false">J21+K21</f>
        <v>11.266</v>
      </c>
      <c r="M21" s="12" t="n">
        <v>4.1</v>
      </c>
      <c r="N21" s="12" t="n">
        <v>8</v>
      </c>
      <c r="O21" s="13" t="n">
        <f aca="false">M21+N21</f>
        <v>12.1</v>
      </c>
      <c r="P21" s="14" t="n">
        <f aca="false">F21+I21+L21+O21</f>
        <v>46.166</v>
      </c>
    </row>
    <row r="22" customFormat="false" ht="14.25" hidden="false" customHeight="false" outlineLevel="0" collapsed="false">
      <c r="A22" s="9" t="n">
        <v>17</v>
      </c>
      <c r="B22" s="10" t="s">
        <v>50</v>
      </c>
      <c r="C22" s="11" t="s">
        <v>30</v>
      </c>
      <c r="D22" s="12" t="n">
        <v>2.4</v>
      </c>
      <c r="E22" s="12" t="n">
        <v>8.8</v>
      </c>
      <c r="F22" s="13" t="n">
        <f aca="false">D22+E22</f>
        <v>11.2</v>
      </c>
      <c r="G22" s="12" t="n">
        <v>3.9</v>
      </c>
      <c r="H22" s="12" t="n">
        <v>7.7</v>
      </c>
      <c r="I22" s="13" t="n">
        <f aca="false">G22+H22</f>
        <v>11.6</v>
      </c>
      <c r="J22" s="12" t="n">
        <v>4.4</v>
      </c>
      <c r="K22" s="12" t="n">
        <v>8.033</v>
      </c>
      <c r="L22" s="13" t="n">
        <f aca="false">J22+K22</f>
        <v>12.433</v>
      </c>
      <c r="M22" s="12" t="n">
        <v>4.3</v>
      </c>
      <c r="N22" s="12" t="n">
        <v>7.933</v>
      </c>
      <c r="O22" s="13" t="n">
        <f aca="false">M22+N22</f>
        <v>12.233</v>
      </c>
      <c r="P22" s="14" t="n">
        <f aca="false">F22+I22+L22+O22</f>
        <v>47.466</v>
      </c>
    </row>
    <row r="23" customFormat="false" ht="14.25" hidden="false" customHeight="false" outlineLevel="0" collapsed="false">
      <c r="A23" s="9" t="n">
        <v>18</v>
      </c>
      <c r="B23" s="10" t="s">
        <v>51</v>
      </c>
      <c r="C23" s="11" t="s">
        <v>30</v>
      </c>
      <c r="D23" s="12" t="n">
        <v>2.4</v>
      </c>
      <c r="E23" s="12" t="n">
        <v>8.367</v>
      </c>
      <c r="F23" s="13" t="n">
        <f aca="false">D23+E23</f>
        <v>10.767</v>
      </c>
      <c r="G23" s="12" t="n">
        <v>0</v>
      </c>
      <c r="H23" s="12" t="n">
        <v>0</v>
      </c>
      <c r="I23" s="13" t="n">
        <f aca="false">G23+H23</f>
        <v>0</v>
      </c>
      <c r="J23" s="12" t="n">
        <v>3.4</v>
      </c>
      <c r="K23" s="12" t="n">
        <v>5.833</v>
      </c>
      <c r="L23" s="13" t="n">
        <f aca="false">J23+K23</f>
        <v>9.233</v>
      </c>
      <c r="M23" s="12" t="n">
        <v>4.1</v>
      </c>
      <c r="N23" s="12" t="n">
        <v>7.666</v>
      </c>
      <c r="O23" s="13" t="n">
        <f aca="false">M23+N23</f>
        <v>11.766</v>
      </c>
      <c r="P23" s="14" t="n">
        <f aca="false">F23+I23+L23+O23</f>
        <v>31.766</v>
      </c>
    </row>
    <row r="24" customFormat="false" ht="14.25" hidden="false" customHeight="false" outlineLevel="0" collapsed="false">
      <c r="A24" s="9" t="n">
        <v>19</v>
      </c>
      <c r="B24" s="10" t="s">
        <v>52</v>
      </c>
      <c r="C24" s="11" t="s">
        <v>30</v>
      </c>
      <c r="D24" s="12" t="n">
        <v>2.4</v>
      </c>
      <c r="E24" s="12" t="n">
        <v>8.6</v>
      </c>
      <c r="F24" s="13" t="n">
        <f aca="false">D24+E24</f>
        <v>11</v>
      </c>
      <c r="G24" s="12" t="n">
        <v>3.5</v>
      </c>
      <c r="H24" s="12" t="n">
        <v>7.866</v>
      </c>
      <c r="I24" s="13" t="n">
        <f aca="false">G24+H24</f>
        <v>11.366</v>
      </c>
      <c r="J24" s="12" t="n">
        <v>4.2</v>
      </c>
      <c r="K24" s="12" t="n">
        <v>7.333</v>
      </c>
      <c r="L24" s="13" t="n">
        <f aca="false">J24+K24</f>
        <v>11.533</v>
      </c>
      <c r="M24" s="12" t="n">
        <v>0</v>
      </c>
      <c r="N24" s="12" t="n">
        <v>0</v>
      </c>
      <c r="O24" s="13" t="n">
        <f aca="false">M24+N24</f>
        <v>0</v>
      </c>
      <c r="P24" s="14" t="n">
        <f aca="false">F24+I24+L24+O24</f>
        <v>33.899</v>
      </c>
    </row>
    <row r="25" customFormat="false" ht="14.25" hidden="false" customHeight="false" outlineLevel="0" collapsed="false">
      <c r="A25" s="9" t="n">
        <v>20</v>
      </c>
      <c r="B25" s="10" t="s">
        <v>53</v>
      </c>
      <c r="C25" s="11" t="s">
        <v>30</v>
      </c>
      <c r="D25" s="12" t="n">
        <v>0</v>
      </c>
      <c r="E25" s="12" t="n">
        <v>0</v>
      </c>
      <c r="F25" s="13" t="n">
        <f aca="false">D25+E25</f>
        <v>0</v>
      </c>
      <c r="G25" s="12" t="n">
        <v>3.5</v>
      </c>
      <c r="H25" s="12" t="n">
        <v>7.533</v>
      </c>
      <c r="I25" s="13" t="n">
        <f aca="false">G25+H25</f>
        <v>11.033</v>
      </c>
      <c r="J25" s="12" t="n">
        <v>0</v>
      </c>
      <c r="K25" s="12" t="n">
        <v>0</v>
      </c>
      <c r="L25" s="13" t="n">
        <f aca="false">J25+K25</f>
        <v>0</v>
      </c>
      <c r="M25" s="12" t="n">
        <v>4.1</v>
      </c>
      <c r="N25" s="12" t="n">
        <v>7.433</v>
      </c>
      <c r="O25" s="13" t="n">
        <f aca="false">M25+N25</f>
        <v>11.533</v>
      </c>
      <c r="P25" s="14" t="n">
        <f aca="false">F25+I25+L25+O25</f>
        <v>22.566</v>
      </c>
    </row>
    <row r="26" customFormat="false" ht="15" hidden="false" customHeight="false" outlineLevel="0" collapsed="false">
      <c r="A26" s="11"/>
      <c r="B26" s="28"/>
      <c r="C26" s="29"/>
      <c r="D26" s="12" t="n">
        <v>0</v>
      </c>
      <c r="E26" s="12" t="n">
        <v>0</v>
      </c>
      <c r="F26" s="13" t="n">
        <f aca="false">D26+E26</f>
        <v>0</v>
      </c>
      <c r="G26" s="12" t="n">
        <v>0</v>
      </c>
      <c r="H26" s="12" t="n">
        <v>0</v>
      </c>
      <c r="I26" s="13" t="n">
        <f aca="false">G26+H26</f>
        <v>0</v>
      </c>
      <c r="J26" s="12" t="n">
        <v>0</v>
      </c>
      <c r="K26" s="12" t="n">
        <v>0</v>
      </c>
      <c r="L26" s="13" t="n">
        <f aca="false">J26+K26</f>
        <v>0</v>
      </c>
      <c r="M26" s="12" t="n">
        <v>0</v>
      </c>
      <c r="N26" s="12" t="n">
        <v>0</v>
      </c>
      <c r="O26" s="13" t="n">
        <f aca="false">M26+N26</f>
        <v>0</v>
      </c>
      <c r="P26" s="14" t="n">
        <f aca="false">F26+I26+L26+O26</f>
        <v>0</v>
      </c>
    </row>
    <row r="27" s="24" customFormat="true" ht="15" hidden="false" customHeight="false" outlineLevel="0" collapsed="false">
      <c r="A27" s="16"/>
      <c r="B27" s="17" t="s">
        <v>0</v>
      </c>
      <c r="C27" s="18" t="s">
        <v>18</v>
      </c>
      <c r="D27" s="19"/>
      <c r="E27" s="20" t="s">
        <v>19</v>
      </c>
      <c r="F27" s="21" t="n">
        <f aca="false">LARGE(F21:F26,1)+LARGE(F21:F26,2)+LARGE(F21:F26,3)</f>
        <v>33.1</v>
      </c>
      <c r="G27" s="19"/>
      <c r="H27" s="20" t="s">
        <v>20</v>
      </c>
      <c r="I27" s="21" t="n">
        <f aca="false">LARGE(I21:I26,1)+LARGE(I21:I26,2)+LARGE(I21:I26,3)</f>
        <v>34.866</v>
      </c>
      <c r="J27" s="19"/>
      <c r="K27" s="20" t="s">
        <v>21</v>
      </c>
      <c r="L27" s="21" t="n">
        <f aca="false">LARGE(L21:L26,1)+LARGE(L21:L26,2)+LARGE(L21:L26,3)</f>
        <v>35.232</v>
      </c>
      <c r="M27" s="20"/>
      <c r="N27" s="20" t="s">
        <v>22</v>
      </c>
      <c r="O27" s="22" t="n">
        <f aca="false">LARGE(O21:O26,1)+LARGE(O21:O26,2)+LARGE(O21:O26,3)</f>
        <v>36.099</v>
      </c>
      <c r="P27" s="23" t="n">
        <f aca="false">F27+I27+L27+O27</f>
        <v>139.297</v>
      </c>
    </row>
    <row r="28" customFormat="false" ht="15" hidden="false" customHeight="false" outlineLevel="0" collapsed="false">
      <c r="D28" s="30"/>
      <c r="E28" s="30"/>
      <c r="F28" s="31"/>
      <c r="G28" s="30"/>
      <c r="H28" s="30"/>
      <c r="I28" s="31"/>
      <c r="J28" s="30"/>
      <c r="K28" s="30"/>
      <c r="L28" s="31"/>
      <c r="M28" s="30"/>
      <c r="N28" s="30"/>
      <c r="O28" s="31"/>
      <c r="P28" s="32"/>
    </row>
    <row r="29" customFormat="false" ht="15" hidden="false" customHeight="false" outlineLevel="0" collapsed="false">
      <c r="B29" s="33" t="s">
        <v>35</v>
      </c>
      <c r="C29" s="33" t="s">
        <v>36</v>
      </c>
      <c r="D29" s="33" t="s">
        <v>37</v>
      </c>
      <c r="S29" s="1" t="s">
        <v>38</v>
      </c>
    </row>
    <row r="30" customFormat="false" ht="14.25" hidden="false" customHeight="false" outlineLevel="0" collapsed="false">
      <c r="B30" s="11" t="s">
        <v>13</v>
      </c>
      <c r="C30" s="34" t="n">
        <f aca="false">P9</f>
        <v>137.563</v>
      </c>
      <c r="D30" s="35" t="n">
        <f aca="false">VLOOKUP(C30,T$30:U$32,2,FALSE())</f>
        <v>3</v>
      </c>
      <c r="S30" s="1" t="n">
        <v>1</v>
      </c>
      <c r="T30" s="1" t="n">
        <f aca="false">LARGE(C$30:C$32,$S30)</f>
        <v>140.829</v>
      </c>
      <c r="U30" s="36" t="n">
        <f aca="false">IF(T30=T29,U29,U29+1)</f>
        <v>1</v>
      </c>
    </row>
    <row r="31" customFormat="false" ht="14.25" hidden="false" customHeight="false" outlineLevel="0" collapsed="false">
      <c r="B31" s="15" t="s">
        <v>24</v>
      </c>
      <c r="C31" s="34" t="n">
        <f aca="false">P18</f>
        <v>140.829</v>
      </c>
      <c r="D31" s="35" t="n">
        <f aca="false">VLOOKUP(C31,T$30:U$32,2,FALSE())</f>
        <v>1</v>
      </c>
      <c r="S31" s="1" t="n">
        <v>2</v>
      </c>
      <c r="T31" s="1" t="n">
        <f aca="false">LARGE(C$30:C$32,$S31)</f>
        <v>139.297</v>
      </c>
      <c r="U31" s="36" t="n">
        <f aca="false">IF(T31=T30,U30,U30+1)</f>
        <v>2</v>
      </c>
    </row>
    <row r="32" customFormat="false" ht="14.25" hidden="false" customHeight="false" outlineLevel="0" collapsed="false">
      <c r="B32" s="11" t="s">
        <v>30</v>
      </c>
      <c r="C32" s="34" t="n">
        <f aca="false">P27</f>
        <v>139.297</v>
      </c>
      <c r="D32" s="35" t="n">
        <f aca="false">VLOOKUP(C32,T$30:U$32,2,FALSE())</f>
        <v>2</v>
      </c>
      <c r="S32" s="1" t="n">
        <v>3</v>
      </c>
      <c r="T32" s="1" t="n">
        <f aca="false">LARGE(C$30:C$32,$S32)</f>
        <v>137.563</v>
      </c>
      <c r="U32" s="36" t="n">
        <f aca="false">IF(T32=T31,U31,U31+1)</f>
        <v>3</v>
      </c>
    </row>
  </sheetData>
  <printOptions headings="false" gridLines="false" gridLinesSet="true" horizontalCentered="false" verticalCentered="false"/>
  <pageMargins left="0.433333333333333" right="0.511805555555556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WGA INTER-COUNTY TEAM CHAMPIONSHIPS, 2012
PRE-NOVICE AGED 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O4" activeCellId="0" sqref="O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26.56"/>
    <col collapsed="false" customWidth="true" hidden="false" outlineLevel="0" max="3" min="3" style="37" width="22.99"/>
    <col collapsed="false" customWidth="true" hidden="false" outlineLevel="0" max="5" min="4" style="38" width="10.41"/>
    <col collapsed="false" customWidth="true" hidden="false" outlineLevel="0" max="6" min="6" style="37" width="10.56"/>
    <col collapsed="false" customWidth="true" hidden="false" outlineLevel="0" max="8" min="7" style="38" width="10.41"/>
    <col collapsed="false" customWidth="true" hidden="false" outlineLevel="0" max="9" min="9" style="37" width="10.41"/>
    <col collapsed="false" customWidth="true" hidden="false" outlineLevel="0" max="11" min="10" style="38" width="10.41"/>
    <col collapsed="false" customWidth="true" hidden="false" outlineLevel="0" max="12" min="12" style="37" width="10.41"/>
    <col collapsed="false" customWidth="true" hidden="false" outlineLevel="0" max="14" min="13" style="38" width="10.41"/>
    <col collapsed="false" customWidth="true" hidden="false" outlineLevel="0" max="15" min="15" style="37" width="10.41"/>
    <col collapsed="false" customWidth="true" hidden="false" outlineLevel="0" max="16" min="16" style="37" width="12.14"/>
    <col collapsed="false" customWidth="true" hidden="false" outlineLevel="0" max="17" min="17" style="37" width="4.14"/>
    <col collapsed="false" customWidth="true" hidden="false" outlineLevel="0" max="18" min="18" style="37" width="18.56"/>
    <col collapsed="false" customWidth="true" hidden="true" outlineLevel="0" max="19" min="19" style="37" width="10.13"/>
    <col collapsed="false" customWidth="false" hidden="true" outlineLevel="0" max="21" min="20" style="37" width="9.14"/>
    <col collapsed="false" customWidth="false" hidden="false" outlineLevel="0" max="22" min="22" style="37" width="9.14"/>
    <col collapsed="false" customWidth="true" hidden="false" outlineLevel="0" max="23" min="23" style="37" width="10.13"/>
    <col collapsed="false" customWidth="false" hidden="false" outlineLevel="0" max="257" min="24" style="37" width="9.14"/>
  </cols>
  <sheetData>
    <row r="1" customFormat="false" ht="15" hidden="false" customHeight="false" outlineLevel="0" collapsed="false">
      <c r="D1" s="39"/>
      <c r="E1" s="40" t="s">
        <v>1</v>
      </c>
      <c r="F1" s="41"/>
      <c r="G1" s="39"/>
      <c r="H1" s="40" t="s">
        <v>2</v>
      </c>
      <c r="I1" s="41"/>
      <c r="J1" s="39"/>
      <c r="K1" s="40" t="s">
        <v>3</v>
      </c>
      <c r="L1" s="41"/>
      <c r="M1" s="39"/>
      <c r="N1" s="40" t="s">
        <v>4</v>
      </c>
      <c r="O1" s="41"/>
      <c r="P1" s="42" t="s">
        <v>5</v>
      </c>
    </row>
    <row r="2" customFormat="false" ht="15" hidden="false" customHeight="false" outlineLevel="0" collapsed="false">
      <c r="A2" s="42" t="s">
        <v>6</v>
      </c>
      <c r="B2" s="42" t="s">
        <v>7</v>
      </c>
      <c r="C2" s="42" t="s">
        <v>8</v>
      </c>
      <c r="D2" s="43" t="s">
        <v>9</v>
      </c>
      <c r="E2" s="43" t="s">
        <v>10</v>
      </c>
      <c r="F2" s="42" t="s">
        <v>11</v>
      </c>
      <c r="G2" s="43" t="s">
        <v>9</v>
      </c>
      <c r="H2" s="43" t="s">
        <v>10</v>
      </c>
      <c r="I2" s="42" t="s">
        <v>11</v>
      </c>
      <c r="J2" s="43" t="s">
        <v>9</v>
      </c>
      <c r="K2" s="43" t="s">
        <v>10</v>
      </c>
      <c r="L2" s="42" t="s">
        <v>11</v>
      </c>
      <c r="M2" s="43" t="s">
        <v>9</v>
      </c>
      <c r="N2" s="43" t="s">
        <v>10</v>
      </c>
      <c r="O2" s="42" t="s">
        <v>11</v>
      </c>
      <c r="P2" s="42"/>
    </row>
    <row r="3" customFormat="false" ht="14.25" hidden="false" customHeight="false" outlineLevel="0" collapsed="false">
      <c r="A3" s="9" t="n">
        <v>54</v>
      </c>
      <c r="B3" s="10" t="s">
        <v>54</v>
      </c>
      <c r="C3" s="9" t="s">
        <v>30</v>
      </c>
      <c r="D3" s="44" t="n">
        <v>3</v>
      </c>
      <c r="E3" s="44" t="n">
        <v>8.733</v>
      </c>
      <c r="F3" s="45" t="n">
        <f aca="false">D3+E3</f>
        <v>11.733</v>
      </c>
      <c r="G3" s="44" t="n">
        <v>3.6</v>
      </c>
      <c r="H3" s="44" t="n">
        <v>6.3</v>
      </c>
      <c r="I3" s="45" t="n">
        <f aca="false">G3+H3</f>
        <v>9.9</v>
      </c>
      <c r="J3" s="44" t="n">
        <v>4.1</v>
      </c>
      <c r="K3" s="44" t="n">
        <v>8.2</v>
      </c>
      <c r="L3" s="45" t="n">
        <f aca="false">J3+K3</f>
        <v>12.3</v>
      </c>
      <c r="M3" s="44" t="n">
        <v>3.6</v>
      </c>
      <c r="N3" s="44" t="n">
        <v>7.233</v>
      </c>
      <c r="O3" s="45" t="n">
        <f aca="false">M3+N3</f>
        <v>10.833</v>
      </c>
      <c r="P3" s="46" t="n">
        <f aca="false">F3+I3+L3+O3</f>
        <v>44.766</v>
      </c>
    </row>
    <row r="4" customFormat="false" ht="14.25" hidden="false" customHeight="false" outlineLevel="0" collapsed="false">
      <c r="A4" s="9" t="n">
        <v>55</v>
      </c>
      <c r="B4" s="10" t="s">
        <v>55</v>
      </c>
      <c r="C4" s="9" t="s">
        <v>30</v>
      </c>
      <c r="D4" s="44" t="n">
        <v>3</v>
      </c>
      <c r="E4" s="44" t="n">
        <v>9.166</v>
      </c>
      <c r="F4" s="45" t="n">
        <f aca="false">D4+E4</f>
        <v>12.166</v>
      </c>
      <c r="G4" s="44" t="n">
        <v>2.1</v>
      </c>
      <c r="H4" s="44" t="n">
        <v>3.933</v>
      </c>
      <c r="I4" s="45" t="n">
        <f aca="false">G4+H4</f>
        <v>6.033</v>
      </c>
      <c r="J4" s="44" t="n">
        <v>2.5</v>
      </c>
      <c r="K4" s="44" t="n">
        <v>7.966</v>
      </c>
      <c r="L4" s="45" t="n">
        <f aca="false">J4+K4</f>
        <v>10.466</v>
      </c>
      <c r="M4" s="44" t="n">
        <v>3.7</v>
      </c>
      <c r="N4" s="44" t="n">
        <v>8.333</v>
      </c>
      <c r="O4" s="45" t="n">
        <f aca="false">M4+N4</f>
        <v>12.033</v>
      </c>
      <c r="P4" s="46" t="n">
        <f aca="false">F4+I4+L4+O4</f>
        <v>40.698</v>
      </c>
    </row>
    <row r="5" customFormat="false" ht="14.25" hidden="false" customHeight="false" outlineLevel="0" collapsed="false">
      <c r="A5" s="9" t="n">
        <v>56</v>
      </c>
      <c r="B5" s="10" t="s">
        <v>56</v>
      </c>
      <c r="C5" s="9" t="s">
        <v>30</v>
      </c>
      <c r="D5" s="44" t="n">
        <v>3</v>
      </c>
      <c r="E5" s="44" t="n">
        <v>8.7</v>
      </c>
      <c r="F5" s="45" t="n">
        <f aca="false">D5+E5</f>
        <v>11.7</v>
      </c>
      <c r="G5" s="44" t="n">
        <v>3.8</v>
      </c>
      <c r="H5" s="44" t="n">
        <v>7.7</v>
      </c>
      <c r="I5" s="45" t="n">
        <f aca="false">G5+H5</f>
        <v>11.5</v>
      </c>
      <c r="J5" s="44" t="n">
        <v>4.1</v>
      </c>
      <c r="K5" s="44" t="n">
        <v>7.6</v>
      </c>
      <c r="L5" s="45" t="n">
        <f aca="false">J5+K5</f>
        <v>11.7</v>
      </c>
      <c r="M5" s="44" t="n">
        <v>3.6</v>
      </c>
      <c r="N5" s="44" t="n">
        <v>7.633</v>
      </c>
      <c r="O5" s="45" t="n">
        <f aca="false">M5+N5</f>
        <v>11.233</v>
      </c>
      <c r="P5" s="46" t="n">
        <f aca="false">F5+I5+L5+O5</f>
        <v>46.133</v>
      </c>
    </row>
    <row r="6" customFormat="false" ht="14.25" hidden="false" customHeight="false" outlineLevel="0" collapsed="false">
      <c r="A6" s="9" t="n">
        <v>57</v>
      </c>
      <c r="B6" s="10" t="s">
        <v>57</v>
      </c>
      <c r="C6" s="9" t="s">
        <v>30</v>
      </c>
      <c r="D6" s="44" t="n">
        <v>3</v>
      </c>
      <c r="E6" s="44" t="n">
        <v>8.6</v>
      </c>
      <c r="F6" s="45" t="n">
        <f aca="false">D6+E6</f>
        <v>11.6</v>
      </c>
      <c r="G6" s="44" t="n">
        <v>3.4</v>
      </c>
      <c r="H6" s="44" t="n">
        <v>7.533</v>
      </c>
      <c r="I6" s="45" t="n">
        <f aca="false">G6+H6</f>
        <v>10.933</v>
      </c>
      <c r="J6" s="44" t="n">
        <v>2.7</v>
      </c>
      <c r="K6" s="44" t="n">
        <v>7.666</v>
      </c>
      <c r="L6" s="45" t="n">
        <f aca="false">J6+K6</f>
        <v>10.366</v>
      </c>
      <c r="M6" s="44" t="n">
        <v>2.8</v>
      </c>
      <c r="N6" s="44" t="n">
        <v>7.866</v>
      </c>
      <c r="O6" s="45" t="n">
        <f aca="false">M6+N6</f>
        <v>10.666</v>
      </c>
      <c r="P6" s="46" t="n">
        <f aca="false">F6+I6+L6+O6</f>
        <v>43.565</v>
      </c>
    </row>
    <row r="7" customFormat="false" ht="14.25" hidden="false" customHeight="false" outlineLevel="0" collapsed="false">
      <c r="A7" s="9"/>
      <c r="B7" s="11"/>
      <c r="C7" s="9" t="s">
        <v>30</v>
      </c>
      <c r="D7" s="44" t="n">
        <v>0</v>
      </c>
      <c r="E7" s="44" t="n">
        <v>0</v>
      </c>
      <c r="F7" s="45" t="n">
        <f aca="false">D7+E7</f>
        <v>0</v>
      </c>
      <c r="G7" s="44" t="n">
        <v>0</v>
      </c>
      <c r="H7" s="44" t="n">
        <v>0</v>
      </c>
      <c r="I7" s="45" t="n">
        <f aca="false">G7+H7</f>
        <v>0</v>
      </c>
      <c r="J7" s="44" t="n">
        <v>0</v>
      </c>
      <c r="K7" s="44" t="n">
        <v>0</v>
      </c>
      <c r="L7" s="45" t="n">
        <f aca="false">J7+K7</f>
        <v>0</v>
      </c>
      <c r="M7" s="44" t="n">
        <v>0</v>
      </c>
      <c r="N7" s="44" t="n">
        <v>0</v>
      </c>
      <c r="O7" s="45" t="n">
        <f aca="false">M7+N7</f>
        <v>0</v>
      </c>
      <c r="P7" s="46" t="n">
        <f aca="false">F7+I7+L7+O7</f>
        <v>0</v>
      </c>
    </row>
    <row r="8" customFormat="false" ht="15" hidden="false" customHeight="false" outlineLevel="0" collapsed="false">
      <c r="A8" s="25"/>
      <c r="B8" s="47"/>
      <c r="C8" s="25"/>
      <c r="D8" s="44" t="n">
        <v>0</v>
      </c>
      <c r="E8" s="44" t="n">
        <v>0</v>
      </c>
      <c r="F8" s="45" t="n">
        <f aca="false">D8+E8</f>
        <v>0</v>
      </c>
      <c r="G8" s="44" t="n">
        <v>0</v>
      </c>
      <c r="H8" s="44" t="n">
        <v>0</v>
      </c>
      <c r="I8" s="45" t="n">
        <f aca="false">G8+H8</f>
        <v>0</v>
      </c>
      <c r="J8" s="44" t="n">
        <v>0</v>
      </c>
      <c r="K8" s="44" t="n">
        <v>0</v>
      </c>
      <c r="L8" s="45" t="n">
        <f aca="false">J8+K8</f>
        <v>0</v>
      </c>
      <c r="M8" s="44" t="n">
        <v>0</v>
      </c>
      <c r="N8" s="44" t="n">
        <v>0</v>
      </c>
      <c r="O8" s="45" t="n">
        <f aca="false">M8+N8</f>
        <v>0</v>
      </c>
      <c r="P8" s="46" t="n">
        <f aca="false">F8+I8+L8+O8</f>
        <v>0</v>
      </c>
    </row>
    <row r="9" s="56" customFormat="true" ht="15" hidden="false" customHeight="false" outlineLevel="0" collapsed="false">
      <c r="A9" s="48"/>
      <c r="B9" s="49" t="s">
        <v>0</v>
      </c>
      <c r="C9" s="50" t="s">
        <v>18</v>
      </c>
      <c r="D9" s="51"/>
      <c r="E9" s="52" t="s">
        <v>19</v>
      </c>
      <c r="F9" s="53" t="n">
        <f aca="false">LARGE(F3:F8,1)+LARGE(F3:F8,2)+LARGE(F3:F8,3)</f>
        <v>35.599</v>
      </c>
      <c r="G9" s="51"/>
      <c r="H9" s="52" t="s">
        <v>20</v>
      </c>
      <c r="I9" s="53" t="n">
        <f aca="false">LARGE(I3:I8,1)+LARGE(I3:I8,2)+LARGE(I3:I8,3)</f>
        <v>32.333</v>
      </c>
      <c r="J9" s="51"/>
      <c r="K9" s="52" t="s">
        <v>21</v>
      </c>
      <c r="L9" s="53" t="n">
        <f aca="false">LARGE(L3:L8,1)+LARGE(L3:L8,2)+LARGE(L3:L8,3)</f>
        <v>34.466</v>
      </c>
      <c r="M9" s="52"/>
      <c r="N9" s="52" t="s">
        <v>22</v>
      </c>
      <c r="O9" s="54" t="n">
        <f aca="false">LARGE(O3:O8,1)+LARGE(O3:O8,2)+LARGE(O3:O8,3)</f>
        <v>34.099</v>
      </c>
      <c r="P9" s="55" t="n">
        <f aca="false">SUM(F9:O9)</f>
        <v>136.497</v>
      </c>
    </row>
    <row r="10" customFormat="false" ht="15" hidden="false" customHeight="false" outlineLevel="0" collapsed="false">
      <c r="A10" s="57"/>
      <c r="B10" s="57"/>
      <c r="D10" s="39"/>
      <c r="E10" s="40" t="s">
        <v>1</v>
      </c>
      <c r="F10" s="41"/>
      <c r="G10" s="39"/>
      <c r="H10" s="40" t="s">
        <v>2</v>
      </c>
      <c r="I10" s="41"/>
      <c r="J10" s="39"/>
      <c r="K10" s="40" t="s">
        <v>3</v>
      </c>
      <c r="L10" s="41"/>
      <c r="M10" s="39"/>
      <c r="N10" s="40" t="s">
        <v>4</v>
      </c>
      <c r="O10" s="41"/>
      <c r="P10" s="42" t="s">
        <v>5</v>
      </c>
    </row>
    <row r="11" customFormat="false" ht="15" hidden="false" customHeight="false" outlineLevel="0" collapsed="false">
      <c r="A11" s="42" t="s">
        <v>6</v>
      </c>
      <c r="B11" s="42" t="s">
        <v>7</v>
      </c>
      <c r="C11" s="42" t="s">
        <v>8</v>
      </c>
      <c r="D11" s="43" t="s">
        <v>9</v>
      </c>
      <c r="E11" s="43" t="s">
        <v>10</v>
      </c>
      <c r="F11" s="42" t="s">
        <v>11</v>
      </c>
      <c r="G11" s="43" t="s">
        <v>9</v>
      </c>
      <c r="H11" s="43" t="s">
        <v>10</v>
      </c>
      <c r="I11" s="42" t="s">
        <v>11</v>
      </c>
      <c r="J11" s="43" t="s">
        <v>9</v>
      </c>
      <c r="K11" s="43" t="s">
        <v>10</v>
      </c>
      <c r="L11" s="42" t="s">
        <v>11</v>
      </c>
      <c r="M11" s="43" t="s">
        <v>9</v>
      </c>
      <c r="N11" s="43" t="s">
        <v>10</v>
      </c>
      <c r="O11" s="42" t="s">
        <v>11</v>
      </c>
      <c r="P11" s="42"/>
    </row>
    <row r="12" customFormat="false" ht="15" hidden="false" customHeight="false" outlineLevel="0" collapsed="false">
      <c r="A12" s="9" t="n">
        <v>58</v>
      </c>
      <c r="B12" s="10" t="s">
        <v>58</v>
      </c>
      <c r="C12" s="11" t="s">
        <v>13</v>
      </c>
      <c r="D12" s="44" t="n">
        <v>3.4</v>
      </c>
      <c r="E12" s="44" t="n">
        <v>8.3</v>
      </c>
      <c r="F12" s="45" t="n">
        <f aca="false">D12+E12</f>
        <v>11.7</v>
      </c>
      <c r="G12" s="44" t="n">
        <v>3.6</v>
      </c>
      <c r="H12" s="44" t="n">
        <v>7.333</v>
      </c>
      <c r="I12" s="45" t="n">
        <f aca="false">G12+H12</f>
        <v>10.933</v>
      </c>
      <c r="J12" s="44" t="n">
        <v>3.7</v>
      </c>
      <c r="K12" s="44" t="n">
        <v>7.133</v>
      </c>
      <c r="L12" s="45" t="n">
        <f aca="false">J12+K12</f>
        <v>10.833</v>
      </c>
      <c r="M12" s="44" t="n">
        <v>3.5</v>
      </c>
      <c r="N12" s="44" t="n">
        <v>8.6</v>
      </c>
      <c r="O12" s="45" t="n">
        <f aca="false">M12+N12</f>
        <v>12.1</v>
      </c>
      <c r="P12" s="46" t="n">
        <f aca="false">F12+I12+L12+O12</f>
        <v>45.566</v>
      </c>
      <c r="S12" s="58"/>
      <c r="T12" s="58"/>
    </row>
    <row r="13" customFormat="false" ht="15" hidden="false" customHeight="false" outlineLevel="0" collapsed="false">
      <c r="A13" s="9" t="n">
        <v>59</v>
      </c>
      <c r="B13" s="10" t="s">
        <v>59</v>
      </c>
      <c r="C13" s="11" t="s">
        <v>13</v>
      </c>
      <c r="D13" s="44" t="n">
        <v>3.4</v>
      </c>
      <c r="E13" s="44" t="n">
        <v>8.033</v>
      </c>
      <c r="F13" s="45" t="n">
        <f aca="false">D13+E13</f>
        <v>11.433</v>
      </c>
      <c r="G13" s="44" t="n">
        <v>3.8</v>
      </c>
      <c r="H13" s="44" t="n">
        <v>7.3</v>
      </c>
      <c r="I13" s="45" t="n">
        <f aca="false">G13+H13</f>
        <v>11.1</v>
      </c>
      <c r="J13" s="44" t="n">
        <v>4.2</v>
      </c>
      <c r="K13" s="44" t="n">
        <v>8.133</v>
      </c>
      <c r="L13" s="45" t="n">
        <f aca="false">J13+K13</f>
        <v>12.333</v>
      </c>
      <c r="M13" s="44" t="n">
        <v>3.6</v>
      </c>
      <c r="N13" s="44" t="n">
        <v>8.166</v>
      </c>
      <c r="O13" s="45" t="n">
        <f aca="false">M13+N13</f>
        <v>11.766</v>
      </c>
      <c r="P13" s="46" t="n">
        <f aca="false">F13+I13+L13+O13</f>
        <v>46.632</v>
      </c>
      <c r="S13" s="58"/>
      <c r="T13" s="58"/>
    </row>
    <row r="14" customFormat="false" ht="14.25" hidden="false" customHeight="false" outlineLevel="0" collapsed="false">
      <c r="A14" s="9" t="n">
        <v>60</v>
      </c>
      <c r="B14" s="10" t="s">
        <v>60</v>
      </c>
      <c r="C14" s="11" t="s">
        <v>13</v>
      </c>
      <c r="D14" s="44" t="n">
        <v>3.4</v>
      </c>
      <c r="E14" s="44" t="n">
        <v>8.233</v>
      </c>
      <c r="F14" s="45" t="n">
        <f aca="false">D14+E14</f>
        <v>11.633</v>
      </c>
      <c r="G14" s="44" t="n">
        <v>3.4</v>
      </c>
      <c r="H14" s="44" t="n">
        <v>7.566</v>
      </c>
      <c r="I14" s="45" t="n">
        <f aca="false">G14+H14</f>
        <v>10.966</v>
      </c>
      <c r="J14" s="44" t="n">
        <v>4.2</v>
      </c>
      <c r="K14" s="44" t="n">
        <v>7.7</v>
      </c>
      <c r="L14" s="45" t="n">
        <f aca="false">J14+K14</f>
        <v>11.9</v>
      </c>
      <c r="M14" s="44" t="n">
        <v>3.6</v>
      </c>
      <c r="N14" s="44" t="n">
        <v>8.166</v>
      </c>
      <c r="O14" s="45" t="n">
        <f aca="false">M14+N14</f>
        <v>11.766</v>
      </c>
      <c r="P14" s="46" t="n">
        <f aca="false">F14+I14+L14+O14</f>
        <v>46.265</v>
      </c>
    </row>
    <row r="15" customFormat="false" ht="14.25" hidden="false" customHeight="false" outlineLevel="0" collapsed="false">
      <c r="A15" s="9" t="n">
        <v>61</v>
      </c>
      <c r="B15" s="10" t="s">
        <v>61</v>
      </c>
      <c r="C15" s="11" t="s">
        <v>13</v>
      </c>
      <c r="D15" s="44" t="n">
        <v>3</v>
      </c>
      <c r="E15" s="44" t="n">
        <v>8.833</v>
      </c>
      <c r="F15" s="45" t="n">
        <f aca="false">D15+E15</f>
        <v>11.833</v>
      </c>
      <c r="G15" s="44" t="n">
        <v>3.8</v>
      </c>
      <c r="H15" s="44" t="n">
        <v>7.3</v>
      </c>
      <c r="I15" s="45" t="n">
        <f aca="false">G15+H15</f>
        <v>11.1</v>
      </c>
      <c r="J15" s="44" t="n">
        <v>3.9</v>
      </c>
      <c r="K15" s="44" t="n">
        <v>7.333</v>
      </c>
      <c r="L15" s="45" t="n">
        <f aca="false">J15+K15</f>
        <v>11.233</v>
      </c>
      <c r="M15" s="44" t="n">
        <v>3.9</v>
      </c>
      <c r="N15" s="44" t="n">
        <v>8.4</v>
      </c>
      <c r="O15" s="45" t="n">
        <f aca="false">M15+N15</f>
        <v>12.3</v>
      </c>
      <c r="P15" s="46" t="n">
        <f aca="false">F15+I15+L15+O15</f>
        <v>46.466</v>
      </c>
    </row>
    <row r="16" customFormat="false" ht="14.25" hidden="false" customHeight="false" outlineLevel="0" collapsed="false">
      <c r="A16" s="11"/>
      <c r="B16" s="11"/>
      <c r="C16" s="11" t="s">
        <v>13</v>
      </c>
      <c r="D16" s="44" t="n">
        <v>0</v>
      </c>
      <c r="E16" s="44" t="n">
        <v>0</v>
      </c>
      <c r="F16" s="45" t="n">
        <f aca="false">D16+E16</f>
        <v>0</v>
      </c>
      <c r="G16" s="44" t="n">
        <v>0</v>
      </c>
      <c r="H16" s="44" t="n">
        <v>0</v>
      </c>
      <c r="I16" s="45" t="n">
        <f aca="false">G16+H16</f>
        <v>0</v>
      </c>
      <c r="J16" s="44" t="n">
        <v>0</v>
      </c>
      <c r="K16" s="44" t="n">
        <v>0</v>
      </c>
      <c r="L16" s="45" t="n">
        <f aca="false">J16+K16</f>
        <v>0</v>
      </c>
      <c r="M16" s="44" t="n">
        <v>0</v>
      </c>
      <c r="N16" s="44" t="n">
        <v>0</v>
      </c>
      <c r="O16" s="45" t="n">
        <f aca="false">M16+N16</f>
        <v>0</v>
      </c>
      <c r="P16" s="46" t="n">
        <f aca="false">F16+I16+L16+O16</f>
        <v>0</v>
      </c>
    </row>
    <row r="17" customFormat="false" ht="15" hidden="false" customHeight="false" outlineLevel="0" collapsed="false">
      <c r="A17" s="25"/>
      <c r="B17" s="25"/>
      <c r="C17" s="25"/>
      <c r="D17" s="44" t="n">
        <v>0</v>
      </c>
      <c r="E17" s="44" t="n">
        <v>0</v>
      </c>
      <c r="F17" s="45" t="n">
        <f aca="false">D17+E17</f>
        <v>0</v>
      </c>
      <c r="G17" s="44" t="n">
        <v>0</v>
      </c>
      <c r="H17" s="44" t="n">
        <v>0</v>
      </c>
      <c r="I17" s="45" t="n">
        <f aca="false">G17+H17</f>
        <v>0</v>
      </c>
      <c r="J17" s="44" t="n">
        <v>0</v>
      </c>
      <c r="K17" s="44" t="n">
        <v>0</v>
      </c>
      <c r="L17" s="45" t="n">
        <f aca="false">J17+K17</f>
        <v>0</v>
      </c>
      <c r="M17" s="44" t="n">
        <v>0</v>
      </c>
      <c r="N17" s="44" t="n">
        <v>0</v>
      </c>
      <c r="O17" s="45" t="n">
        <f aca="false">M17+N17</f>
        <v>0</v>
      </c>
      <c r="P17" s="46" t="n">
        <f aca="false">F17+I17+L17+O17</f>
        <v>0</v>
      </c>
    </row>
    <row r="18" s="56" customFormat="true" ht="15" hidden="false" customHeight="false" outlineLevel="0" collapsed="false">
      <c r="A18" s="48"/>
      <c r="B18" s="49" t="s">
        <v>0</v>
      </c>
      <c r="C18" s="50" t="s">
        <v>18</v>
      </c>
      <c r="D18" s="51"/>
      <c r="E18" s="52" t="s">
        <v>19</v>
      </c>
      <c r="F18" s="53" t="n">
        <f aca="false">LARGE(F12:F17,1)+LARGE(F12:F17,2)+LARGE(F12:F17,3)</f>
        <v>35.166</v>
      </c>
      <c r="G18" s="51"/>
      <c r="H18" s="52" t="s">
        <v>20</v>
      </c>
      <c r="I18" s="53" t="n">
        <f aca="false">LARGE(I12:I17,1)+LARGE(I12:I17,2)+LARGE(I12:I17,3)</f>
        <v>33.166</v>
      </c>
      <c r="J18" s="51"/>
      <c r="K18" s="52" t="s">
        <v>21</v>
      </c>
      <c r="L18" s="53" t="n">
        <f aca="false">LARGE(L12:L17,1)+LARGE(L12:L17,2)+LARGE(L12:L17,3)</f>
        <v>35.466</v>
      </c>
      <c r="M18" s="52"/>
      <c r="N18" s="52" t="s">
        <v>22</v>
      </c>
      <c r="O18" s="54" t="n">
        <f aca="false">LARGE(O12:O17,1)+LARGE(O12:O17,2)+LARGE(O12:O17,3)</f>
        <v>36.166</v>
      </c>
      <c r="P18" s="55" t="n">
        <f aca="false">SUM(F18:O18)</f>
        <v>139.964</v>
      </c>
    </row>
    <row r="19" customFormat="false" ht="15" hidden="false" customHeight="false" outlineLevel="0" collapsed="false">
      <c r="A19" s="57"/>
      <c r="B19" s="57"/>
      <c r="D19" s="39"/>
      <c r="E19" s="40" t="s">
        <v>1</v>
      </c>
      <c r="F19" s="41"/>
      <c r="G19" s="39"/>
      <c r="H19" s="40" t="s">
        <v>2</v>
      </c>
      <c r="I19" s="41"/>
      <c r="J19" s="39"/>
      <c r="K19" s="40" t="s">
        <v>3</v>
      </c>
      <c r="L19" s="41"/>
      <c r="M19" s="39"/>
      <c r="N19" s="40" t="s">
        <v>4</v>
      </c>
      <c r="O19" s="41"/>
      <c r="P19" s="42" t="s">
        <v>5</v>
      </c>
    </row>
    <row r="20" customFormat="false" ht="15" hidden="false" customHeight="false" outlineLevel="0" collapsed="false">
      <c r="A20" s="42" t="s">
        <v>6</v>
      </c>
      <c r="B20" s="42" t="s">
        <v>7</v>
      </c>
      <c r="C20" s="42" t="s">
        <v>8</v>
      </c>
      <c r="D20" s="43" t="s">
        <v>9</v>
      </c>
      <c r="E20" s="43" t="s">
        <v>10</v>
      </c>
      <c r="F20" s="42" t="s">
        <v>11</v>
      </c>
      <c r="G20" s="43" t="s">
        <v>9</v>
      </c>
      <c r="H20" s="43" t="s">
        <v>10</v>
      </c>
      <c r="I20" s="42" t="s">
        <v>11</v>
      </c>
      <c r="J20" s="43" t="s">
        <v>9</v>
      </c>
      <c r="K20" s="43" t="s">
        <v>10</v>
      </c>
      <c r="L20" s="42" t="s">
        <v>11</v>
      </c>
      <c r="M20" s="43" t="s">
        <v>9</v>
      </c>
      <c r="N20" s="43" t="s">
        <v>10</v>
      </c>
      <c r="O20" s="42" t="s">
        <v>11</v>
      </c>
      <c r="P20" s="42"/>
    </row>
    <row r="21" customFormat="false" ht="14.25" hidden="false" customHeight="false" outlineLevel="0" collapsed="false">
      <c r="A21" s="9" t="n">
        <v>62</v>
      </c>
      <c r="B21" s="25" t="s">
        <v>62</v>
      </c>
      <c r="C21" s="11" t="s">
        <v>24</v>
      </c>
      <c r="D21" s="44" t="n">
        <v>3</v>
      </c>
      <c r="E21" s="44" t="n">
        <v>8.333</v>
      </c>
      <c r="F21" s="45" t="n">
        <f aca="false">D21+E21</f>
        <v>11.333</v>
      </c>
      <c r="G21" s="44" t="n">
        <v>2.8</v>
      </c>
      <c r="H21" s="44" t="n">
        <v>7.7</v>
      </c>
      <c r="I21" s="45" t="n">
        <f aca="false">G21+H21</f>
        <v>10.5</v>
      </c>
      <c r="J21" s="44" t="n">
        <v>3.6</v>
      </c>
      <c r="K21" s="44" t="n">
        <v>7.466</v>
      </c>
      <c r="L21" s="45" t="n">
        <f aca="false">J21+K21</f>
        <v>11.066</v>
      </c>
      <c r="M21" s="44" t="n">
        <v>3.6</v>
      </c>
      <c r="N21" s="44" t="n">
        <v>7.7</v>
      </c>
      <c r="O21" s="45" t="n">
        <f aca="false">M21+N21</f>
        <v>11.3</v>
      </c>
      <c r="P21" s="46" t="n">
        <f aca="false">F21+I21+L21+O21</f>
        <v>44.199</v>
      </c>
    </row>
    <row r="22" customFormat="false" ht="14.25" hidden="false" customHeight="false" outlineLevel="0" collapsed="false">
      <c r="A22" s="9" t="n">
        <v>63</v>
      </c>
      <c r="B22" s="25" t="s">
        <v>63</v>
      </c>
      <c r="C22" s="11" t="s">
        <v>24</v>
      </c>
      <c r="D22" s="44" t="n">
        <v>3</v>
      </c>
      <c r="E22" s="44" t="n">
        <v>8.6</v>
      </c>
      <c r="F22" s="45" t="n">
        <f aca="false">D22+E22</f>
        <v>11.6</v>
      </c>
      <c r="G22" s="44" t="n">
        <v>3.6</v>
      </c>
      <c r="H22" s="44" t="n">
        <v>6.5</v>
      </c>
      <c r="I22" s="45" t="n">
        <f aca="false">G22+H22</f>
        <v>10.1</v>
      </c>
      <c r="J22" s="44" t="n">
        <v>0</v>
      </c>
      <c r="K22" s="44" t="n">
        <v>0</v>
      </c>
      <c r="L22" s="45" t="n">
        <f aca="false">J22+K22</f>
        <v>0</v>
      </c>
      <c r="M22" s="44" t="n">
        <v>3.6</v>
      </c>
      <c r="N22" s="44" t="n">
        <v>8.066</v>
      </c>
      <c r="O22" s="45" t="n">
        <f aca="false">M22+N22</f>
        <v>11.666</v>
      </c>
      <c r="P22" s="46" t="n">
        <f aca="false">F22+I22+L22+O22</f>
        <v>33.366</v>
      </c>
    </row>
    <row r="23" customFormat="false" ht="14.25" hidden="false" customHeight="false" outlineLevel="0" collapsed="false">
      <c r="A23" s="9" t="n">
        <v>64</v>
      </c>
      <c r="B23" s="25" t="s">
        <v>64</v>
      </c>
      <c r="C23" s="11" t="s">
        <v>24</v>
      </c>
      <c r="D23" s="44" t="n">
        <v>3</v>
      </c>
      <c r="E23" s="44" t="n">
        <v>8.2</v>
      </c>
      <c r="F23" s="45" t="n">
        <f aca="false">D23+E23</f>
        <v>11.2</v>
      </c>
      <c r="G23" s="44" t="n">
        <v>2.8</v>
      </c>
      <c r="H23" s="44" t="n">
        <v>8.033</v>
      </c>
      <c r="I23" s="45" t="n">
        <f aca="false">G23+H23</f>
        <v>10.833</v>
      </c>
      <c r="J23" s="44" t="n">
        <v>3.1</v>
      </c>
      <c r="K23" s="44" t="n">
        <v>7.8</v>
      </c>
      <c r="L23" s="45" t="n">
        <f aca="false">J23+K23</f>
        <v>10.9</v>
      </c>
      <c r="M23" s="44" t="n">
        <v>0</v>
      </c>
      <c r="N23" s="44" t="n">
        <v>0</v>
      </c>
      <c r="O23" s="45" t="n">
        <f aca="false">M23+N23</f>
        <v>0</v>
      </c>
      <c r="P23" s="46" t="n">
        <f aca="false">F23+I23+L23+O23</f>
        <v>32.933</v>
      </c>
    </row>
    <row r="24" customFormat="false" ht="14.25" hidden="false" customHeight="false" outlineLevel="0" collapsed="false">
      <c r="A24" s="9" t="n">
        <v>65</v>
      </c>
      <c r="B24" s="25" t="s">
        <v>65</v>
      </c>
      <c r="C24" s="11" t="s">
        <v>24</v>
      </c>
      <c r="D24" s="44" t="n">
        <v>2.4</v>
      </c>
      <c r="E24" s="44" t="n">
        <v>8.733</v>
      </c>
      <c r="F24" s="45" t="n">
        <f aca="false">D24+E24</f>
        <v>11.133</v>
      </c>
      <c r="G24" s="44" t="n">
        <v>0</v>
      </c>
      <c r="H24" s="44" t="n">
        <v>0</v>
      </c>
      <c r="I24" s="45" t="n">
        <f aca="false">G24+H24</f>
        <v>0</v>
      </c>
      <c r="J24" s="44" t="n">
        <v>4.3</v>
      </c>
      <c r="K24" s="44" t="n">
        <v>7.566</v>
      </c>
      <c r="L24" s="45" t="n">
        <f aca="false">J24+K24</f>
        <v>11.866</v>
      </c>
      <c r="M24" s="44" t="n">
        <v>3.6</v>
      </c>
      <c r="N24" s="44" t="n">
        <v>6.533</v>
      </c>
      <c r="O24" s="45" t="n">
        <f aca="false">M24+N24</f>
        <v>10.133</v>
      </c>
      <c r="P24" s="46" t="n">
        <f aca="false">F24+I24+L24+O24</f>
        <v>33.132</v>
      </c>
    </row>
    <row r="25" customFormat="false" ht="14.25" hidden="false" customHeight="false" outlineLevel="0" collapsed="false">
      <c r="A25" s="9" t="n">
        <v>66</v>
      </c>
      <c r="B25" s="25" t="s">
        <v>66</v>
      </c>
      <c r="C25" s="11" t="s">
        <v>24</v>
      </c>
      <c r="D25" s="44" t="n">
        <v>0</v>
      </c>
      <c r="E25" s="44" t="n">
        <v>0</v>
      </c>
      <c r="F25" s="45" t="n">
        <f aca="false">D25+E25</f>
        <v>0</v>
      </c>
      <c r="G25" s="44" t="n">
        <v>2.8</v>
      </c>
      <c r="H25" s="44" t="n">
        <v>7.566</v>
      </c>
      <c r="I25" s="45" t="n">
        <f aca="false">G25+H25</f>
        <v>10.366</v>
      </c>
      <c r="J25" s="44" t="n">
        <v>3.3</v>
      </c>
      <c r="K25" s="44" t="n">
        <v>7.133</v>
      </c>
      <c r="L25" s="45" t="n">
        <f aca="false">J25+K25</f>
        <v>10.433</v>
      </c>
      <c r="M25" s="44" t="n">
        <v>3.5</v>
      </c>
      <c r="N25" s="44" t="n">
        <v>7.333</v>
      </c>
      <c r="O25" s="45" t="n">
        <f aca="false">M25+N25</f>
        <v>10.833</v>
      </c>
      <c r="P25" s="46" t="n">
        <f aca="false">F25+I25+L25+O25</f>
        <v>31.632</v>
      </c>
    </row>
    <row r="26" customFormat="false" ht="15" hidden="false" customHeight="false" outlineLevel="0" collapsed="false">
      <c r="A26" s="25"/>
      <c r="B26" s="47"/>
      <c r="C26" s="25"/>
      <c r="D26" s="44" t="n">
        <v>0</v>
      </c>
      <c r="E26" s="44" t="n">
        <v>0</v>
      </c>
      <c r="F26" s="45" t="n">
        <f aca="false">D26+E26</f>
        <v>0</v>
      </c>
      <c r="G26" s="44" t="n">
        <v>0</v>
      </c>
      <c r="H26" s="44" t="n">
        <v>0</v>
      </c>
      <c r="I26" s="45" t="n">
        <f aca="false">G26+H26</f>
        <v>0</v>
      </c>
      <c r="J26" s="44" t="n">
        <v>0</v>
      </c>
      <c r="K26" s="44" t="n">
        <v>0</v>
      </c>
      <c r="L26" s="45" t="n">
        <f aca="false">J26+K26</f>
        <v>0</v>
      </c>
      <c r="M26" s="44" t="n">
        <v>0</v>
      </c>
      <c r="N26" s="44" t="n">
        <v>0</v>
      </c>
      <c r="O26" s="45" t="n">
        <f aca="false">M26+N26</f>
        <v>0</v>
      </c>
      <c r="P26" s="46" t="n">
        <f aca="false">F26+I26+L26+O26</f>
        <v>0</v>
      </c>
    </row>
    <row r="27" s="56" customFormat="true" ht="15" hidden="false" customHeight="false" outlineLevel="0" collapsed="false">
      <c r="A27" s="48"/>
      <c r="B27" s="49" t="s">
        <v>0</v>
      </c>
      <c r="C27" s="50" t="s">
        <v>18</v>
      </c>
      <c r="D27" s="51"/>
      <c r="E27" s="52" t="s">
        <v>19</v>
      </c>
      <c r="F27" s="53" t="n">
        <f aca="false">LARGE(F21:F26,1)+LARGE(F21:F26,2)+LARGE(F21:F26,3)</f>
        <v>34.133</v>
      </c>
      <c r="G27" s="51"/>
      <c r="H27" s="52" t="s">
        <v>20</v>
      </c>
      <c r="I27" s="53" t="n">
        <f aca="false">LARGE(I21:I26,1)+LARGE(I21:I26,2)+LARGE(I21:I26,3)</f>
        <v>31.699</v>
      </c>
      <c r="J27" s="51"/>
      <c r="K27" s="52" t="s">
        <v>21</v>
      </c>
      <c r="L27" s="53" t="n">
        <f aca="false">LARGE(L21:L26,1)+LARGE(L21:L26,2)+LARGE(L21:L26,3)</f>
        <v>33.832</v>
      </c>
      <c r="M27" s="52"/>
      <c r="N27" s="52" t="s">
        <v>22</v>
      </c>
      <c r="O27" s="53" t="n">
        <f aca="false">LARGE(O21:O26,1)+LARGE(O21:O26,2)+LARGE(O21:O26,3)</f>
        <v>33.799</v>
      </c>
      <c r="P27" s="55" t="n">
        <f aca="false">SUM(F27:O27)</f>
        <v>133.463</v>
      </c>
    </row>
    <row r="28" customFormat="false" ht="14.25" hidden="false" customHeight="false" outlineLevel="0" collapsed="false">
      <c r="D28" s="37"/>
    </row>
    <row r="29" customFormat="false" ht="15" hidden="false" customHeight="false" outlineLevel="0" collapsed="false">
      <c r="B29" s="59" t="s">
        <v>35</v>
      </c>
      <c r="C29" s="59" t="s">
        <v>36</v>
      </c>
      <c r="D29" s="59" t="s">
        <v>37</v>
      </c>
      <c r="S29" s="37" t="s">
        <v>38</v>
      </c>
    </row>
    <row r="30" customFormat="false" ht="14.25" hidden="false" customHeight="false" outlineLevel="0" collapsed="false">
      <c r="B30" s="9" t="s">
        <v>30</v>
      </c>
      <c r="C30" s="60" t="n">
        <f aca="false">P9</f>
        <v>136.497</v>
      </c>
      <c r="D30" s="25" t="n">
        <f aca="false">VLOOKUP(C30,T$30:U$32,2,FALSE())</f>
        <v>2</v>
      </c>
      <c r="S30" s="37" t="n">
        <v>1</v>
      </c>
      <c r="T30" s="37" t="n">
        <f aca="false">LARGE(C$30:C$32,$S30)</f>
        <v>139.964</v>
      </c>
      <c r="U30" s="37" t="n">
        <f aca="false">IF(T30=T29,U29,U29+1)</f>
        <v>1</v>
      </c>
    </row>
    <row r="31" customFormat="false" ht="14.25" hidden="false" customHeight="false" outlineLevel="0" collapsed="false">
      <c r="B31" s="11" t="s">
        <v>13</v>
      </c>
      <c r="C31" s="60" t="n">
        <f aca="false">P18</f>
        <v>139.964</v>
      </c>
      <c r="D31" s="25" t="n">
        <f aca="false">VLOOKUP(C31,T$30:U$32,2,FALSE())</f>
        <v>1</v>
      </c>
      <c r="S31" s="37" t="n">
        <v>2</v>
      </c>
      <c r="T31" s="37" t="n">
        <f aca="false">LARGE(C$30:C$32,$S31)</f>
        <v>136.497</v>
      </c>
      <c r="U31" s="37" t="n">
        <f aca="false">IF(T31=T30,U30,U30+1)</f>
        <v>2</v>
      </c>
    </row>
    <row r="32" customFormat="false" ht="14.25" hidden="false" customHeight="false" outlineLevel="0" collapsed="false">
      <c r="B32" s="11" t="s">
        <v>24</v>
      </c>
      <c r="C32" s="60" t="n">
        <f aca="false">P27</f>
        <v>133.463</v>
      </c>
      <c r="D32" s="25" t="n">
        <f aca="false">VLOOKUP(C32,T$30:U$32,2,FALSE())</f>
        <v>3</v>
      </c>
      <c r="S32" s="37" t="n">
        <v>3</v>
      </c>
      <c r="T32" s="37" t="n">
        <f aca="false">LARGE(C$30:C$32,$S32)</f>
        <v>133.463</v>
      </c>
      <c r="U32" s="37" t="n">
        <f aca="false">IF(T32=T31,U31,U31+1)</f>
        <v>3</v>
      </c>
    </row>
  </sheetData>
  <printOptions headings="false" gridLines="false" gridLinesSet="true" horizontalCentered="false" verticalCentered="false"/>
  <pageMargins left="0.39375" right="0.275694444444444" top="1.10208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WGA INTER-COUNTY TEAM CHAMPIONSHIPS, 2011
LEVEL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6" width="26.56"/>
    <col collapsed="false" customWidth="true" hidden="false" outlineLevel="0" max="3" min="3" style="36" width="22.99"/>
    <col collapsed="false" customWidth="true" hidden="false" outlineLevel="0" max="5" min="4" style="2" width="10.41"/>
    <col collapsed="false" customWidth="true" hidden="false" outlineLevel="0" max="6" min="6" style="1" width="10.56"/>
    <col collapsed="false" customWidth="true" hidden="false" outlineLevel="0" max="8" min="7" style="2" width="10.41"/>
    <col collapsed="false" customWidth="true" hidden="false" outlineLevel="0" max="9" min="9" style="1" width="10.41"/>
    <col collapsed="false" customWidth="true" hidden="false" outlineLevel="0" max="11" min="10" style="2" width="10.41"/>
    <col collapsed="false" customWidth="true" hidden="false" outlineLevel="0" max="12" min="12" style="1" width="10.41"/>
    <col collapsed="false" customWidth="true" hidden="false" outlineLevel="0" max="14" min="13" style="2" width="10.41"/>
    <col collapsed="false" customWidth="true" hidden="false" outlineLevel="0" max="15" min="15" style="1" width="10.41"/>
    <col collapsed="false" customWidth="true" hidden="false" outlineLevel="0" max="16" min="16" style="1" width="12.14"/>
    <col collapsed="false" customWidth="true" hidden="false" outlineLevel="0" max="17" min="17" style="1" width="3.99"/>
    <col collapsed="false" customWidth="true" hidden="true" outlineLevel="0" max="18" min="18" style="1" width="18.56"/>
    <col collapsed="false" customWidth="true" hidden="true" outlineLevel="0" max="19" min="19" style="61" width="9.56"/>
    <col collapsed="false" customWidth="false" hidden="true" outlineLevel="0" max="21" min="20" style="1" width="9.14"/>
    <col collapsed="false" customWidth="true" hidden="true" outlineLevel="0" max="22" min="22" style="1" width="9.06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62"/>
      <c r="B1" s="63"/>
      <c r="D1" s="6" t="s">
        <v>67</v>
      </c>
      <c r="E1" s="4" t="s">
        <v>1</v>
      </c>
      <c r="F1" s="5"/>
      <c r="G1" s="6"/>
      <c r="H1" s="4" t="s">
        <v>2</v>
      </c>
      <c r="I1" s="5"/>
      <c r="J1" s="6"/>
      <c r="K1" s="4" t="s">
        <v>3</v>
      </c>
      <c r="L1" s="5"/>
      <c r="M1" s="6"/>
      <c r="N1" s="4" t="s">
        <v>4</v>
      </c>
      <c r="O1" s="5"/>
      <c r="P1" s="7" t="s">
        <v>5</v>
      </c>
    </row>
    <row r="2" customFormat="false" ht="15" hidden="false" customHeight="false" outlineLevel="0" collapsed="false">
      <c r="A2" s="7"/>
      <c r="B2" s="64"/>
      <c r="C2" s="64" t="s">
        <v>8</v>
      </c>
      <c r="D2" s="8" t="s">
        <v>9</v>
      </c>
      <c r="E2" s="8" t="s">
        <v>10</v>
      </c>
      <c r="F2" s="7" t="s">
        <v>11</v>
      </c>
      <c r="G2" s="8" t="s">
        <v>9</v>
      </c>
      <c r="H2" s="8" t="s">
        <v>10</v>
      </c>
      <c r="I2" s="7" t="s">
        <v>11</v>
      </c>
      <c r="J2" s="8" t="s">
        <v>9</v>
      </c>
      <c r="K2" s="8" t="s">
        <v>10</v>
      </c>
      <c r="L2" s="7" t="s">
        <v>11</v>
      </c>
      <c r="M2" s="8" t="s">
        <v>9</v>
      </c>
      <c r="N2" s="8" t="s">
        <v>10</v>
      </c>
      <c r="O2" s="7" t="s">
        <v>11</v>
      </c>
      <c r="P2" s="7"/>
      <c r="S2" s="1"/>
    </row>
    <row r="3" s="66" customFormat="true" ht="14.25" hidden="false" customHeight="false" outlineLevel="0" collapsed="false">
      <c r="A3" s="9"/>
      <c r="B3" s="11"/>
      <c r="C3" s="9" t="s">
        <v>30</v>
      </c>
      <c r="D3" s="65" t="n">
        <v>0</v>
      </c>
      <c r="E3" s="65" t="n">
        <v>0</v>
      </c>
      <c r="F3" s="13" t="n">
        <f aca="false">D3+E3</f>
        <v>0</v>
      </c>
      <c r="G3" s="65" t="n">
        <v>0</v>
      </c>
      <c r="H3" s="65" t="n">
        <v>0</v>
      </c>
      <c r="I3" s="13" t="n">
        <f aca="false">G3+H3</f>
        <v>0</v>
      </c>
      <c r="J3" s="65" t="n">
        <v>0</v>
      </c>
      <c r="K3" s="65" t="n">
        <v>0</v>
      </c>
      <c r="L3" s="13" t="n">
        <f aca="false">J3+K3</f>
        <v>0</v>
      </c>
      <c r="M3" s="65" t="n">
        <v>0</v>
      </c>
      <c r="N3" s="65" t="n">
        <v>0</v>
      </c>
      <c r="O3" s="13" t="n">
        <f aca="false">M3+N3</f>
        <v>0</v>
      </c>
      <c r="P3" s="14" t="n">
        <f aca="false">F3+I3+L3+O3</f>
        <v>0</v>
      </c>
      <c r="S3" s="67"/>
    </row>
    <row r="4" s="66" customFormat="true" ht="14.25" hidden="false" customHeight="false" outlineLevel="0" collapsed="false">
      <c r="A4" s="9"/>
      <c r="B4" s="11"/>
      <c r="C4" s="9" t="s">
        <v>30</v>
      </c>
      <c r="D4" s="65" t="n">
        <v>0</v>
      </c>
      <c r="E4" s="65" t="n">
        <v>0</v>
      </c>
      <c r="F4" s="13" t="n">
        <f aca="false">D4+E4</f>
        <v>0</v>
      </c>
      <c r="G4" s="65" t="n">
        <v>0</v>
      </c>
      <c r="H4" s="65" t="n">
        <v>0</v>
      </c>
      <c r="I4" s="13" t="n">
        <f aca="false">G4+H4</f>
        <v>0</v>
      </c>
      <c r="J4" s="65" t="n">
        <v>0</v>
      </c>
      <c r="K4" s="65" t="n">
        <v>0</v>
      </c>
      <c r="L4" s="13" t="n">
        <f aca="false">J4+K4</f>
        <v>0</v>
      </c>
      <c r="M4" s="65" t="n">
        <v>0</v>
      </c>
      <c r="N4" s="65" t="n">
        <v>0</v>
      </c>
      <c r="O4" s="13" t="n">
        <f aca="false">M4+N4</f>
        <v>0</v>
      </c>
      <c r="P4" s="14" t="n">
        <f aca="false">F4+I4+L4+O4</f>
        <v>0</v>
      </c>
      <c r="S4" s="67"/>
    </row>
    <row r="5" s="66" customFormat="true" ht="14.25" hidden="false" customHeight="false" outlineLevel="0" collapsed="false">
      <c r="A5" s="9"/>
      <c r="B5" s="11"/>
      <c r="C5" s="9" t="s">
        <v>30</v>
      </c>
      <c r="D5" s="65" t="n">
        <v>0</v>
      </c>
      <c r="E5" s="65" t="n">
        <v>0</v>
      </c>
      <c r="F5" s="13" t="n">
        <f aca="false">D5+E5</f>
        <v>0</v>
      </c>
      <c r="G5" s="65" t="n">
        <v>0</v>
      </c>
      <c r="H5" s="65" t="n">
        <v>0</v>
      </c>
      <c r="I5" s="13" t="n">
        <f aca="false">G5+H5</f>
        <v>0</v>
      </c>
      <c r="J5" s="65" t="n">
        <v>0</v>
      </c>
      <c r="K5" s="65" t="n">
        <v>0</v>
      </c>
      <c r="L5" s="13" t="n">
        <f aca="false">J5+K5</f>
        <v>0</v>
      </c>
      <c r="M5" s="65" t="n">
        <v>0</v>
      </c>
      <c r="N5" s="65" t="n">
        <v>0</v>
      </c>
      <c r="O5" s="13" t="n">
        <f aca="false">M5+N5</f>
        <v>0</v>
      </c>
      <c r="P5" s="14" t="n">
        <f aca="false">F5+I5+L5+O5</f>
        <v>0</v>
      </c>
      <c r="S5" s="67"/>
    </row>
    <row r="6" s="66" customFormat="true" ht="14.25" hidden="false" customHeight="false" outlineLevel="0" collapsed="false">
      <c r="A6" s="11"/>
      <c r="B6" s="15"/>
      <c r="C6" s="9" t="s">
        <v>30</v>
      </c>
      <c r="D6" s="65" t="n">
        <v>0</v>
      </c>
      <c r="E6" s="65" t="n">
        <v>0</v>
      </c>
      <c r="F6" s="13" t="n">
        <f aca="false">D6+E6</f>
        <v>0</v>
      </c>
      <c r="G6" s="65" t="n">
        <v>0</v>
      </c>
      <c r="H6" s="65" t="n">
        <v>0</v>
      </c>
      <c r="I6" s="13" t="n">
        <f aca="false">G6+H6</f>
        <v>0</v>
      </c>
      <c r="J6" s="65" t="n">
        <v>0</v>
      </c>
      <c r="K6" s="65" t="n">
        <v>0</v>
      </c>
      <c r="L6" s="13" t="n">
        <f aca="false">J6+K6</f>
        <v>0</v>
      </c>
      <c r="M6" s="65" t="n">
        <v>0</v>
      </c>
      <c r="N6" s="65" t="n">
        <v>0</v>
      </c>
      <c r="O6" s="13" t="n">
        <f aca="false">M6+N6</f>
        <v>0</v>
      </c>
      <c r="P6" s="14" t="n">
        <f aca="false">F6+I6+L6+O6</f>
        <v>0</v>
      </c>
      <c r="S6" s="67"/>
    </row>
    <row r="7" s="66" customFormat="true" ht="14.25" hidden="false" customHeight="false" outlineLevel="0" collapsed="false">
      <c r="A7" s="11"/>
      <c r="B7" s="15"/>
      <c r="C7" s="9" t="s">
        <v>30</v>
      </c>
      <c r="D7" s="65" t="n">
        <v>0</v>
      </c>
      <c r="E7" s="65" t="n">
        <v>0</v>
      </c>
      <c r="F7" s="13" t="n">
        <f aca="false">D7+E7</f>
        <v>0</v>
      </c>
      <c r="G7" s="65" t="n">
        <v>0</v>
      </c>
      <c r="H7" s="65" t="n">
        <v>0</v>
      </c>
      <c r="I7" s="13" t="n">
        <f aca="false">G7+H7</f>
        <v>0</v>
      </c>
      <c r="J7" s="65" t="n">
        <v>0</v>
      </c>
      <c r="K7" s="65" t="n">
        <v>0</v>
      </c>
      <c r="L7" s="13" t="n">
        <f aca="false">J7+K7</f>
        <v>0</v>
      </c>
      <c r="M7" s="65" t="n">
        <v>0</v>
      </c>
      <c r="N7" s="65" t="n">
        <v>0</v>
      </c>
      <c r="O7" s="13" t="n">
        <f aca="false">M7+N7</f>
        <v>0</v>
      </c>
      <c r="P7" s="14" t="n">
        <f aca="false">F7+I7+L7+O7</f>
        <v>0</v>
      </c>
      <c r="S7" s="67"/>
    </row>
    <row r="8" s="66" customFormat="true" ht="15" hidden="false" customHeight="false" outlineLevel="0" collapsed="false">
      <c r="A8" s="29"/>
      <c r="B8" s="29"/>
      <c r="C8" s="29"/>
      <c r="D8" s="65" t="n">
        <v>0</v>
      </c>
      <c r="E8" s="65" t="n">
        <v>0</v>
      </c>
      <c r="F8" s="13" t="n">
        <f aca="false">D8+E8</f>
        <v>0</v>
      </c>
      <c r="G8" s="65" t="n">
        <v>0</v>
      </c>
      <c r="H8" s="65" t="n">
        <v>0</v>
      </c>
      <c r="I8" s="13" t="n">
        <f aca="false">G8+H8</f>
        <v>0</v>
      </c>
      <c r="J8" s="65" t="n">
        <v>0</v>
      </c>
      <c r="K8" s="65" t="n">
        <v>0</v>
      </c>
      <c r="L8" s="13" t="n">
        <f aca="false">J8+K8</f>
        <v>0</v>
      </c>
      <c r="M8" s="65" t="n">
        <v>0</v>
      </c>
      <c r="N8" s="65" t="n">
        <v>0</v>
      </c>
      <c r="O8" s="13" t="n">
        <f aca="false">M8+N8</f>
        <v>0</v>
      </c>
      <c r="P8" s="14" t="n">
        <f aca="false">F8+I8+L8+O8</f>
        <v>0</v>
      </c>
      <c r="S8" s="67"/>
    </row>
    <row r="9" s="24" customFormat="true" ht="15.75" hidden="false" customHeight="false" outlineLevel="0" collapsed="false">
      <c r="A9" s="68"/>
      <c r="B9" s="69" t="s">
        <v>0</v>
      </c>
      <c r="C9" s="50" t="s">
        <v>18</v>
      </c>
      <c r="D9" s="19"/>
      <c r="E9" s="20" t="s">
        <v>19</v>
      </c>
      <c r="F9" s="21" t="n">
        <f aca="false">LARGE(F3:F8,1)+LARGE(F3:F8,2)+LARGE(F3:F8,3)</f>
        <v>0</v>
      </c>
      <c r="G9" s="19"/>
      <c r="H9" s="20" t="s">
        <v>20</v>
      </c>
      <c r="I9" s="21" t="n">
        <f aca="false">LARGE(I3:I8,1)+LARGE(I3:I8,2)+LARGE(I3:I8,3)</f>
        <v>0</v>
      </c>
      <c r="J9" s="19"/>
      <c r="K9" s="20" t="s">
        <v>21</v>
      </c>
      <c r="L9" s="21" t="n">
        <f aca="false">LARGE(L3:L8,1)+LARGE(L3:L8,2)+LARGE(L3:L8,3)</f>
        <v>0</v>
      </c>
      <c r="M9" s="20"/>
      <c r="N9" s="20" t="s">
        <v>22</v>
      </c>
      <c r="O9" s="22" t="n">
        <f aca="false">LARGE(O3:O8,1)+LARGE(O3:O8,2)+LARGE(O3:O8,3)</f>
        <v>0</v>
      </c>
      <c r="P9" s="23" t="n">
        <f aca="false">SUM(F9:O9)</f>
        <v>0</v>
      </c>
      <c r="S9" s="70"/>
    </row>
    <row r="10" customFormat="false" ht="15.75" hidden="false" customHeight="false" outlineLevel="0" collapsed="false">
      <c r="A10" s="62"/>
      <c r="B10" s="63"/>
      <c r="D10" s="6"/>
      <c r="E10" s="4" t="s">
        <v>1</v>
      </c>
      <c r="F10" s="5"/>
      <c r="G10" s="6"/>
      <c r="H10" s="4" t="s">
        <v>2</v>
      </c>
      <c r="I10" s="5"/>
      <c r="J10" s="6"/>
      <c r="K10" s="4" t="s">
        <v>3</v>
      </c>
      <c r="L10" s="5"/>
      <c r="M10" s="6"/>
      <c r="N10" s="4" t="s">
        <v>4</v>
      </c>
      <c r="O10" s="5"/>
      <c r="P10" s="7" t="s">
        <v>5</v>
      </c>
    </row>
    <row r="11" customFormat="false" ht="15" hidden="false" customHeight="false" outlineLevel="0" collapsed="false">
      <c r="A11" s="7" t="s">
        <v>6</v>
      </c>
      <c r="B11" s="64" t="s">
        <v>7</v>
      </c>
      <c r="C11" s="64" t="s">
        <v>8</v>
      </c>
      <c r="D11" s="8" t="s">
        <v>9</v>
      </c>
      <c r="E11" s="8" t="s">
        <v>10</v>
      </c>
      <c r="F11" s="7" t="s">
        <v>11</v>
      </c>
      <c r="G11" s="8" t="s">
        <v>9</v>
      </c>
      <c r="H11" s="8" t="s">
        <v>10</v>
      </c>
      <c r="I11" s="7" t="s">
        <v>11</v>
      </c>
      <c r="J11" s="8" t="s">
        <v>9</v>
      </c>
      <c r="K11" s="8" t="s">
        <v>10</v>
      </c>
      <c r="L11" s="7" t="s">
        <v>11</v>
      </c>
      <c r="M11" s="8" t="s">
        <v>9</v>
      </c>
      <c r="N11" s="8" t="s">
        <v>10</v>
      </c>
      <c r="O11" s="7" t="s">
        <v>11</v>
      </c>
      <c r="P11" s="7"/>
      <c r="S11" s="1"/>
    </row>
    <row r="12" customFormat="false" ht="15.75" hidden="false" customHeight="false" outlineLevel="0" collapsed="false">
      <c r="A12" s="71" t="n">
        <v>31</v>
      </c>
      <c r="B12" s="72" t="s">
        <v>68</v>
      </c>
      <c r="C12" s="9" t="s">
        <v>13</v>
      </c>
      <c r="D12" s="65" t="n">
        <v>3</v>
      </c>
      <c r="E12" s="65" t="n">
        <v>9.2</v>
      </c>
      <c r="F12" s="13" t="n">
        <f aca="false">D12+E12</f>
        <v>12.2</v>
      </c>
      <c r="G12" s="65" t="n">
        <v>4.3</v>
      </c>
      <c r="H12" s="65" t="n">
        <v>8.267</v>
      </c>
      <c r="I12" s="13" t="n">
        <f aca="false">G12+H12</f>
        <v>12.567</v>
      </c>
      <c r="J12" s="65" t="n">
        <v>5.5</v>
      </c>
      <c r="K12" s="65" t="n">
        <v>7.033</v>
      </c>
      <c r="L12" s="13" t="n">
        <f aca="false">J12+K12</f>
        <v>12.533</v>
      </c>
      <c r="M12" s="65" t="n">
        <v>5.1</v>
      </c>
      <c r="N12" s="65" t="n">
        <v>7.8</v>
      </c>
      <c r="O12" s="13" t="n">
        <f aca="false">M12+N12</f>
        <v>12.9</v>
      </c>
      <c r="P12" s="14" t="n">
        <f aca="false">F12+I12+L12+O12</f>
        <v>50.2</v>
      </c>
      <c r="S12" s="73"/>
    </row>
    <row r="13" customFormat="false" ht="15" hidden="false" customHeight="false" outlineLevel="0" collapsed="false">
      <c r="A13" s="71" t="n">
        <v>32</v>
      </c>
      <c r="B13" s="72" t="s">
        <v>69</v>
      </c>
      <c r="C13" s="9" t="s">
        <v>13</v>
      </c>
      <c r="D13" s="65" t="n">
        <v>3</v>
      </c>
      <c r="E13" s="65" t="n">
        <v>8.933</v>
      </c>
      <c r="F13" s="13" t="n">
        <f aca="false">D13+E13</f>
        <v>11.933</v>
      </c>
      <c r="G13" s="65" t="n">
        <v>5.1</v>
      </c>
      <c r="H13" s="65" t="n">
        <v>8.367</v>
      </c>
      <c r="I13" s="13" t="n">
        <f aca="false">G13+H13</f>
        <v>13.467</v>
      </c>
      <c r="J13" s="65" t="n">
        <v>5</v>
      </c>
      <c r="K13" s="65" t="n">
        <v>6.1</v>
      </c>
      <c r="L13" s="13" t="n">
        <f aca="false">J13+K13</f>
        <v>11.1</v>
      </c>
      <c r="M13" s="65" t="n">
        <v>5.5</v>
      </c>
      <c r="N13" s="65" t="n">
        <v>7.133</v>
      </c>
      <c r="O13" s="13" t="n">
        <f aca="false">M13+N13</f>
        <v>12.633</v>
      </c>
      <c r="P13" s="14" t="n">
        <f aca="false">F13+I13+L13+O13</f>
        <v>49.133</v>
      </c>
    </row>
    <row r="14" customFormat="false" ht="15" hidden="false" customHeight="false" outlineLevel="0" collapsed="false">
      <c r="A14" s="71" t="n">
        <v>33</v>
      </c>
      <c r="B14" s="72" t="s">
        <v>70</v>
      </c>
      <c r="C14" s="9" t="s">
        <v>13</v>
      </c>
      <c r="D14" s="65" t="n">
        <v>3</v>
      </c>
      <c r="E14" s="65" t="n">
        <v>8.6</v>
      </c>
      <c r="F14" s="13" t="n">
        <f aca="false">D14+E14</f>
        <v>11.6</v>
      </c>
      <c r="G14" s="65" t="n">
        <v>5.3</v>
      </c>
      <c r="H14" s="65" t="n">
        <v>8.067</v>
      </c>
      <c r="I14" s="13" t="n">
        <f aca="false">G14+H14</f>
        <v>13.367</v>
      </c>
      <c r="J14" s="65" t="n">
        <v>5.1</v>
      </c>
      <c r="K14" s="65" t="n">
        <v>7.166</v>
      </c>
      <c r="L14" s="13" t="n">
        <f aca="false">J14+K14</f>
        <v>12.266</v>
      </c>
      <c r="M14" s="65" t="n">
        <v>5.3</v>
      </c>
      <c r="N14" s="65" t="n">
        <v>6.766</v>
      </c>
      <c r="O14" s="13" t="n">
        <f aca="false">M14+N14</f>
        <v>12.066</v>
      </c>
      <c r="P14" s="14" t="n">
        <f aca="false">F14+I14+L14+O14</f>
        <v>49.299</v>
      </c>
    </row>
    <row r="15" customFormat="false" ht="15" hidden="false" customHeight="false" outlineLevel="0" collapsed="false">
      <c r="A15" s="71" t="n">
        <v>34</v>
      </c>
      <c r="B15" s="72" t="s">
        <v>71</v>
      </c>
      <c r="C15" s="9" t="s">
        <v>13</v>
      </c>
      <c r="D15" s="65" t="n">
        <v>0</v>
      </c>
      <c r="E15" s="65" t="n">
        <v>0</v>
      </c>
      <c r="F15" s="13" t="n">
        <f aca="false">D15+E15</f>
        <v>0</v>
      </c>
      <c r="G15" s="65" t="n">
        <v>0</v>
      </c>
      <c r="H15" s="65" t="n">
        <v>0</v>
      </c>
      <c r="I15" s="13" t="n">
        <f aca="false">G15+H15</f>
        <v>0</v>
      </c>
      <c r="J15" s="65" t="n">
        <v>0</v>
      </c>
      <c r="K15" s="65" t="n">
        <v>0</v>
      </c>
      <c r="L15" s="13" t="n">
        <f aca="false">J15+K15</f>
        <v>0</v>
      </c>
      <c r="M15" s="65" t="n">
        <v>0</v>
      </c>
      <c r="N15" s="65" t="n">
        <v>0</v>
      </c>
      <c r="O15" s="13" t="n">
        <f aca="false">M15+N15</f>
        <v>0</v>
      </c>
      <c r="P15" s="14" t="n">
        <f aca="false">F15+I15+L15+O15</f>
        <v>0</v>
      </c>
    </row>
    <row r="16" customFormat="false" ht="15" hidden="false" customHeight="false" outlineLevel="0" collapsed="false">
      <c r="A16" s="71" t="n">
        <v>35</v>
      </c>
      <c r="B16" s="72" t="s">
        <v>72</v>
      </c>
      <c r="C16" s="9" t="s">
        <v>13</v>
      </c>
      <c r="D16" s="65" t="n">
        <v>3</v>
      </c>
      <c r="E16" s="65" t="n">
        <v>7.566</v>
      </c>
      <c r="F16" s="13" t="n">
        <f aca="false">D16+E16</f>
        <v>10.566</v>
      </c>
      <c r="G16" s="65" t="n">
        <v>4.3</v>
      </c>
      <c r="H16" s="65" t="n">
        <v>8.167</v>
      </c>
      <c r="I16" s="13" t="n">
        <f aca="false">G16+H16</f>
        <v>12.467</v>
      </c>
      <c r="J16" s="65" t="n">
        <v>5.6</v>
      </c>
      <c r="K16" s="65" t="n">
        <v>7.966</v>
      </c>
      <c r="L16" s="13" t="n">
        <f aca="false">J16+K16</f>
        <v>13.566</v>
      </c>
      <c r="M16" s="65" t="n">
        <v>4.9</v>
      </c>
      <c r="N16" s="65" t="n">
        <v>7.066</v>
      </c>
      <c r="O16" s="13" t="n">
        <f aca="false">M16+N16</f>
        <v>11.966</v>
      </c>
      <c r="P16" s="14" t="n">
        <f aca="false">F16+I16+L16+O16</f>
        <v>48.565</v>
      </c>
    </row>
    <row r="17" customFormat="false" ht="15" hidden="false" customHeight="false" outlineLevel="0" collapsed="false">
      <c r="A17" s="28"/>
      <c r="B17" s="28"/>
      <c r="C17" s="11"/>
      <c r="D17" s="65" t="n">
        <v>0</v>
      </c>
      <c r="E17" s="65" t="n">
        <v>0</v>
      </c>
      <c r="F17" s="13" t="n">
        <f aca="false">D17+E17</f>
        <v>0</v>
      </c>
      <c r="G17" s="65" t="n">
        <v>0</v>
      </c>
      <c r="H17" s="65" t="n">
        <v>0</v>
      </c>
      <c r="I17" s="13" t="n">
        <f aca="false">G17+H17</f>
        <v>0</v>
      </c>
      <c r="J17" s="65" t="n">
        <v>0</v>
      </c>
      <c r="K17" s="65" t="n">
        <v>0</v>
      </c>
      <c r="L17" s="13" t="n">
        <f aca="false">J17+K17</f>
        <v>0</v>
      </c>
      <c r="M17" s="65" t="n">
        <v>0</v>
      </c>
      <c r="N17" s="65" t="n">
        <v>0</v>
      </c>
      <c r="O17" s="13" t="n">
        <f aca="false">M17+N17</f>
        <v>0</v>
      </c>
      <c r="P17" s="14" t="n">
        <f aca="false">F17+I17+L17+O17</f>
        <v>0</v>
      </c>
    </row>
    <row r="18" s="24" customFormat="true" ht="15.75" hidden="false" customHeight="false" outlineLevel="0" collapsed="false">
      <c r="A18" s="68"/>
      <c r="B18" s="69" t="s">
        <v>0</v>
      </c>
      <c r="C18" s="50" t="s">
        <v>18</v>
      </c>
      <c r="D18" s="19"/>
      <c r="E18" s="20" t="s">
        <v>19</v>
      </c>
      <c r="F18" s="21" t="n">
        <f aca="false">LARGE(F12:F17,1)+LARGE(F12:F17,2)+LARGE(F12:F17,3)</f>
        <v>35.733</v>
      </c>
      <c r="G18" s="19"/>
      <c r="H18" s="20" t="s">
        <v>20</v>
      </c>
      <c r="I18" s="21" t="n">
        <f aca="false">LARGE(I12:I17,1)+LARGE(I12:I17,2)+LARGE(I12:I17,3)</f>
        <v>39.401</v>
      </c>
      <c r="J18" s="19"/>
      <c r="K18" s="20" t="s">
        <v>21</v>
      </c>
      <c r="L18" s="21" t="n">
        <f aca="false">LARGE(L12:L17,1)+LARGE(L12:L17,2)+LARGE(L12:L17,3)</f>
        <v>38.365</v>
      </c>
      <c r="M18" s="20"/>
      <c r="N18" s="20" t="s">
        <v>22</v>
      </c>
      <c r="O18" s="22" t="n">
        <f aca="false">LARGE(O12:O17,1)+LARGE(O12:O17,2)+LARGE(O12:O17,3)</f>
        <v>37.599</v>
      </c>
      <c r="P18" s="23" t="n">
        <f aca="false">SUM(F18:O18)</f>
        <v>151.098</v>
      </c>
      <c r="S18" s="70"/>
    </row>
    <row r="19" customFormat="false" ht="15.75" hidden="false" customHeight="false" outlineLevel="0" collapsed="false">
      <c r="A19" s="62"/>
      <c r="B19" s="63"/>
      <c r="D19" s="6"/>
      <c r="E19" s="4" t="s">
        <v>1</v>
      </c>
      <c r="F19" s="5"/>
      <c r="G19" s="6"/>
      <c r="H19" s="4" t="s">
        <v>2</v>
      </c>
      <c r="I19" s="5"/>
      <c r="J19" s="6"/>
      <c r="K19" s="4" t="s">
        <v>3</v>
      </c>
      <c r="L19" s="5"/>
      <c r="M19" s="6"/>
      <c r="N19" s="4" t="s">
        <v>4</v>
      </c>
      <c r="O19" s="5"/>
      <c r="P19" s="7" t="s">
        <v>5</v>
      </c>
    </row>
    <row r="20" customFormat="false" ht="15" hidden="false" customHeight="false" outlineLevel="0" collapsed="false">
      <c r="A20" s="7" t="s">
        <v>6</v>
      </c>
      <c r="B20" s="64" t="s">
        <v>7</v>
      </c>
      <c r="C20" s="64" t="s">
        <v>8</v>
      </c>
      <c r="D20" s="8" t="s">
        <v>9</v>
      </c>
      <c r="E20" s="8" t="s">
        <v>10</v>
      </c>
      <c r="F20" s="7" t="s">
        <v>11</v>
      </c>
      <c r="G20" s="8" t="s">
        <v>9</v>
      </c>
      <c r="H20" s="8" t="s">
        <v>10</v>
      </c>
      <c r="I20" s="7" t="s">
        <v>11</v>
      </c>
      <c r="J20" s="8" t="s">
        <v>9</v>
      </c>
      <c r="K20" s="8" t="s">
        <v>10</v>
      </c>
      <c r="L20" s="7" t="s">
        <v>11</v>
      </c>
      <c r="M20" s="8" t="s">
        <v>9</v>
      </c>
      <c r="N20" s="8" t="s">
        <v>10</v>
      </c>
      <c r="O20" s="7" t="s">
        <v>11</v>
      </c>
      <c r="P20" s="7"/>
      <c r="S20" s="1"/>
    </row>
    <row r="21" customFormat="false" ht="14.25" hidden="false" customHeight="false" outlineLevel="0" collapsed="false">
      <c r="A21" s="9" t="n">
        <v>36</v>
      </c>
      <c r="B21" s="25" t="s">
        <v>73</v>
      </c>
      <c r="C21" s="11" t="s">
        <v>24</v>
      </c>
      <c r="D21" s="65" t="n">
        <v>2.4</v>
      </c>
      <c r="E21" s="65" t="n">
        <v>9.033</v>
      </c>
      <c r="F21" s="13" t="n">
        <f aca="false">D21+E21</f>
        <v>11.433</v>
      </c>
      <c r="G21" s="65" t="n">
        <v>0</v>
      </c>
      <c r="H21" s="65" t="n">
        <v>0</v>
      </c>
      <c r="I21" s="13" t="n">
        <f aca="false">G21+H21</f>
        <v>0</v>
      </c>
      <c r="J21" s="65" t="n">
        <v>4.7</v>
      </c>
      <c r="K21" s="65" t="n">
        <v>7.2</v>
      </c>
      <c r="L21" s="13" t="n">
        <f aca="false">J21+K21</f>
        <v>11.9</v>
      </c>
      <c r="M21" s="65" t="n">
        <v>5.5</v>
      </c>
      <c r="N21" s="65" t="n">
        <v>7.8</v>
      </c>
      <c r="O21" s="13" t="n">
        <f aca="false">M21+N21</f>
        <v>13.3</v>
      </c>
      <c r="P21" s="14" t="n">
        <f aca="false">F21+I21+L21+O21</f>
        <v>36.633</v>
      </c>
    </row>
    <row r="22" customFormat="false" ht="14.25" hidden="false" customHeight="false" outlineLevel="0" collapsed="false">
      <c r="A22" s="9" t="n">
        <v>37</v>
      </c>
      <c r="B22" s="25" t="s">
        <v>74</v>
      </c>
      <c r="C22" s="11" t="s">
        <v>24</v>
      </c>
      <c r="D22" s="65" t="n">
        <v>2.4</v>
      </c>
      <c r="E22" s="65" t="n">
        <v>8.333</v>
      </c>
      <c r="F22" s="13" t="n">
        <f aca="false">D22+E22</f>
        <v>10.733</v>
      </c>
      <c r="G22" s="65" t="n">
        <v>4.1</v>
      </c>
      <c r="H22" s="65" t="n">
        <v>7.9</v>
      </c>
      <c r="I22" s="13" t="n">
        <f aca="false">G22+H22</f>
        <v>12</v>
      </c>
      <c r="J22" s="65" t="n">
        <v>4.7</v>
      </c>
      <c r="K22" s="65" t="n">
        <v>5.6</v>
      </c>
      <c r="L22" s="13" t="n">
        <f aca="false">J22+K22</f>
        <v>10.3</v>
      </c>
      <c r="M22" s="65" t="n">
        <v>0</v>
      </c>
      <c r="N22" s="65" t="n">
        <v>0</v>
      </c>
      <c r="O22" s="13" t="n">
        <f aca="false">M22+N22</f>
        <v>0</v>
      </c>
      <c r="P22" s="14" t="n">
        <f aca="false">F22+I22+L22+O22</f>
        <v>33.033</v>
      </c>
    </row>
    <row r="23" customFormat="false" ht="14.25" hidden="false" customHeight="false" outlineLevel="0" collapsed="false">
      <c r="A23" s="9" t="n">
        <v>38</v>
      </c>
      <c r="B23" s="25" t="s">
        <v>75</v>
      </c>
      <c r="C23" s="11" t="s">
        <v>24</v>
      </c>
      <c r="D23" s="65" t="n">
        <v>2.4</v>
      </c>
      <c r="E23" s="65" t="n">
        <v>8.4</v>
      </c>
      <c r="F23" s="13" t="n">
        <f aca="false">D23+E23</f>
        <v>10.8</v>
      </c>
      <c r="G23" s="65" t="n">
        <v>4.1</v>
      </c>
      <c r="H23" s="65" t="n">
        <v>8.034</v>
      </c>
      <c r="I23" s="13" t="n">
        <f aca="false">G23+H23</f>
        <v>12.134</v>
      </c>
      <c r="J23" s="65" t="n">
        <v>0</v>
      </c>
      <c r="K23" s="65" t="n">
        <v>0</v>
      </c>
      <c r="L23" s="13" t="n">
        <f aca="false">J23+K23</f>
        <v>0</v>
      </c>
      <c r="M23" s="65" t="n">
        <v>5.3</v>
      </c>
      <c r="N23" s="65" t="n">
        <v>7.366</v>
      </c>
      <c r="O23" s="13" t="n">
        <f aca="false">M23+N23</f>
        <v>12.666</v>
      </c>
      <c r="P23" s="14" t="n">
        <f aca="false">F23+I23+L23+O23</f>
        <v>35.6</v>
      </c>
    </row>
    <row r="24" customFormat="false" ht="14.25" hidden="false" customHeight="false" outlineLevel="0" collapsed="false">
      <c r="A24" s="9" t="n">
        <v>39</v>
      </c>
      <c r="B24" s="25" t="s">
        <v>76</v>
      </c>
      <c r="C24" s="11" t="s">
        <v>24</v>
      </c>
      <c r="D24" s="65" t="n">
        <v>2.4</v>
      </c>
      <c r="E24" s="65" t="n">
        <v>8.5</v>
      </c>
      <c r="F24" s="13" t="n">
        <f aca="false">D24+E24</f>
        <v>10.9</v>
      </c>
      <c r="G24" s="65" t="n">
        <v>4.2</v>
      </c>
      <c r="H24" s="65" t="n">
        <v>8.134</v>
      </c>
      <c r="I24" s="13" t="n">
        <f aca="false">G24+H24</f>
        <v>12.334</v>
      </c>
      <c r="J24" s="65" t="n">
        <v>5.3</v>
      </c>
      <c r="K24" s="65" t="n">
        <v>6.8</v>
      </c>
      <c r="L24" s="13" t="n">
        <f aca="false">J24+K24</f>
        <v>12.1</v>
      </c>
      <c r="M24" s="65" t="n">
        <v>5.3</v>
      </c>
      <c r="N24" s="65" t="n">
        <v>7.566</v>
      </c>
      <c r="O24" s="13" t="n">
        <f aca="false">M24+N24</f>
        <v>12.866</v>
      </c>
      <c r="P24" s="14" t="n">
        <f aca="false">F24+I24+L24+O24</f>
        <v>48.2</v>
      </c>
    </row>
    <row r="25" customFormat="false" ht="14.25" hidden="false" customHeight="false" outlineLevel="0" collapsed="false">
      <c r="A25" s="9" t="n">
        <v>40</v>
      </c>
      <c r="B25" s="25" t="s">
        <v>77</v>
      </c>
      <c r="C25" s="11" t="s">
        <v>24</v>
      </c>
      <c r="D25" s="65" t="n">
        <v>0</v>
      </c>
      <c r="E25" s="65" t="n">
        <v>0</v>
      </c>
      <c r="F25" s="13" t="n">
        <f aca="false">D25+E25</f>
        <v>0</v>
      </c>
      <c r="G25" s="65" t="n">
        <v>4.1</v>
      </c>
      <c r="H25" s="65" t="n">
        <v>8.167</v>
      </c>
      <c r="I25" s="13" t="n">
        <f aca="false">G25+H25</f>
        <v>12.267</v>
      </c>
      <c r="J25" s="65" t="n">
        <v>4.4</v>
      </c>
      <c r="K25" s="65" t="n">
        <v>6.166</v>
      </c>
      <c r="L25" s="13" t="n">
        <f aca="false">J25+K25</f>
        <v>10.566</v>
      </c>
      <c r="M25" s="65" t="n">
        <v>5.5</v>
      </c>
      <c r="N25" s="65" t="n">
        <v>7.333</v>
      </c>
      <c r="O25" s="13" t="n">
        <f aca="false">M25+N25</f>
        <v>12.833</v>
      </c>
      <c r="P25" s="14" t="n">
        <f aca="false">F25+I25+L25+O25</f>
        <v>35.666</v>
      </c>
    </row>
    <row r="26" customFormat="false" ht="15" hidden="false" customHeight="false" outlineLevel="0" collapsed="false">
      <c r="A26" s="11"/>
      <c r="B26" s="11"/>
      <c r="C26" s="29"/>
      <c r="D26" s="65" t="n">
        <v>0</v>
      </c>
      <c r="E26" s="65" t="n">
        <v>0</v>
      </c>
      <c r="F26" s="13" t="n">
        <f aca="false">D26+E26</f>
        <v>0</v>
      </c>
      <c r="G26" s="65" t="n">
        <v>0</v>
      </c>
      <c r="H26" s="65" t="n">
        <v>0</v>
      </c>
      <c r="I26" s="13" t="n">
        <f aca="false">G26+H26</f>
        <v>0</v>
      </c>
      <c r="J26" s="65" t="n">
        <v>0</v>
      </c>
      <c r="K26" s="65" t="n">
        <v>0</v>
      </c>
      <c r="L26" s="13" t="n">
        <f aca="false">J26+K26</f>
        <v>0</v>
      </c>
      <c r="M26" s="65" t="n">
        <v>0</v>
      </c>
      <c r="N26" s="65" t="n">
        <v>0</v>
      </c>
      <c r="O26" s="13" t="n">
        <f aca="false">M26+N26</f>
        <v>0</v>
      </c>
      <c r="P26" s="14" t="n">
        <f aca="false">F26+I26+L26+O26</f>
        <v>0</v>
      </c>
    </row>
    <row r="27" s="24" customFormat="true" ht="15.75" hidden="false" customHeight="false" outlineLevel="0" collapsed="false">
      <c r="A27" s="68"/>
      <c r="B27" s="69" t="s">
        <v>0</v>
      </c>
      <c r="C27" s="50" t="s">
        <v>18</v>
      </c>
      <c r="D27" s="19"/>
      <c r="E27" s="20" t="s">
        <v>19</v>
      </c>
      <c r="F27" s="21" t="n">
        <f aca="false">LARGE(F21:F26,1)+LARGE(F21:F26,2)+LARGE(F21:F26,3)</f>
        <v>33.133</v>
      </c>
      <c r="G27" s="19"/>
      <c r="H27" s="20" t="s">
        <v>20</v>
      </c>
      <c r="I27" s="21" t="n">
        <f aca="false">LARGE(I21:I26,1)+LARGE(I21:I26,2)+LARGE(I21:I26,3)</f>
        <v>36.735</v>
      </c>
      <c r="J27" s="19"/>
      <c r="K27" s="20" t="s">
        <v>21</v>
      </c>
      <c r="L27" s="21" t="n">
        <f aca="false">LARGE(L21:L26,1)+LARGE(L21:L26,2)+LARGE(L21:L26,3)</f>
        <v>34.566</v>
      </c>
      <c r="M27" s="20"/>
      <c r="N27" s="20" t="s">
        <v>22</v>
      </c>
      <c r="O27" s="22" t="n">
        <f aca="false">LARGE(O21:O26,1)+LARGE(O21:O26,2)+LARGE(O21:O26,3)</f>
        <v>38.999</v>
      </c>
      <c r="P27" s="23" t="n">
        <f aca="false">SUM(F27:O27)</f>
        <v>143.433</v>
      </c>
      <c r="S27" s="70"/>
    </row>
    <row r="28" customFormat="false" ht="14.25" hidden="false" customHeight="false" outlineLevel="0" collapsed="false">
      <c r="D28" s="1"/>
    </row>
    <row r="29" customFormat="false" ht="15" hidden="false" customHeight="false" outlineLevel="0" collapsed="false">
      <c r="B29" s="33" t="s">
        <v>35</v>
      </c>
      <c r="C29" s="74" t="s">
        <v>36</v>
      </c>
      <c r="D29" s="33" t="s">
        <v>37</v>
      </c>
      <c r="S29" s="1" t="s">
        <v>38</v>
      </c>
    </row>
    <row r="30" customFormat="false" ht="14.25" hidden="false" customHeight="false" outlineLevel="0" collapsed="false">
      <c r="B30" s="9" t="s">
        <v>30</v>
      </c>
      <c r="C30" s="75" t="n">
        <f aca="false">P9</f>
        <v>0</v>
      </c>
      <c r="D30" s="35" t="n">
        <f aca="false">VLOOKUP(C30,T$30:U$1057,2,FALSE())</f>
        <v>3</v>
      </c>
      <c r="S30" s="1" t="n">
        <v>1</v>
      </c>
      <c r="T30" s="1" t="n">
        <f aca="false">LARGE(C$30:C$32,$S30)</f>
        <v>151.098</v>
      </c>
      <c r="U30" s="36" t="n">
        <f aca="false">IF(T30=T29,U29,U29+1)</f>
        <v>1</v>
      </c>
    </row>
    <row r="31" customFormat="false" ht="14.25" hidden="false" customHeight="false" outlineLevel="0" collapsed="false">
      <c r="B31" s="9" t="s">
        <v>13</v>
      </c>
      <c r="C31" s="75" t="n">
        <f aca="false">P18</f>
        <v>151.098</v>
      </c>
      <c r="D31" s="35" t="n">
        <f aca="false">VLOOKUP(C31,T$30:U$1057,2,FALSE())</f>
        <v>1</v>
      </c>
      <c r="S31" s="1" t="n">
        <v>2</v>
      </c>
      <c r="T31" s="1" t="n">
        <f aca="false">LARGE(C$30:C$32,$S31)</f>
        <v>143.433</v>
      </c>
      <c r="U31" s="36" t="n">
        <f aca="false">IF(T31=T30,U30,U30+1)</f>
        <v>2</v>
      </c>
    </row>
    <row r="32" customFormat="false" ht="14.25" hidden="false" customHeight="false" outlineLevel="0" collapsed="false">
      <c r="B32" s="11" t="s">
        <v>24</v>
      </c>
      <c r="C32" s="75" t="n">
        <f aca="false">P27</f>
        <v>143.433</v>
      </c>
      <c r="D32" s="35" t="n">
        <f aca="false">VLOOKUP(C32,T$30:U$1057,2,FALSE())</f>
        <v>2</v>
      </c>
      <c r="S32" s="1" t="n">
        <v>3</v>
      </c>
      <c r="T32" s="1" t="n">
        <f aca="false">LARGE(C$30:C$32,$S32)</f>
        <v>0</v>
      </c>
      <c r="U32" s="36" t="n">
        <f aca="false">IF(T32=T31,U31,U31+1)</f>
        <v>3</v>
      </c>
    </row>
  </sheetData>
  <printOptions headings="false" gridLines="false" gridLinesSet="true" horizontalCentered="false" verticalCentered="false"/>
  <pageMargins left="0.511805555555556" right="0.39375" top="0.865972222222222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WGA INTER-COUNTY  TEAM CHAMPIONSHIPS, 2012
NOVICE AGED 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6" width="26.56"/>
    <col collapsed="false" customWidth="true" hidden="false" outlineLevel="0" max="3" min="3" style="36" width="22.99"/>
    <col collapsed="false" customWidth="true" hidden="false" outlineLevel="0" max="5" min="4" style="2" width="10.41"/>
    <col collapsed="false" customWidth="true" hidden="false" outlineLevel="0" max="6" min="6" style="1" width="10.56"/>
    <col collapsed="false" customWidth="true" hidden="false" outlineLevel="0" max="8" min="7" style="2" width="10.41"/>
    <col collapsed="false" customWidth="true" hidden="false" outlineLevel="0" max="9" min="9" style="1" width="10.41"/>
    <col collapsed="false" customWidth="true" hidden="false" outlineLevel="0" max="11" min="10" style="2" width="10.41"/>
    <col collapsed="false" customWidth="true" hidden="false" outlineLevel="0" max="12" min="12" style="1" width="10.41"/>
    <col collapsed="false" customWidth="true" hidden="false" outlineLevel="0" max="14" min="13" style="2" width="10.41"/>
    <col collapsed="false" customWidth="true" hidden="false" outlineLevel="0" max="15" min="15" style="1" width="10.41"/>
    <col collapsed="false" customWidth="true" hidden="false" outlineLevel="0" max="16" min="16" style="1" width="12.14"/>
    <col collapsed="false" customWidth="true" hidden="false" outlineLevel="0" max="17" min="17" style="1" width="3.99"/>
    <col collapsed="false" customWidth="true" hidden="true" outlineLevel="0" max="18" min="18" style="1" width="18.56"/>
    <col collapsed="false" customWidth="true" hidden="true" outlineLevel="0" max="19" min="19" style="61" width="9.56"/>
    <col collapsed="false" customWidth="false" hidden="true" outlineLevel="0" max="21" min="20" style="1" width="9.14"/>
    <col collapsed="false" customWidth="true" hidden="true" outlineLevel="0" max="22" min="22" style="1" width="9.06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62"/>
      <c r="B1" s="63"/>
      <c r="D1" s="6" t="s">
        <v>67</v>
      </c>
      <c r="E1" s="4" t="s">
        <v>1</v>
      </c>
      <c r="F1" s="5"/>
      <c r="G1" s="6"/>
      <c r="H1" s="4" t="s">
        <v>2</v>
      </c>
      <c r="I1" s="5"/>
      <c r="J1" s="6"/>
      <c r="K1" s="4" t="s">
        <v>3</v>
      </c>
      <c r="L1" s="5"/>
      <c r="M1" s="6"/>
      <c r="N1" s="4" t="s">
        <v>4</v>
      </c>
      <c r="O1" s="5"/>
      <c r="P1" s="7" t="s">
        <v>5</v>
      </c>
    </row>
    <row r="2" customFormat="false" ht="15" hidden="false" customHeight="false" outlineLevel="0" collapsed="false">
      <c r="A2" s="7" t="s">
        <v>6</v>
      </c>
      <c r="B2" s="64" t="s">
        <v>7</v>
      </c>
      <c r="C2" s="64" t="s">
        <v>8</v>
      </c>
      <c r="D2" s="8" t="s">
        <v>9</v>
      </c>
      <c r="E2" s="8" t="s">
        <v>10</v>
      </c>
      <c r="F2" s="7" t="s">
        <v>11</v>
      </c>
      <c r="G2" s="8" t="s">
        <v>9</v>
      </c>
      <c r="H2" s="8" t="s">
        <v>10</v>
      </c>
      <c r="I2" s="7" t="s">
        <v>11</v>
      </c>
      <c r="J2" s="8" t="s">
        <v>9</v>
      </c>
      <c r="K2" s="8" t="s">
        <v>10</v>
      </c>
      <c r="L2" s="7" t="s">
        <v>11</v>
      </c>
      <c r="M2" s="8" t="s">
        <v>9</v>
      </c>
      <c r="N2" s="8" t="s">
        <v>10</v>
      </c>
      <c r="O2" s="7" t="s">
        <v>11</v>
      </c>
      <c r="P2" s="7"/>
      <c r="S2" s="1"/>
    </row>
    <row r="3" s="66" customFormat="true" ht="14.25" hidden="false" customHeight="false" outlineLevel="0" collapsed="false">
      <c r="A3" s="9" t="n">
        <v>51</v>
      </c>
      <c r="B3" s="25" t="s">
        <v>78</v>
      </c>
      <c r="C3" s="11" t="s">
        <v>24</v>
      </c>
      <c r="D3" s="65" t="n">
        <v>2.4</v>
      </c>
      <c r="E3" s="65" t="n">
        <v>9.266</v>
      </c>
      <c r="F3" s="13" t="n">
        <f aca="false">D3+E3</f>
        <v>11.666</v>
      </c>
      <c r="G3" s="65" t="n">
        <v>4.7</v>
      </c>
      <c r="H3" s="65" t="n">
        <v>7.9</v>
      </c>
      <c r="I3" s="13" t="n">
        <f aca="false">G3+H3</f>
        <v>12.6</v>
      </c>
      <c r="J3" s="65" t="n">
        <v>5.5</v>
      </c>
      <c r="K3" s="65" t="n">
        <v>4.666</v>
      </c>
      <c r="L3" s="13" t="n">
        <f aca="false">J3+K3</f>
        <v>10.166</v>
      </c>
      <c r="M3" s="65" t="n">
        <v>5.1</v>
      </c>
      <c r="N3" s="65" t="n">
        <v>7.733</v>
      </c>
      <c r="O3" s="13" t="n">
        <f aca="false">M3+N3</f>
        <v>12.833</v>
      </c>
      <c r="P3" s="14" t="n">
        <f aca="false">F3+I3+L3+O3</f>
        <v>47.265</v>
      </c>
      <c r="S3" s="67"/>
    </row>
    <row r="4" s="66" customFormat="true" ht="14.25" hidden="false" customHeight="false" outlineLevel="0" collapsed="false">
      <c r="A4" s="9" t="n">
        <v>52</v>
      </c>
      <c r="B4" s="25" t="s">
        <v>79</v>
      </c>
      <c r="C4" s="11" t="s">
        <v>24</v>
      </c>
      <c r="D4" s="65" t="n">
        <v>3</v>
      </c>
      <c r="E4" s="65" t="n">
        <v>8.366</v>
      </c>
      <c r="F4" s="13" t="n">
        <f aca="false">D4+E4</f>
        <v>11.366</v>
      </c>
      <c r="G4" s="65" t="n">
        <v>4.3</v>
      </c>
      <c r="H4" s="65" t="n">
        <v>7.9</v>
      </c>
      <c r="I4" s="13" t="n">
        <f aca="false">G4+H4</f>
        <v>12.2</v>
      </c>
      <c r="J4" s="65" t="n">
        <v>5.3</v>
      </c>
      <c r="K4" s="65" t="n">
        <v>6.3</v>
      </c>
      <c r="L4" s="13" t="n">
        <f aca="false">J4+K4</f>
        <v>11.6</v>
      </c>
      <c r="M4" s="65" t="n">
        <v>5.5</v>
      </c>
      <c r="N4" s="65" t="n">
        <v>7.666</v>
      </c>
      <c r="O4" s="13" t="n">
        <f aca="false">M4+N4</f>
        <v>13.166</v>
      </c>
      <c r="P4" s="14" t="n">
        <f aca="false">F4+I4+L4+O4</f>
        <v>48.332</v>
      </c>
      <c r="S4" s="67"/>
    </row>
    <row r="5" s="66" customFormat="true" ht="14.25" hidden="false" customHeight="false" outlineLevel="0" collapsed="false">
      <c r="A5" s="9" t="n">
        <v>53</v>
      </c>
      <c r="B5" s="25" t="s">
        <v>80</v>
      </c>
      <c r="C5" s="11" t="s">
        <v>24</v>
      </c>
      <c r="D5" s="65" t="n">
        <v>3</v>
      </c>
      <c r="E5" s="65" t="n">
        <v>8.333</v>
      </c>
      <c r="F5" s="13" t="n">
        <f aca="false">D5+E5</f>
        <v>11.333</v>
      </c>
      <c r="G5" s="65" t="n">
        <v>5</v>
      </c>
      <c r="H5" s="65" t="n">
        <v>7.5</v>
      </c>
      <c r="I5" s="13" t="n">
        <f aca="false">G5+H5</f>
        <v>12.5</v>
      </c>
      <c r="J5" s="65" t="n">
        <v>4.6</v>
      </c>
      <c r="K5" s="65" t="n">
        <v>3.866</v>
      </c>
      <c r="L5" s="13" t="n">
        <f aca="false">J5+K5</f>
        <v>8.466</v>
      </c>
      <c r="M5" s="65" t="n">
        <v>5</v>
      </c>
      <c r="N5" s="65" t="n">
        <v>7.2</v>
      </c>
      <c r="O5" s="13" t="n">
        <f aca="false">M5+N5</f>
        <v>12.2</v>
      </c>
      <c r="P5" s="14" t="n">
        <f aca="false">F5+I5+L5+O5</f>
        <v>44.499</v>
      </c>
      <c r="S5" s="67"/>
    </row>
    <row r="6" s="66" customFormat="true" ht="14.25" hidden="false" customHeight="false" outlineLevel="0" collapsed="false">
      <c r="A6" s="9" t="n">
        <v>88</v>
      </c>
      <c r="B6" s="25" t="s">
        <v>81</v>
      </c>
      <c r="C6" s="11" t="s">
        <v>24</v>
      </c>
      <c r="D6" s="65" t="n">
        <v>2.4</v>
      </c>
      <c r="E6" s="65" t="n">
        <v>8.166</v>
      </c>
      <c r="F6" s="13" t="n">
        <f aca="false">D6+E6</f>
        <v>10.566</v>
      </c>
      <c r="G6" s="65" t="n">
        <v>0</v>
      </c>
      <c r="H6" s="65" t="n">
        <v>0</v>
      </c>
      <c r="I6" s="13" t="n">
        <f aca="false">G6+H6</f>
        <v>0</v>
      </c>
      <c r="J6" s="65" t="n">
        <v>0</v>
      </c>
      <c r="K6" s="65" t="n">
        <v>0</v>
      </c>
      <c r="L6" s="13" t="n">
        <f aca="false">J6+K6</f>
        <v>0</v>
      </c>
      <c r="M6" s="65" t="n">
        <v>4.4</v>
      </c>
      <c r="N6" s="65" t="n">
        <v>6.4</v>
      </c>
      <c r="O6" s="13" t="n">
        <f aca="false">M6+N6</f>
        <v>10.8</v>
      </c>
      <c r="P6" s="14" t="n">
        <f aca="false">F6+I6+L6+O6</f>
        <v>21.366</v>
      </c>
      <c r="S6" s="67"/>
    </row>
    <row r="7" s="66" customFormat="true" ht="14.25" hidden="false" customHeight="false" outlineLevel="0" collapsed="false">
      <c r="A7" s="9" t="n">
        <v>89</v>
      </c>
      <c r="B7" s="25" t="s">
        <v>82</v>
      </c>
      <c r="C7" s="11" t="s">
        <v>24</v>
      </c>
      <c r="D7" s="65" t="n">
        <v>0</v>
      </c>
      <c r="E7" s="65" t="n">
        <v>0</v>
      </c>
      <c r="F7" s="13" t="n">
        <f aca="false">D7+E7</f>
        <v>0</v>
      </c>
      <c r="G7" s="65" t="n">
        <v>4.2</v>
      </c>
      <c r="H7" s="65" t="n">
        <v>8.033</v>
      </c>
      <c r="I7" s="13" t="n">
        <f aca="false">G7+H7</f>
        <v>12.233</v>
      </c>
      <c r="J7" s="65" t="n">
        <v>4.7</v>
      </c>
      <c r="K7" s="65" t="n">
        <v>5.066</v>
      </c>
      <c r="L7" s="13" t="n">
        <f aca="false">J7+K7</f>
        <v>9.766</v>
      </c>
      <c r="M7" s="65" t="n">
        <v>0</v>
      </c>
      <c r="N7" s="65" t="n">
        <v>0</v>
      </c>
      <c r="O7" s="13" t="n">
        <f aca="false">M7+N7</f>
        <v>0</v>
      </c>
      <c r="P7" s="14" t="n">
        <f aca="false">F7+I7+L7+O7</f>
        <v>21.999</v>
      </c>
      <c r="S7" s="67"/>
    </row>
    <row r="8" s="66" customFormat="true" ht="16.5" hidden="false" customHeight="false" outlineLevel="0" collapsed="false">
      <c r="A8" s="76"/>
      <c r="B8" s="77"/>
      <c r="C8" s="11" t="s">
        <v>0</v>
      </c>
      <c r="D8" s="65" t="n">
        <v>0</v>
      </c>
      <c r="E8" s="65" t="n">
        <v>0</v>
      </c>
      <c r="F8" s="13" t="n">
        <f aca="false">D8+E8</f>
        <v>0</v>
      </c>
      <c r="G8" s="65" t="n">
        <v>0</v>
      </c>
      <c r="H8" s="65" t="n">
        <v>0</v>
      </c>
      <c r="I8" s="13" t="n">
        <f aca="false">G8+H8</f>
        <v>0</v>
      </c>
      <c r="J8" s="65" t="n">
        <v>0</v>
      </c>
      <c r="K8" s="65" t="n">
        <v>0</v>
      </c>
      <c r="L8" s="13" t="n">
        <f aca="false">J8+K8</f>
        <v>0</v>
      </c>
      <c r="M8" s="65" t="n">
        <v>0</v>
      </c>
      <c r="N8" s="65" t="n">
        <v>0</v>
      </c>
      <c r="O8" s="13" t="n">
        <f aca="false">M8+N8</f>
        <v>0</v>
      </c>
      <c r="P8" s="14" t="n">
        <f aca="false">F8+I8+L8+O8</f>
        <v>0</v>
      </c>
      <c r="S8" s="67"/>
    </row>
    <row r="9" s="24" customFormat="true" ht="15.75" hidden="false" customHeight="false" outlineLevel="0" collapsed="false">
      <c r="A9" s="68"/>
      <c r="B9" s="69" t="s">
        <v>0</v>
      </c>
      <c r="C9" s="50" t="s">
        <v>18</v>
      </c>
      <c r="D9" s="19"/>
      <c r="E9" s="20" t="s">
        <v>19</v>
      </c>
      <c r="F9" s="21" t="n">
        <f aca="false">LARGE(F3:F8,1)+LARGE(F3:F8,2)+LARGE(F3:F8,3)</f>
        <v>34.365</v>
      </c>
      <c r="G9" s="19"/>
      <c r="H9" s="20" t="s">
        <v>20</v>
      </c>
      <c r="I9" s="21" t="n">
        <f aca="false">LARGE(I3:I8,1)+LARGE(I3:I8,2)+LARGE(I3:I8,3)</f>
        <v>37.333</v>
      </c>
      <c r="J9" s="19"/>
      <c r="K9" s="20" t="s">
        <v>21</v>
      </c>
      <c r="L9" s="21" t="n">
        <f aca="false">LARGE(L3:L8,1)+LARGE(L3:L8,2)+LARGE(L3:L8,3)</f>
        <v>31.532</v>
      </c>
      <c r="M9" s="20"/>
      <c r="N9" s="20" t="s">
        <v>22</v>
      </c>
      <c r="O9" s="22" t="n">
        <f aca="false">LARGE(O3:O8,1)+LARGE(O3:O8,2)+LARGE(O3:O8,3)</f>
        <v>38.199</v>
      </c>
      <c r="P9" s="23" t="n">
        <f aca="false">SUM(F9:O9)</f>
        <v>141.429</v>
      </c>
      <c r="S9" s="70"/>
    </row>
    <row r="10" customFormat="false" ht="15.75" hidden="false" customHeight="false" outlineLevel="0" collapsed="false">
      <c r="A10" s="62"/>
      <c r="B10" s="63"/>
      <c r="D10" s="6"/>
      <c r="E10" s="4" t="s">
        <v>1</v>
      </c>
      <c r="F10" s="5"/>
      <c r="G10" s="6"/>
      <c r="H10" s="4" t="s">
        <v>2</v>
      </c>
      <c r="I10" s="5"/>
      <c r="J10" s="6"/>
      <c r="K10" s="4" t="s">
        <v>3</v>
      </c>
      <c r="L10" s="5"/>
      <c r="M10" s="6"/>
      <c r="N10" s="4" t="s">
        <v>4</v>
      </c>
      <c r="O10" s="5"/>
      <c r="P10" s="7" t="s">
        <v>5</v>
      </c>
    </row>
    <row r="11" customFormat="false" ht="15" hidden="false" customHeight="false" outlineLevel="0" collapsed="false">
      <c r="A11" s="7" t="s">
        <v>6</v>
      </c>
      <c r="B11" s="64" t="s">
        <v>7</v>
      </c>
      <c r="C11" s="64" t="s">
        <v>8</v>
      </c>
      <c r="D11" s="8" t="s">
        <v>9</v>
      </c>
      <c r="E11" s="8" t="s">
        <v>10</v>
      </c>
      <c r="F11" s="7" t="s">
        <v>11</v>
      </c>
      <c r="G11" s="8" t="s">
        <v>9</v>
      </c>
      <c r="H11" s="8" t="s">
        <v>10</v>
      </c>
      <c r="I11" s="7" t="s">
        <v>11</v>
      </c>
      <c r="J11" s="8" t="s">
        <v>9</v>
      </c>
      <c r="K11" s="8" t="s">
        <v>10</v>
      </c>
      <c r="L11" s="7" t="s">
        <v>11</v>
      </c>
      <c r="M11" s="8" t="s">
        <v>9</v>
      </c>
      <c r="N11" s="8" t="s">
        <v>10</v>
      </c>
      <c r="O11" s="7" t="s">
        <v>11</v>
      </c>
      <c r="P11" s="7"/>
      <c r="S11" s="1"/>
    </row>
    <row r="12" customFormat="false" ht="15" hidden="false" customHeight="false" outlineLevel="0" collapsed="false">
      <c r="A12" s="9" t="n">
        <v>41</v>
      </c>
      <c r="B12" s="10" t="s">
        <v>83</v>
      </c>
      <c r="C12" s="9" t="s">
        <v>30</v>
      </c>
      <c r="D12" s="65" t="n">
        <v>0</v>
      </c>
      <c r="E12" s="65" t="n">
        <v>0</v>
      </c>
      <c r="F12" s="13" t="n">
        <f aca="false">D12+E12</f>
        <v>0</v>
      </c>
      <c r="G12" s="65" t="n">
        <v>0</v>
      </c>
      <c r="H12" s="65" t="n">
        <v>0</v>
      </c>
      <c r="I12" s="13" t="n">
        <f aca="false">G12+H12</f>
        <v>0</v>
      </c>
      <c r="J12" s="65" t="n">
        <v>5.1</v>
      </c>
      <c r="K12" s="65" t="n">
        <v>6.233</v>
      </c>
      <c r="L12" s="13" t="n">
        <f aca="false">J12+K12</f>
        <v>11.333</v>
      </c>
      <c r="M12" s="65" t="n">
        <v>5.1</v>
      </c>
      <c r="N12" s="65" t="n">
        <v>7.366</v>
      </c>
      <c r="O12" s="13" t="n">
        <f aca="false">M12+N12</f>
        <v>12.466</v>
      </c>
      <c r="P12" s="14" t="n">
        <f aca="false">F12+I12+L12+O12</f>
        <v>23.799</v>
      </c>
      <c r="S12" s="73"/>
    </row>
    <row r="13" customFormat="false" ht="14.25" hidden="false" customHeight="false" outlineLevel="0" collapsed="false">
      <c r="A13" s="9" t="n">
        <v>42</v>
      </c>
      <c r="B13" s="10" t="s">
        <v>84</v>
      </c>
      <c r="C13" s="9" t="s">
        <v>30</v>
      </c>
      <c r="D13" s="65" t="n">
        <v>3</v>
      </c>
      <c r="E13" s="65" t="n">
        <v>8.4</v>
      </c>
      <c r="F13" s="13" t="n">
        <f aca="false">D13+E13</f>
        <v>11.4</v>
      </c>
      <c r="G13" s="65" t="n">
        <v>4.1</v>
      </c>
      <c r="H13" s="65" t="n">
        <v>7.7</v>
      </c>
      <c r="I13" s="13" t="n">
        <f aca="false">G13+H13</f>
        <v>11.8</v>
      </c>
      <c r="J13" s="65" t="n">
        <v>4.9</v>
      </c>
      <c r="K13" s="65" t="n">
        <v>7.3</v>
      </c>
      <c r="L13" s="13" t="n">
        <f aca="false">J13+K13</f>
        <v>12.2</v>
      </c>
      <c r="M13" s="65" t="n">
        <v>5.3</v>
      </c>
      <c r="N13" s="65" t="n">
        <v>7.266</v>
      </c>
      <c r="O13" s="13" t="n">
        <f aca="false">M13+N13</f>
        <v>12.566</v>
      </c>
      <c r="P13" s="14" t="n">
        <f aca="false">F13+I13+L13+O13</f>
        <v>47.966</v>
      </c>
    </row>
    <row r="14" customFormat="false" ht="14.25" hidden="false" customHeight="false" outlineLevel="0" collapsed="false">
      <c r="A14" s="9" t="n">
        <v>43</v>
      </c>
      <c r="B14" s="10" t="s">
        <v>85</v>
      </c>
      <c r="C14" s="9" t="s">
        <v>30</v>
      </c>
      <c r="D14" s="65" t="n">
        <v>2.4</v>
      </c>
      <c r="E14" s="65" t="n">
        <v>8.866</v>
      </c>
      <c r="F14" s="13" t="n">
        <f aca="false">D14+E14</f>
        <v>11.266</v>
      </c>
      <c r="G14" s="65" t="n">
        <v>4.2</v>
      </c>
      <c r="H14" s="65" t="n">
        <v>8.1</v>
      </c>
      <c r="I14" s="13" t="n">
        <f aca="false">G14+H14</f>
        <v>12.3</v>
      </c>
      <c r="J14" s="65" t="n">
        <v>5.5</v>
      </c>
      <c r="K14" s="65" t="n">
        <v>8.266</v>
      </c>
      <c r="L14" s="13" t="n">
        <f aca="false">J14+K14</f>
        <v>13.766</v>
      </c>
      <c r="M14" s="65" t="n">
        <v>4.9</v>
      </c>
      <c r="N14" s="65" t="n">
        <v>7.766</v>
      </c>
      <c r="O14" s="13" t="n">
        <f aca="false">M14+N14</f>
        <v>12.666</v>
      </c>
      <c r="P14" s="14" t="n">
        <f aca="false">F14+I14+L14+O14</f>
        <v>49.998</v>
      </c>
    </row>
    <row r="15" customFormat="false" ht="14.25" hidden="false" customHeight="false" outlineLevel="0" collapsed="false">
      <c r="A15" s="9" t="n">
        <v>44</v>
      </c>
      <c r="B15" s="10" t="s">
        <v>86</v>
      </c>
      <c r="C15" s="9" t="s">
        <v>30</v>
      </c>
      <c r="D15" s="65" t="n">
        <v>3</v>
      </c>
      <c r="E15" s="13" t="n">
        <v>8.733</v>
      </c>
      <c r="F15" s="13" t="n">
        <f aca="false">D15+E15</f>
        <v>11.733</v>
      </c>
      <c r="G15" s="65" t="n">
        <v>4.1</v>
      </c>
      <c r="H15" s="65" t="n">
        <v>8.134</v>
      </c>
      <c r="I15" s="13" t="n">
        <f aca="false">G15+H15</f>
        <v>12.234</v>
      </c>
      <c r="J15" s="65" t="n">
        <v>5.6</v>
      </c>
      <c r="K15" s="65" t="n">
        <v>7.466</v>
      </c>
      <c r="L15" s="13" t="n">
        <f aca="false">J15+K15</f>
        <v>13.066</v>
      </c>
      <c r="M15" s="65" t="n">
        <v>0</v>
      </c>
      <c r="N15" s="65" t="n">
        <v>0</v>
      </c>
      <c r="O15" s="13" t="n">
        <f aca="false">M15+N15</f>
        <v>0</v>
      </c>
      <c r="P15" s="14" t="n">
        <f aca="false">F15+I15+L15+O15</f>
        <v>37.033</v>
      </c>
    </row>
    <row r="16" customFormat="false" ht="14.25" hidden="false" customHeight="false" outlineLevel="0" collapsed="false">
      <c r="A16" s="9" t="n">
        <v>45</v>
      </c>
      <c r="B16" s="10" t="s">
        <v>87</v>
      </c>
      <c r="C16" s="9" t="s">
        <v>30</v>
      </c>
      <c r="D16" s="65" t="n">
        <v>2.4</v>
      </c>
      <c r="E16" s="65" t="n">
        <v>8.633</v>
      </c>
      <c r="F16" s="13" t="n">
        <f aca="false">D16+E16</f>
        <v>11.033</v>
      </c>
      <c r="G16" s="65" t="n">
        <v>4.2</v>
      </c>
      <c r="H16" s="65" t="n">
        <v>7.667</v>
      </c>
      <c r="I16" s="13" t="n">
        <f aca="false">G16+H16</f>
        <v>11.867</v>
      </c>
      <c r="J16" s="65" t="n">
        <v>0</v>
      </c>
      <c r="K16" s="65" t="n">
        <v>0</v>
      </c>
      <c r="L16" s="13" t="n">
        <f aca="false">J16+K16</f>
        <v>0</v>
      </c>
      <c r="M16" s="65" t="n">
        <v>5.1</v>
      </c>
      <c r="N16" s="65" t="n">
        <v>7.166</v>
      </c>
      <c r="O16" s="13" t="n">
        <f aca="false">M16+N16</f>
        <v>12.266</v>
      </c>
      <c r="P16" s="14" t="n">
        <f aca="false">F16+I16+L16+O16</f>
        <v>35.166</v>
      </c>
    </row>
    <row r="17" customFormat="false" ht="15" hidden="false" customHeight="false" outlineLevel="0" collapsed="false">
      <c r="A17" s="28"/>
      <c r="B17" s="28"/>
      <c r="C17" s="11"/>
      <c r="D17" s="65" t="n">
        <v>0</v>
      </c>
      <c r="E17" s="65" t="n">
        <v>0</v>
      </c>
      <c r="F17" s="13" t="n">
        <f aca="false">D17+E17</f>
        <v>0</v>
      </c>
      <c r="G17" s="65" t="n">
        <v>0</v>
      </c>
      <c r="H17" s="65" t="n">
        <v>0</v>
      </c>
      <c r="I17" s="13" t="n">
        <f aca="false">G17+H17</f>
        <v>0</v>
      </c>
      <c r="J17" s="65" t="n">
        <v>0</v>
      </c>
      <c r="K17" s="65" t="n">
        <v>0</v>
      </c>
      <c r="L17" s="13" t="n">
        <f aca="false">J17+K17</f>
        <v>0</v>
      </c>
      <c r="M17" s="65" t="n">
        <v>0</v>
      </c>
      <c r="N17" s="65" t="n">
        <v>0</v>
      </c>
      <c r="O17" s="13" t="n">
        <f aca="false">M17+N17</f>
        <v>0</v>
      </c>
      <c r="P17" s="14" t="n">
        <f aca="false">F17+I17+L17+O17</f>
        <v>0</v>
      </c>
    </row>
    <row r="18" s="24" customFormat="true" ht="15.75" hidden="false" customHeight="false" outlineLevel="0" collapsed="false">
      <c r="A18" s="68"/>
      <c r="B18" s="69" t="s">
        <v>0</v>
      </c>
      <c r="C18" s="50" t="s">
        <v>18</v>
      </c>
      <c r="D18" s="19"/>
      <c r="E18" s="20" t="s">
        <v>19</v>
      </c>
      <c r="F18" s="21" t="n">
        <f aca="false">LARGE(F12:F17,1)+LARGE(F12:F17,2)+LARGE(F12:F17,3)</f>
        <v>34.399</v>
      </c>
      <c r="G18" s="19"/>
      <c r="H18" s="20" t="s">
        <v>20</v>
      </c>
      <c r="I18" s="21" t="n">
        <f aca="false">LARGE(I12:I17,1)+LARGE(I12:I17,2)+LARGE(I12:I17,3)</f>
        <v>36.401</v>
      </c>
      <c r="J18" s="19"/>
      <c r="K18" s="20" t="s">
        <v>21</v>
      </c>
      <c r="L18" s="21" t="n">
        <f aca="false">LARGE(L12:L17,1)+LARGE(L12:L17,2)+LARGE(L12:L17,3)</f>
        <v>39.032</v>
      </c>
      <c r="M18" s="20"/>
      <c r="N18" s="20" t="s">
        <v>22</v>
      </c>
      <c r="O18" s="22" t="n">
        <f aca="false">LARGE(O12:O17,1)+LARGE(O12:O17,2)+LARGE(O12:O17,3)</f>
        <v>37.698</v>
      </c>
      <c r="P18" s="23" t="n">
        <f aca="false">SUM(F18:O18)</f>
        <v>147.53</v>
      </c>
      <c r="S18" s="70"/>
    </row>
    <row r="19" customFormat="false" ht="15.75" hidden="false" customHeight="false" outlineLevel="0" collapsed="false">
      <c r="A19" s="62"/>
      <c r="B19" s="63"/>
      <c r="D19" s="6"/>
      <c r="E19" s="4" t="s">
        <v>1</v>
      </c>
      <c r="F19" s="5"/>
      <c r="G19" s="6"/>
      <c r="H19" s="4" t="s">
        <v>2</v>
      </c>
      <c r="I19" s="5"/>
      <c r="J19" s="6"/>
      <c r="K19" s="4" t="s">
        <v>3</v>
      </c>
      <c r="L19" s="5"/>
      <c r="M19" s="6"/>
      <c r="N19" s="4" t="s">
        <v>4</v>
      </c>
      <c r="O19" s="5"/>
      <c r="P19" s="7" t="s">
        <v>5</v>
      </c>
    </row>
    <row r="20" customFormat="false" ht="15" hidden="false" customHeight="false" outlineLevel="0" collapsed="false">
      <c r="A20" s="7" t="s">
        <v>6</v>
      </c>
      <c r="B20" s="64" t="s">
        <v>7</v>
      </c>
      <c r="C20" s="64" t="s">
        <v>8</v>
      </c>
      <c r="D20" s="8" t="s">
        <v>9</v>
      </c>
      <c r="E20" s="8" t="s">
        <v>10</v>
      </c>
      <c r="F20" s="7" t="s">
        <v>11</v>
      </c>
      <c r="G20" s="8" t="s">
        <v>9</v>
      </c>
      <c r="H20" s="8" t="s">
        <v>10</v>
      </c>
      <c r="I20" s="7" t="s">
        <v>11</v>
      </c>
      <c r="J20" s="8" t="s">
        <v>9</v>
      </c>
      <c r="K20" s="8" t="s">
        <v>10</v>
      </c>
      <c r="L20" s="7" t="s">
        <v>11</v>
      </c>
      <c r="M20" s="8" t="s">
        <v>9</v>
      </c>
      <c r="N20" s="8" t="s">
        <v>10</v>
      </c>
      <c r="O20" s="7" t="s">
        <v>11</v>
      </c>
      <c r="P20" s="7"/>
      <c r="S20" s="1"/>
    </row>
    <row r="21" customFormat="false" ht="14.25" hidden="false" customHeight="false" outlineLevel="0" collapsed="false">
      <c r="A21" s="9" t="n">
        <v>46</v>
      </c>
      <c r="B21" s="10" t="s">
        <v>88</v>
      </c>
      <c r="C21" s="11" t="s">
        <v>13</v>
      </c>
      <c r="D21" s="65" t="n">
        <v>3.4</v>
      </c>
      <c r="E21" s="65" t="n">
        <v>8.766</v>
      </c>
      <c r="F21" s="13" t="n">
        <f aca="false">D21+E21</f>
        <v>12.166</v>
      </c>
      <c r="G21" s="65" t="n">
        <v>4.7</v>
      </c>
      <c r="H21" s="65" t="n">
        <v>7.867</v>
      </c>
      <c r="I21" s="13" t="n">
        <f aca="false">G21+H21</f>
        <v>12.567</v>
      </c>
      <c r="J21" s="65" t="n">
        <v>5.5</v>
      </c>
      <c r="K21" s="65" t="n">
        <v>5.333</v>
      </c>
      <c r="L21" s="13" t="n">
        <f aca="false">J21+K21</f>
        <v>10.833</v>
      </c>
      <c r="M21" s="65" t="n">
        <v>0</v>
      </c>
      <c r="N21" s="65" t="n">
        <v>0</v>
      </c>
      <c r="O21" s="13" t="n">
        <f aca="false">M21+N21</f>
        <v>0</v>
      </c>
      <c r="P21" s="14" t="n">
        <f aca="false">F21+I21+L21+O21</f>
        <v>35.566</v>
      </c>
    </row>
    <row r="22" customFormat="false" ht="14.25" hidden="false" customHeight="false" outlineLevel="0" collapsed="false">
      <c r="A22" s="9" t="n">
        <v>47</v>
      </c>
      <c r="B22" s="10" t="s">
        <v>89</v>
      </c>
      <c r="C22" s="11" t="s">
        <v>13</v>
      </c>
      <c r="D22" s="65" t="n">
        <v>3</v>
      </c>
      <c r="E22" s="65" t="n">
        <v>9.266</v>
      </c>
      <c r="F22" s="13" t="n">
        <f aca="false">D22+E22</f>
        <v>12.266</v>
      </c>
      <c r="G22" s="65" t="n">
        <v>0</v>
      </c>
      <c r="H22" s="65" t="n">
        <v>0</v>
      </c>
      <c r="I22" s="13" t="n">
        <f aca="false">G22+H22</f>
        <v>0</v>
      </c>
      <c r="J22" s="65" t="n">
        <v>5.6</v>
      </c>
      <c r="K22" s="65" t="n">
        <v>7.4</v>
      </c>
      <c r="L22" s="13" t="n">
        <f aca="false">J22+K22</f>
        <v>13</v>
      </c>
      <c r="M22" s="65" t="n">
        <v>5.5</v>
      </c>
      <c r="N22" s="65" t="n">
        <v>7.633</v>
      </c>
      <c r="O22" s="13" t="n">
        <f aca="false">M22+N22</f>
        <v>13.133</v>
      </c>
      <c r="P22" s="14" t="n">
        <f aca="false">F22+I22+L22+O22</f>
        <v>38.399</v>
      </c>
    </row>
    <row r="23" customFormat="false" ht="14.25" hidden="false" customHeight="false" outlineLevel="0" collapsed="false">
      <c r="A23" s="9" t="n">
        <v>48</v>
      </c>
      <c r="B23" s="10" t="s">
        <v>90</v>
      </c>
      <c r="C23" s="11" t="s">
        <v>13</v>
      </c>
      <c r="D23" s="65" t="n">
        <v>0</v>
      </c>
      <c r="E23" s="65" t="n">
        <v>0</v>
      </c>
      <c r="F23" s="13" t="n">
        <f aca="false">D23+E23</f>
        <v>0</v>
      </c>
      <c r="G23" s="65" t="n">
        <v>4.6</v>
      </c>
      <c r="H23" s="65" t="n">
        <v>7.934</v>
      </c>
      <c r="I23" s="13" t="n">
        <f aca="false">G23+H23</f>
        <v>12.534</v>
      </c>
      <c r="J23" s="65" t="n">
        <v>5.5</v>
      </c>
      <c r="K23" s="65" t="n">
        <v>8.3</v>
      </c>
      <c r="L23" s="13" t="n">
        <f aca="false">J23+K23</f>
        <v>13.8</v>
      </c>
      <c r="M23" s="65" t="n">
        <v>5.1</v>
      </c>
      <c r="N23" s="65" t="n">
        <v>7.933</v>
      </c>
      <c r="O23" s="13" t="n">
        <f aca="false">M23+N23</f>
        <v>13.033</v>
      </c>
      <c r="P23" s="14" t="n">
        <f aca="false">F23+I23+L23+O23</f>
        <v>39.367</v>
      </c>
    </row>
    <row r="24" customFormat="false" ht="14.25" hidden="false" customHeight="false" outlineLevel="0" collapsed="false">
      <c r="A24" s="9" t="n">
        <v>49</v>
      </c>
      <c r="B24" s="10" t="s">
        <v>91</v>
      </c>
      <c r="C24" s="11" t="s">
        <v>13</v>
      </c>
      <c r="D24" s="65" t="n">
        <v>3</v>
      </c>
      <c r="E24" s="65" t="n">
        <v>8.633</v>
      </c>
      <c r="F24" s="13" t="n">
        <f aca="false">D24+E24</f>
        <v>11.633</v>
      </c>
      <c r="G24" s="65" t="n">
        <v>5.1</v>
      </c>
      <c r="H24" s="65" t="n">
        <v>7.7</v>
      </c>
      <c r="I24" s="13" t="n">
        <f aca="false">G24+H24</f>
        <v>12.8</v>
      </c>
      <c r="J24" s="65" t="n">
        <v>0</v>
      </c>
      <c r="K24" s="65" t="n">
        <v>0</v>
      </c>
      <c r="L24" s="13" t="n">
        <f aca="false">J24+K24</f>
        <v>0</v>
      </c>
      <c r="M24" s="65" t="n">
        <v>5.3</v>
      </c>
      <c r="N24" s="65" t="n">
        <v>7.266</v>
      </c>
      <c r="O24" s="13" t="n">
        <f aca="false">M24+N24</f>
        <v>12.566</v>
      </c>
      <c r="P24" s="14" t="n">
        <f aca="false">F24+I24+L24+O24</f>
        <v>36.999</v>
      </c>
    </row>
    <row r="25" customFormat="false" ht="14.25" hidden="false" customHeight="false" outlineLevel="0" collapsed="false">
      <c r="A25" s="9" t="n">
        <v>50</v>
      </c>
      <c r="B25" s="10" t="s">
        <v>92</v>
      </c>
      <c r="C25" s="11" t="s">
        <v>13</v>
      </c>
      <c r="D25" s="65" t="n">
        <v>3</v>
      </c>
      <c r="E25" s="65" t="n">
        <v>8</v>
      </c>
      <c r="F25" s="13" t="n">
        <f aca="false">D25+E25</f>
        <v>11</v>
      </c>
      <c r="G25" s="65" t="n">
        <v>4.3</v>
      </c>
      <c r="H25" s="65" t="n">
        <v>8</v>
      </c>
      <c r="I25" s="13" t="n">
        <f aca="false">G25+H25</f>
        <v>12.3</v>
      </c>
      <c r="J25" s="65" t="n">
        <v>4.9</v>
      </c>
      <c r="K25" s="65" t="n">
        <v>6.5</v>
      </c>
      <c r="L25" s="13" t="n">
        <f aca="false">J25+K25</f>
        <v>11.4</v>
      </c>
      <c r="M25" s="65" t="n">
        <v>5.1</v>
      </c>
      <c r="N25" s="65" t="n">
        <v>7.766</v>
      </c>
      <c r="O25" s="13" t="n">
        <f aca="false">M25+N25</f>
        <v>12.866</v>
      </c>
      <c r="P25" s="14" t="n">
        <f aca="false">F25+I25+L25+O25</f>
        <v>47.566</v>
      </c>
    </row>
    <row r="26" customFormat="false" ht="15" hidden="false" customHeight="false" outlineLevel="0" collapsed="false">
      <c r="A26" s="11"/>
      <c r="B26" s="11"/>
      <c r="C26" s="29"/>
      <c r="D26" s="65" t="n">
        <v>0</v>
      </c>
      <c r="E26" s="65" t="n">
        <v>0</v>
      </c>
      <c r="F26" s="13" t="n">
        <f aca="false">D26+E26</f>
        <v>0</v>
      </c>
      <c r="G26" s="65" t="n">
        <v>0</v>
      </c>
      <c r="H26" s="65" t="n">
        <v>0</v>
      </c>
      <c r="I26" s="13" t="n">
        <f aca="false">G26+H26</f>
        <v>0</v>
      </c>
      <c r="J26" s="65" t="n">
        <v>0</v>
      </c>
      <c r="K26" s="65" t="n">
        <v>0</v>
      </c>
      <c r="L26" s="13" t="n">
        <f aca="false">J26+K26</f>
        <v>0</v>
      </c>
      <c r="M26" s="65" t="n">
        <v>0</v>
      </c>
      <c r="N26" s="65" t="n">
        <v>0</v>
      </c>
      <c r="O26" s="13" t="n">
        <f aca="false">M26+N26</f>
        <v>0</v>
      </c>
      <c r="P26" s="14" t="n">
        <f aca="false">F26+I26+L26+O26</f>
        <v>0</v>
      </c>
    </row>
    <row r="27" s="24" customFormat="true" ht="15.75" hidden="false" customHeight="false" outlineLevel="0" collapsed="false">
      <c r="A27" s="68"/>
      <c r="B27" s="69" t="s">
        <v>0</v>
      </c>
      <c r="C27" s="50" t="s">
        <v>18</v>
      </c>
      <c r="D27" s="19"/>
      <c r="E27" s="20" t="s">
        <v>19</v>
      </c>
      <c r="F27" s="21" t="n">
        <f aca="false">LARGE(F21:F26,1)+LARGE(F21:F26,2)+LARGE(F21:F26,3)</f>
        <v>36.065</v>
      </c>
      <c r="G27" s="19"/>
      <c r="H27" s="20" t="s">
        <v>20</v>
      </c>
      <c r="I27" s="21" t="n">
        <f aca="false">LARGE(I21:I26,1)+LARGE(I21:I26,2)+LARGE(I21:I26,3)</f>
        <v>37.901</v>
      </c>
      <c r="J27" s="19"/>
      <c r="K27" s="20" t="s">
        <v>21</v>
      </c>
      <c r="L27" s="21" t="n">
        <f aca="false">LARGE(L21:L26,1)+LARGE(L21:L26,2)+LARGE(L21:L26,3)</f>
        <v>38.2</v>
      </c>
      <c r="M27" s="20"/>
      <c r="N27" s="20" t="s">
        <v>22</v>
      </c>
      <c r="O27" s="22" t="n">
        <f aca="false">LARGE(O21:O26,1)+LARGE(O21:O26,2)+LARGE(O21:O26,3)</f>
        <v>39.032</v>
      </c>
      <c r="P27" s="23" t="n">
        <f aca="false">SUM(F27:O27)</f>
        <v>151.198</v>
      </c>
      <c r="S27" s="70"/>
    </row>
    <row r="28" customFormat="false" ht="14.25" hidden="false" customHeight="false" outlineLevel="0" collapsed="false">
      <c r="D28" s="1"/>
    </row>
    <row r="29" customFormat="false" ht="15" hidden="false" customHeight="false" outlineLevel="0" collapsed="false">
      <c r="B29" s="33" t="s">
        <v>35</v>
      </c>
      <c r="C29" s="74" t="s">
        <v>36</v>
      </c>
      <c r="D29" s="33" t="s">
        <v>37</v>
      </c>
      <c r="S29" s="1" t="s">
        <v>38</v>
      </c>
    </row>
    <row r="30" customFormat="false" ht="14.25" hidden="false" customHeight="false" outlineLevel="0" collapsed="false">
      <c r="B30" s="11" t="s">
        <v>24</v>
      </c>
      <c r="C30" s="75" t="n">
        <f aca="false">P9</f>
        <v>141.429</v>
      </c>
      <c r="D30" s="35" t="n">
        <f aca="false">VLOOKUP(C30,T$30:U$1057,2,FALSE())</f>
        <v>3</v>
      </c>
      <c r="S30" s="1" t="n">
        <v>1</v>
      </c>
      <c r="T30" s="1" t="n">
        <f aca="false">LARGE(C$30:C$32,$S30)</f>
        <v>151.198</v>
      </c>
      <c r="U30" s="36" t="n">
        <f aca="false">IF(T30=T29,U29,U29+1)</f>
        <v>1</v>
      </c>
    </row>
    <row r="31" customFormat="false" ht="14.25" hidden="false" customHeight="false" outlineLevel="0" collapsed="false">
      <c r="B31" s="9" t="s">
        <v>30</v>
      </c>
      <c r="C31" s="75" t="n">
        <f aca="false">P18</f>
        <v>147.53</v>
      </c>
      <c r="D31" s="35" t="n">
        <f aca="false">VLOOKUP(C31,T$30:U$1057,2,FALSE())</f>
        <v>2</v>
      </c>
      <c r="S31" s="1" t="n">
        <v>2</v>
      </c>
      <c r="T31" s="1" t="n">
        <f aca="false">LARGE(C$30:C$32,$S31)</f>
        <v>147.53</v>
      </c>
      <c r="U31" s="36" t="n">
        <f aca="false">IF(T31=T30,U30,U30+1)</f>
        <v>2</v>
      </c>
    </row>
    <row r="32" customFormat="false" ht="14.25" hidden="false" customHeight="false" outlineLevel="0" collapsed="false">
      <c r="B32" s="11" t="s">
        <v>13</v>
      </c>
      <c r="C32" s="75" t="n">
        <f aca="false">P27</f>
        <v>151.198</v>
      </c>
      <c r="D32" s="35" t="n">
        <f aca="false">VLOOKUP(C32,T$30:U$1057,2,FALSE())</f>
        <v>1</v>
      </c>
      <c r="S32" s="1" t="n">
        <v>3</v>
      </c>
      <c r="T32" s="1" t="n">
        <f aca="false">LARGE(C$30:C$32,$S32)</f>
        <v>141.429</v>
      </c>
      <c r="U32" s="36" t="n">
        <f aca="false">IF(T32=T31,U31,U31+1)</f>
        <v>3</v>
      </c>
    </row>
  </sheetData>
  <printOptions headings="false" gridLines="false" gridLinesSet="true" horizontalCentered="false" verticalCentered="false"/>
  <pageMargins left="0.39375" right="0.511805555555556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WGA INTER-COUNTY TEAM CHAMPIONSHIPS, 2012
NOVICE AGED 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F1" activePane="topRight" state="frozen"/>
      <selection pane="topLeft" activeCell="A1" activeCellId="0" sqref="A1"/>
      <selection pane="topRigh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56"/>
    <col collapsed="false" customWidth="true" hidden="false" outlineLevel="0" max="3" min="3" style="1" width="22.99"/>
    <col collapsed="false" customWidth="true" hidden="false" outlineLevel="0" max="6" min="4" style="1" width="10.41"/>
    <col collapsed="false" customWidth="true" hidden="false" outlineLevel="0" max="9" min="7" style="2" width="10.41"/>
    <col collapsed="false" customWidth="true" hidden="false" outlineLevel="0" max="10" min="10" style="61" width="10.56"/>
    <col collapsed="false" customWidth="true" hidden="false" outlineLevel="0" max="12" min="11" style="2" width="10.41"/>
    <col collapsed="false" customWidth="true" hidden="false" outlineLevel="0" max="13" min="13" style="1" width="10.41"/>
    <col collapsed="false" customWidth="true" hidden="false" outlineLevel="0" max="15" min="14" style="2" width="10.41"/>
    <col collapsed="false" customWidth="true" hidden="false" outlineLevel="0" max="16" min="16" style="1" width="10.41"/>
    <col collapsed="false" customWidth="true" hidden="false" outlineLevel="0" max="18" min="17" style="2" width="10.41"/>
    <col collapsed="false" customWidth="true" hidden="false" outlineLevel="0" max="19" min="19" style="1" width="10.41"/>
    <col collapsed="false" customWidth="true" hidden="false" outlineLevel="0" max="20" min="20" style="1" width="12.14"/>
    <col collapsed="false" customWidth="true" hidden="false" outlineLevel="0" max="21" min="21" style="1" width="6.41"/>
    <col collapsed="false" customWidth="true" hidden="true" outlineLevel="0" max="22" min="22" style="1" width="18.56"/>
    <col collapsed="false" customWidth="true" hidden="true" outlineLevel="0" max="23" min="23" style="1" width="9.56"/>
    <col collapsed="false" customWidth="false" hidden="true" outlineLevel="0" max="38" min="24" style="1" width="9.14"/>
    <col collapsed="false" customWidth="true" hidden="true" outlineLevel="0" max="48" min="39" style="1" width="9.06"/>
    <col collapsed="false" customWidth="false" hidden="false" outlineLevel="0" max="257" min="49" style="1" width="9.14"/>
  </cols>
  <sheetData>
    <row r="1" customFormat="false" ht="15" hidden="false" customHeight="false" outlineLevel="0" collapsed="false">
      <c r="D1" s="6"/>
      <c r="E1" s="4" t="s">
        <v>93</v>
      </c>
      <c r="F1" s="5"/>
      <c r="G1" s="6"/>
      <c r="H1" s="4" t="s">
        <v>94</v>
      </c>
      <c r="I1" s="4"/>
      <c r="J1" s="78"/>
      <c r="K1" s="6"/>
      <c r="L1" s="4" t="s">
        <v>2</v>
      </c>
      <c r="M1" s="5"/>
      <c r="N1" s="6"/>
      <c r="O1" s="4" t="s">
        <v>3</v>
      </c>
      <c r="P1" s="5"/>
      <c r="Q1" s="6"/>
      <c r="R1" s="4" t="s">
        <v>4</v>
      </c>
      <c r="S1" s="5"/>
      <c r="T1" s="7" t="s">
        <v>5</v>
      </c>
    </row>
    <row r="2" customFormat="false" ht="15" hidden="false" customHeight="false" outlineLevel="0" collapsed="false">
      <c r="A2" s="64" t="s">
        <v>6</v>
      </c>
      <c r="B2" s="64" t="s">
        <v>7</v>
      </c>
      <c r="C2" s="7" t="s">
        <v>8</v>
      </c>
      <c r="D2" s="8" t="s">
        <v>9</v>
      </c>
      <c r="E2" s="8" t="s">
        <v>10</v>
      </c>
      <c r="F2" s="7" t="s">
        <v>95</v>
      </c>
      <c r="G2" s="8" t="s">
        <v>9</v>
      </c>
      <c r="H2" s="8" t="s">
        <v>10</v>
      </c>
      <c r="I2" s="7" t="s">
        <v>96</v>
      </c>
      <c r="J2" s="79" t="s">
        <v>11</v>
      </c>
      <c r="K2" s="8" t="s">
        <v>9</v>
      </c>
      <c r="L2" s="8" t="s">
        <v>10</v>
      </c>
      <c r="M2" s="7" t="s">
        <v>11</v>
      </c>
      <c r="N2" s="8" t="s">
        <v>9</v>
      </c>
      <c r="O2" s="8" t="s">
        <v>10</v>
      </c>
      <c r="P2" s="7" t="s">
        <v>11</v>
      </c>
      <c r="Q2" s="8" t="s">
        <v>9</v>
      </c>
      <c r="R2" s="8" t="s">
        <v>10</v>
      </c>
      <c r="S2" s="7" t="s">
        <v>11</v>
      </c>
      <c r="T2" s="7"/>
      <c r="V2" s="27" t="s">
        <v>0</v>
      </c>
    </row>
    <row r="3" customFormat="false" ht="15" hidden="false" customHeight="false" outlineLevel="0" collapsed="false">
      <c r="A3" s="9" t="n">
        <v>70</v>
      </c>
      <c r="B3" s="10" t="s">
        <v>97</v>
      </c>
      <c r="C3" s="9" t="s">
        <v>13</v>
      </c>
      <c r="D3" s="12" t="n">
        <v>0</v>
      </c>
      <c r="E3" s="12" t="n">
        <v>0</v>
      </c>
      <c r="F3" s="12" t="n">
        <f aca="false">D3+E3</f>
        <v>0</v>
      </c>
      <c r="G3" s="12" t="n">
        <v>0</v>
      </c>
      <c r="H3" s="12" t="n">
        <v>0</v>
      </c>
      <c r="I3" s="12" t="n">
        <f aca="false">G3+H3</f>
        <v>0</v>
      </c>
      <c r="J3" s="80" t="n">
        <f aca="false">SUM(F3+I3)/2</f>
        <v>0</v>
      </c>
      <c r="K3" s="12" t="n">
        <v>2.4</v>
      </c>
      <c r="L3" s="12" t="n">
        <v>7.434</v>
      </c>
      <c r="M3" s="13" t="n">
        <f aca="false">K3+L3</f>
        <v>9.834</v>
      </c>
      <c r="N3" s="12" t="n">
        <v>0</v>
      </c>
      <c r="O3" s="12" t="n">
        <v>0</v>
      </c>
      <c r="P3" s="13" t="n">
        <f aca="false">N3+O3</f>
        <v>0</v>
      </c>
      <c r="Q3" s="12" t="n">
        <v>0</v>
      </c>
      <c r="R3" s="12" t="n">
        <v>0</v>
      </c>
      <c r="S3" s="13" t="n">
        <f aca="false">Q3+R3</f>
        <v>0</v>
      </c>
      <c r="T3" s="14" t="n">
        <f aca="false">J3+M3+P3+S3</f>
        <v>9.834</v>
      </c>
      <c r="W3" s="27"/>
      <c r="X3" s="27"/>
    </row>
    <row r="4" customFormat="false" ht="14.25" hidden="false" customHeight="false" outlineLevel="0" collapsed="false">
      <c r="A4" s="9" t="n">
        <v>71</v>
      </c>
      <c r="B4" s="10" t="s">
        <v>98</v>
      </c>
      <c r="C4" s="9" t="s">
        <v>13</v>
      </c>
      <c r="D4" s="12" t="n">
        <v>3.4</v>
      </c>
      <c r="E4" s="12" t="n">
        <v>8.3</v>
      </c>
      <c r="F4" s="12" t="n">
        <f aca="false">D4+E4</f>
        <v>11.7</v>
      </c>
      <c r="G4" s="12" t="n">
        <v>3.4</v>
      </c>
      <c r="H4" s="12" t="n">
        <v>8.566</v>
      </c>
      <c r="I4" s="12" t="n">
        <f aca="false">G4+H4</f>
        <v>11.966</v>
      </c>
      <c r="J4" s="80" t="n">
        <f aca="false">SUM(F4+I4)/2</f>
        <v>11.833</v>
      </c>
      <c r="K4" s="12" t="n">
        <v>0</v>
      </c>
      <c r="L4" s="12" t="n">
        <v>0</v>
      </c>
      <c r="M4" s="13" t="n">
        <f aca="false">K4+L4</f>
        <v>0</v>
      </c>
      <c r="N4" s="12" t="n">
        <v>4</v>
      </c>
      <c r="O4" s="12" t="n">
        <v>6.2</v>
      </c>
      <c r="P4" s="13" t="n">
        <f aca="false">N4+O4</f>
        <v>10.2</v>
      </c>
      <c r="Q4" s="12" t="n">
        <v>4</v>
      </c>
      <c r="R4" s="12" t="n">
        <v>6.566</v>
      </c>
      <c r="S4" s="13" t="n">
        <f aca="false">Q4+R4</f>
        <v>10.566</v>
      </c>
      <c r="T4" s="14" t="n">
        <f aca="false">J4+M4+P4+S4</f>
        <v>32.599</v>
      </c>
    </row>
    <row r="5" customFormat="false" ht="14.25" hidden="false" customHeight="false" outlineLevel="0" collapsed="false">
      <c r="A5" s="9" t="n">
        <v>72</v>
      </c>
      <c r="B5" s="10" t="s">
        <v>99</v>
      </c>
      <c r="C5" s="9" t="s">
        <v>13</v>
      </c>
      <c r="D5" s="12" t="n">
        <v>3</v>
      </c>
      <c r="E5" s="12" t="n">
        <v>8.5</v>
      </c>
      <c r="F5" s="12" t="n">
        <f aca="false">D5+E5</f>
        <v>11.5</v>
      </c>
      <c r="G5" s="12" t="n">
        <v>3</v>
      </c>
      <c r="H5" s="12" t="n">
        <v>9</v>
      </c>
      <c r="I5" s="12" t="n">
        <f aca="false">G5+H5</f>
        <v>12</v>
      </c>
      <c r="J5" s="80" t="n">
        <f aca="false">SUM(F5+I5)/2</f>
        <v>11.75</v>
      </c>
      <c r="K5" s="12" t="n">
        <v>3.7</v>
      </c>
      <c r="L5" s="12" t="n">
        <v>7.167</v>
      </c>
      <c r="M5" s="13" t="n">
        <f aca="false">K5+L5</f>
        <v>10.867</v>
      </c>
      <c r="N5" s="12" t="n">
        <v>4.3</v>
      </c>
      <c r="O5" s="12" t="n">
        <v>8.366</v>
      </c>
      <c r="P5" s="13" t="n">
        <f aca="false">N5+O5</f>
        <v>12.666</v>
      </c>
      <c r="Q5" s="12" t="n">
        <v>3.6</v>
      </c>
      <c r="R5" s="12" t="n">
        <v>7.533</v>
      </c>
      <c r="S5" s="13" t="n">
        <f aca="false">Q5+R5</f>
        <v>11.133</v>
      </c>
      <c r="T5" s="14" t="n">
        <f aca="false">J5+M5+P5+S5</f>
        <v>46.416</v>
      </c>
    </row>
    <row r="6" customFormat="false" ht="14.25" hidden="false" customHeight="false" outlineLevel="0" collapsed="false">
      <c r="A6" s="9" t="n">
        <v>73</v>
      </c>
      <c r="B6" s="10" t="s">
        <v>100</v>
      </c>
      <c r="C6" s="9" t="s">
        <v>13</v>
      </c>
      <c r="D6" s="12" t="n">
        <v>3</v>
      </c>
      <c r="E6" s="12" t="n">
        <v>8.666</v>
      </c>
      <c r="F6" s="12" t="n">
        <f aca="false">D6+E6</f>
        <v>11.666</v>
      </c>
      <c r="G6" s="12" t="n">
        <v>3</v>
      </c>
      <c r="H6" s="12" t="n">
        <v>8.9</v>
      </c>
      <c r="I6" s="12" t="n">
        <f aca="false">G6+H6</f>
        <v>11.9</v>
      </c>
      <c r="J6" s="80" t="n">
        <f aca="false">SUM(F6+I6)/2</f>
        <v>11.783</v>
      </c>
      <c r="K6" s="12" t="n">
        <v>3.8</v>
      </c>
      <c r="L6" s="12" t="n">
        <v>7.834</v>
      </c>
      <c r="M6" s="13" t="n">
        <f aca="false">K6+L6</f>
        <v>11.634</v>
      </c>
      <c r="N6" s="12" t="n">
        <v>4.4</v>
      </c>
      <c r="O6" s="12" t="n">
        <v>8.233</v>
      </c>
      <c r="P6" s="13" t="n">
        <f aca="false">N6+O6</f>
        <v>12.633</v>
      </c>
      <c r="Q6" s="12" t="n">
        <v>3.6</v>
      </c>
      <c r="R6" s="12" t="n">
        <v>7.833</v>
      </c>
      <c r="S6" s="13" t="n">
        <f aca="false">Q6+R6</f>
        <v>11.433</v>
      </c>
      <c r="T6" s="14" t="n">
        <f aca="false">J6+M6+P6+S6</f>
        <v>47.483</v>
      </c>
    </row>
    <row r="7" customFormat="false" ht="14.25" hidden="false" customHeight="false" outlineLevel="0" collapsed="false">
      <c r="A7" s="9" t="n">
        <v>74</v>
      </c>
      <c r="B7" s="10" t="s">
        <v>101</v>
      </c>
      <c r="C7" s="9" t="s">
        <v>13</v>
      </c>
      <c r="D7" s="12" t="n">
        <v>4</v>
      </c>
      <c r="E7" s="12" t="n">
        <v>8.933</v>
      </c>
      <c r="F7" s="12" t="n">
        <f aca="false">D7+E7</f>
        <v>12.933</v>
      </c>
      <c r="G7" s="12" t="n">
        <v>4</v>
      </c>
      <c r="H7" s="12" t="n">
        <v>8.833</v>
      </c>
      <c r="I7" s="12" t="n">
        <f aca="false">G7+H7</f>
        <v>12.833</v>
      </c>
      <c r="J7" s="80" t="n">
        <f aca="false">SUM(F7+I7)/2</f>
        <v>12.883</v>
      </c>
      <c r="K7" s="12" t="n">
        <v>3.8</v>
      </c>
      <c r="L7" s="12" t="n">
        <v>7.7</v>
      </c>
      <c r="M7" s="13" t="n">
        <f aca="false">K7+L7</f>
        <v>11.5</v>
      </c>
      <c r="N7" s="12" t="n">
        <v>4.5</v>
      </c>
      <c r="O7" s="12" t="n">
        <v>7.566</v>
      </c>
      <c r="P7" s="13" t="n">
        <f aca="false">N7+O7</f>
        <v>12.066</v>
      </c>
      <c r="Q7" s="12" t="n">
        <v>4</v>
      </c>
      <c r="R7" s="12" t="n">
        <v>6.966</v>
      </c>
      <c r="S7" s="13" t="n">
        <f aca="false">Q7+R7</f>
        <v>10.966</v>
      </c>
      <c r="T7" s="14" t="n">
        <f aca="false">J7+M7+P7+S7</f>
        <v>47.415</v>
      </c>
    </row>
    <row r="8" customFormat="false" ht="15" hidden="false" customHeight="false" outlineLevel="0" collapsed="false">
      <c r="A8" s="29"/>
      <c r="B8" s="28"/>
      <c r="C8" s="29"/>
      <c r="D8" s="12" t="n">
        <v>0</v>
      </c>
      <c r="E8" s="12" t="n">
        <v>0</v>
      </c>
      <c r="F8" s="12" t="n">
        <f aca="false">D8+E8</f>
        <v>0</v>
      </c>
      <c r="G8" s="12" t="n">
        <v>0</v>
      </c>
      <c r="H8" s="12" t="n">
        <v>0</v>
      </c>
      <c r="I8" s="12" t="n">
        <f aca="false">G8+H8</f>
        <v>0</v>
      </c>
      <c r="J8" s="80" t="n">
        <f aca="false">SUM(F8+I8)/2</f>
        <v>0</v>
      </c>
      <c r="K8" s="12" t="n">
        <v>0</v>
      </c>
      <c r="L8" s="12" t="n">
        <v>0</v>
      </c>
      <c r="M8" s="13" t="n">
        <f aca="false">K8+L8</f>
        <v>0</v>
      </c>
      <c r="N8" s="12" t="n">
        <v>0</v>
      </c>
      <c r="O8" s="12" t="n">
        <v>0</v>
      </c>
      <c r="P8" s="13" t="n">
        <f aca="false">N8+O8</f>
        <v>0</v>
      </c>
      <c r="Q8" s="12" t="n">
        <v>0</v>
      </c>
      <c r="R8" s="12" t="n">
        <v>0</v>
      </c>
      <c r="S8" s="13" t="n">
        <f aca="false">Q8+R8</f>
        <v>0</v>
      </c>
      <c r="T8" s="14" t="n">
        <f aca="false">J8+M8+P8+S8</f>
        <v>0</v>
      </c>
    </row>
    <row r="9" s="24" customFormat="true" ht="15" hidden="false" customHeight="false" outlineLevel="0" collapsed="false">
      <c r="A9" s="48"/>
      <c r="B9" s="49" t="s">
        <v>0</v>
      </c>
      <c r="C9" s="18" t="s">
        <v>18</v>
      </c>
      <c r="D9" s="81"/>
      <c r="E9" s="82"/>
      <c r="F9" s="82"/>
      <c r="G9" s="20"/>
      <c r="H9" s="20" t="s">
        <v>0</v>
      </c>
      <c r="I9" s="20" t="s">
        <v>19</v>
      </c>
      <c r="J9" s="21" t="n">
        <f aca="false">LARGE(J3:J8,1)+LARGE(J3:J8,2)+LARGE(J3:J8,3)</f>
        <v>36.499</v>
      </c>
      <c r="K9" s="19"/>
      <c r="L9" s="20" t="s">
        <v>20</v>
      </c>
      <c r="M9" s="21" t="n">
        <f aca="false">LARGE(M3:M8,1)+LARGE(M3:M8,2)+LARGE(M3:M8,3)</f>
        <v>34.001</v>
      </c>
      <c r="N9" s="19"/>
      <c r="O9" s="20" t="s">
        <v>21</v>
      </c>
      <c r="P9" s="21" t="n">
        <f aca="false">LARGE(P3:P8,1)+LARGE(P3:P8,2)+LARGE(P3:P8,3)</f>
        <v>37.365</v>
      </c>
      <c r="Q9" s="20"/>
      <c r="R9" s="20" t="s">
        <v>22</v>
      </c>
      <c r="S9" s="22" t="n">
        <f aca="false">LARGE(S3:S8,1)+LARGE(S3:S8,2)+LARGE(S3:S8,3)</f>
        <v>33.532</v>
      </c>
      <c r="T9" s="23" t="n">
        <f aca="false">SUM(J9:S9)</f>
        <v>141.397</v>
      </c>
    </row>
    <row r="10" customFormat="false" ht="15" hidden="false" customHeight="false" outlineLevel="0" collapsed="false">
      <c r="A10" s="83"/>
      <c r="B10" s="83"/>
      <c r="D10" s="6"/>
      <c r="E10" s="4" t="s">
        <v>93</v>
      </c>
      <c r="F10" s="5"/>
      <c r="G10" s="6"/>
      <c r="H10" s="4" t="s">
        <v>94</v>
      </c>
      <c r="I10" s="4"/>
      <c r="J10" s="78"/>
      <c r="K10" s="6"/>
      <c r="L10" s="4" t="s">
        <v>2</v>
      </c>
      <c r="M10" s="5"/>
      <c r="N10" s="6"/>
      <c r="O10" s="4" t="s">
        <v>3</v>
      </c>
      <c r="P10" s="5"/>
      <c r="Q10" s="6"/>
      <c r="R10" s="4" t="s">
        <v>4</v>
      </c>
      <c r="S10" s="5"/>
      <c r="T10" s="7" t="s">
        <v>5</v>
      </c>
    </row>
    <row r="11" customFormat="false" ht="15" hidden="false" customHeight="false" outlineLevel="0" collapsed="false">
      <c r="A11" s="64" t="s">
        <v>6</v>
      </c>
      <c r="B11" s="64" t="s">
        <v>7</v>
      </c>
      <c r="C11" s="7" t="s">
        <v>8</v>
      </c>
      <c r="D11" s="8" t="s">
        <v>9</v>
      </c>
      <c r="E11" s="8" t="s">
        <v>10</v>
      </c>
      <c r="F11" s="7" t="s">
        <v>95</v>
      </c>
      <c r="G11" s="8" t="s">
        <v>9</v>
      </c>
      <c r="H11" s="8" t="s">
        <v>10</v>
      </c>
      <c r="I11" s="7" t="s">
        <v>96</v>
      </c>
      <c r="J11" s="79" t="s">
        <v>11</v>
      </c>
      <c r="K11" s="8" t="s">
        <v>9</v>
      </c>
      <c r="L11" s="8" t="s">
        <v>10</v>
      </c>
      <c r="M11" s="7" t="s">
        <v>11</v>
      </c>
      <c r="N11" s="8" t="s">
        <v>9</v>
      </c>
      <c r="O11" s="8" t="s">
        <v>10</v>
      </c>
      <c r="P11" s="7" t="s">
        <v>11</v>
      </c>
      <c r="Q11" s="8" t="s">
        <v>9</v>
      </c>
      <c r="R11" s="8" t="s">
        <v>10</v>
      </c>
      <c r="S11" s="7" t="s">
        <v>11</v>
      </c>
      <c r="T11" s="7"/>
      <c r="V11" s="27" t="s">
        <v>0</v>
      </c>
    </row>
    <row r="12" s="87" customFormat="true" ht="14.25" hidden="false" customHeight="false" outlineLevel="0" collapsed="false">
      <c r="A12" s="9" t="n">
        <v>75</v>
      </c>
      <c r="B12" s="25" t="s">
        <v>102</v>
      </c>
      <c r="C12" s="9" t="s">
        <v>24</v>
      </c>
      <c r="D12" s="12" t="n">
        <v>0</v>
      </c>
      <c r="E12" s="12" t="n">
        <v>0</v>
      </c>
      <c r="F12" s="84" t="n">
        <f aca="false">D12+E12</f>
        <v>0</v>
      </c>
      <c r="G12" s="12" t="n">
        <v>0</v>
      </c>
      <c r="H12" s="12" t="n">
        <v>0</v>
      </c>
      <c r="I12" s="84" t="n">
        <f aca="false">G12+H12</f>
        <v>0</v>
      </c>
      <c r="J12" s="80" t="n">
        <f aca="false">SUM(F12+I12)/2</f>
        <v>0</v>
      </c>
      <c r="K12" s="12" t="n">
        <v>3.7</v>
      </c>
      <c r="L12" s="12" t="n">
        <v>7.8</v>
      </c>
      <c r="M12" s="85" t="n">
        <f aca="false">K12+L12</f>
        <v>11.5</v>
      </c>
      <c r="N12" s="12" t="n">
        <v>0</v>
      </c>
      <c r="O12" s="12" t="n">
        <v>0</v>
      </c>
      <c r="P12" s="85" t="n">
        <f aca="false">N12+O12</f>
        <v>0</v>
      </c>
      <c r="Q12" s="12" t="n">
        <v>3.8</v>
      </c>
      <c r="R12" s="12" t="n">
        <v>5.966</v>
      </c>
      <c r="S12" s="85" t="n">
        <f aca="false">Q12+R12</f>
        <v>9.766</v>
      </c>
      <c r="T12" s="86" t="n">
        <f aca="false">J12+M12+P12+S12</f>
        <v>21.266</v>
      </c>
    </row>
    <row r="13" s="36" customFormat="true" ht="14.25" hidden="false" customHeight="false" outlineLevel="0" collapsed="false">
      <c r="A13" s="9" t="n">
        <v>76</v>
      </c>
      <c r="B13" s="25" t="s">
        <v>103</v>
      </c>
      <c r="C13" s="9" t="s">
        <v>24</v>
      </c>
      <c r="D13" s="12" t="n">
        <v>3.4</v>
      </c>
      <c r="E13" s="12" t="n">
        <v>8.866</v>
      </c>
      <c r="F13" s="84" t="n">
        <f aca="false">D13+E13</f>
        <v>12.266</v>
      </c>
      <c r="G13" s="12" t="n">
        <v>3.4</v>
      </c>
      <c r="H13" s="12" t="n">
        <v>9.0336</v>
      </c>
      <c r="I13" s="84" t="n">
        <f aca="false">G13+H13</f>
        <v>12.4336</v>
      </c>
      <c r="J13" s="80" t="n">
        <v>12.349</v>
      </c>
      <c r="K13" s="12" t="n">
        <v>0</v>
      </c>
      <c r="L13" s="12" t="n">
        <v>0</v>
      </c>
      <c r="M13" s="85" t="n">
        <f aca="false">K13+L13</f>
        <v>0</v>
      </c>
      <c r="N13" s="12" t="n">
        <v>2.8</v>
      </c>
      <c r="O13" s="12" t="n">
        <v>6.966</v>
      </c>
      <c r="P13" s="85" t="n">
        <f aca="false">N13+O13</f>
        <v>9.766</v>
      </c>
      <c r="Q13" s="12" t="n">
        <v>0</v>
      </c>
      <c r="R13" s="12" t="n">
        <v>0</v>
      </c>
      <c r="S13" s="85" t="n">
        <f aca="false">Q13+R13</f>
        <v>0</v>
      </c>
      <c r="T13" s="86" t="n">
        <f aca="false">J13+M13+P13+S13</f>
        <v>22.115</v>
      </c>
    </row>
    <row r="14" s="36" customFormat="true" ht="14.25" hidden="false" customHeight="false" outlineLevel="0" collapsed="false">
      <c r="A14" s="9" t="n">
        <v>77</v>
      </c>
      <c r="B14" s="25" t="s">
        <v>104</v>
      </c>
      <c r="C14" s="9" t="s">
        <v>24</v>
      </c>
      <c r="D14" s="12" t="n">
        <v>3</v>
      </c>
      <c r="E14" s="12" t="n">
        <v>8.733</v>
      </c>
      <c r="F14" s="84" t="n">
        <f aca="false">D14+E14</f>
        <v>11.733</v>
      </c>
      <c r="G14" s="12" t="n">
        <v>3</v>
      </c>
      <c r="H14" s="12" t="n">
        <v>8.833</v>
      </c>
      <c r="I14" s="84" t="n">
        <f aca="false">G14+H14</f>
        <v>11.833</v>
      </c>
      <c r="J14" s="80" t="n">
        <f aca="false">SUM(F14+I14)/2</f>
        <v>11.783</v>
      </c>
      <c r="K14" s="12" t="n">
        <v>3</v>
      </c>
      <c r="L14" s="12" t="n">
        <v>5.9</v>
      </c>
      <c r="M14" s="85" t="n">
        <f aca="false">K14+L14</f>
        <v>8.9</v>
      </c>
      <c r="N14" s="12" t="n">
        <v>3.5</v>
      </c>
      <c r="O14" s="12" t="n">
        <v>6</v>
      </c>
      <c r="P14" s="85" t="n">
        <f aca="false">N14+O14</f>
        <v>9.5</v>
      </c>
      <c r="Q14" s="12" t="n">
        <v>3.9</v>
      </c>
      <c r="R14" s="12" t="n">
        <v>7.5</v>
      </c>
      <c r="S14" s="85" t="n">
        <f aca="false">Q14+R14</f>
        <v>11.4</v>
      </c>
      <c r="T14" s="86" t="n">
        <f aca="false">J14+M14+P14+S14</f>
        <v>41.583</v>
      </c>
    </row>
    <row r="15" s="36" customFormat="true" ht="14.25" hidden="false" customHeight="false" outlineLevel="0" collapsed="false">
      <c r="A15" s="9" t="n">
        <v>78</v>
      </c>
      <c r="B15" s="25" t="s">
        <v>105</v>
      </c>
      <c r="C15" s="9" t="s">
        <v>24</v>
      </c>
      <c r="D15" s="12" t="n">
        <v>4</v>
      </c>
      <c r="E15" s="12" t="n">
        <v>8.766</v>
      </c>
      <c r="F15" s="84" t="n">
        <f aca="false">D15+E15</f>
        <v>12.766</v>
      </c>
      <c r="G15" s="12" t="n">
        <v>4</v>
      </c>
      <c r="H15" s="12" t="n">
        <v>9.066</v>
      </c>
      <c r="I15" s="84" t="n">
        <f aca="false">G15+H15</f>
        <v>13.066</v>
      </c>
      <c r="J15" s="80" t="n">
        <f aca="false">SUM(F15+I15)/2</f>
        <v>12.916</v>
      </c>
      <c r="K15" s="12" t="n">
        <v>3</v>
      </c>
      <c r="L15" s="12" t="n">
        <v>2.734</v>
      </c>
      <c r="M15" s="85" t="n">
        <f aca="false">K15+L15</f>
        <v>5.734</v>
      </c>
      <c r="N15" s="12" t="n">
        <v>4.4</v>
      </c>
      <c r="O15" s="12" t="n">
        <v>7.866</v>
      </c>
      <c r="P15" s="85" t="n">
        <f aca="false">N15+O15</f>
        <v>12.266</v>
      </c>
      <c r="Q15" s="12" t="n">
        <v>3.9</v>
      </c>
      <c r="R15" s="12" t="n">
        <v>7.733</v>
      </c>
      <c r="S15" s="85" t="n">
        <f aca="false">Q15+R15</f>
        <v>11.633</v>
      </c>
      <c r="T15" s="86" t="n">
        <f aca="false">J15+M15+P15+S15</f>
        <v>42.549</v>
      </c>
    </row>
    <row r="16" s="36" customFormat="true" ht="14.25" hidden="false" customHeight="false" outlineLevel="0" collapsed="false">
      <c r="A16" s="9" t="n">
        <v>79</v>
      </c>
      <c r="B16" s="25" t="s">
        <v>106</v>
      </c>
      <c r="C16" s="29" t="s">
        <v>24</v>
      </c>
      <c r="D16" s="12" t="n">
        <v>3</v>
      </c>
      <c r="E16" s="12" t="n">
        <v>8.533</v>
      </c>
      <c r="F16" s="84" t="n">
        <f aca="false">D16+E16</f>
        <v>11.533</v>
      </c>
      <c r="G16" s="12" t="n">
        <v>3</v>
      </c>
      <c r="H16" s="12" t="n">
        <v>8.7</v>
      </c>
      <c r="I16" s="84" t="n">
        <f aca="false">G16+H16</f>
        <v>11.7</v>
      </c>
      <c r="J16" s="80" t="n">
        <v>11.616</v>
      </c>
      <c r="K16" s="12" t="n">
        <v>3.1</v>
      </c>
      <c r="L16" s="12" t="n">
        <v>6</v>
      </c>
      <c r="M16" s="85" t="n">
        <f aca="false">K16+L16</f>
        <v>9.1</v>
      </c>
      <c r="N16" s="12" t="n">
        <v>4</v>
      </c>
      <c r="O16" s="12" t="n">
        <v>5.7</v>
      </c>
      <c r="P16" s="85" t="n">
        <f aca="false">N16+O16</f>
        <v>9.7</v>
      </c>
      <c r="Q16" s="12" t="n">
        <v>3.9</v>
      </c>
      <c r="R16" s="12" t="n">
        <v>7.166</v>
      </c>
      <c r="S16" s="85" t="n">
        <f aca="false">Q16+R16</f>
        <v>11.066</v>
      </c>
      <c r="T16" s="86" t="n">
        <f aca="false">J16+M16+P16+S16</f>
        <v>41.482</v>
      </c>
    </row>
    <row r="17" s="36" customFormat="true" ht="15" hidden="false" customHeight="false" outlineLevel="0" collapsed="false">
      <c r="A17" s="29"/>
      <c r="B17" s="28"/>
      <c r="C17" s="29"/>
      <c r="D17" s="12" t="n">
        <v>0</v>
      </c>
      <c r="E17" s="12" t="n">
        <v>0</v>
      </c>
      <c r="F17" s="84" t="n">
        <f aca="false">D17+E17</f>
        <v>0</v>
      </c>
      <c r="G17" s="12" t="n">
        <v>0</v>
      </c>
      <c r="H17" s="12" t="n">
        <v>0</v>
      </c>
      <c r="I17" s="84" t="n">
        <f aca="false">G17+H17</f>
        <v>0</v>
      </c>
      <c r="J17" s="80" t="n">
        <f aca="false">SUM(F17+I17)/2</f>
        <v>0</v>
      </c>
      <c r="K17" s="12" t="n">
        <v>0</v>
      </c>
      <c r="L17" s="12" t="n">
        <v>0</v>
      </c>
      <c r="M17" s="85" t="n">
        <f aca="false">K17+L17</f>
        <v>0</v>
      </c>
      <c r="N17" s="12" t="n">
        <v>0</v>
      </c>
      <c r="O17" s="12" t="n">
        <v>0</v>
      </c>
      <c r="P17" s="85" t="n">
        <f aca="false">N17+O17</f>
        <v>0</v>
      </c>
      <c r="Q17" s="12" t="n">
        <v>0</v>
      </c>
      <c r="R17" s="12" t="n">
        <v>0</v>
      </c>
      <c r="S17" s="85" t="n">
        <f aca="false">Q17+R17</f>
        <v>0</v>
      </c>
      <c r="T17" s="86" t="n">
        <f aca="false">J17+M17+P17+S17</f>
        <v>0</v>
      </c>
    </row>
    <row r="18" s="24" customFormat="true" ht="15" hidden="false" customHeight="false" outlineLevel="0" collapsed="false">
      <c r="A18" s="48"/>
      <c r="B18" s="49" t="s">
        <v>0</v>
      </c>
      <c r="C18" s="18" t="s">
        <v>18</v>
      </c>
      <c r="D18" s="81"/>
      <c r="E18" s="82"/>
      <c r="F18" s="82"/>
      <c r="G18" s="20"/>
      <c r="H18" s="20" t="s">
        <v>0</v>
      </c>
      <c r="I18" s="20" t="s">
        <v>19</v>
      </c>
      <c r="J18" s="21" t="n">
        <f aca="false">LARGE(J12:J17,1)+LARGE(J12:J17,2)+LARGE(J12:J17,3)</f>
        <v>37.048</v>
      </c>
      <c r="K18" s="19"/>
      <c r="L18" s="20" t="s">
        <v>20</v>
      </c>
      <c r="M18" s="21" t="n">
        <f aca="false">LARGE(M12:M17,1)+LARGE(M12:M17,2)+LARGE(M12:M17,3)</f>
        <v>29.5</v>
      </c>
      <c r="N18" s="19"/>
      <c r="O18" s="20" t="s">
        <v>21</v>
      </c>
      <c r="P18" s="21" t="n">
        <f aca="false">LARGE(P12:P17,1)+LARGE(P12:P17,2)+LARGE(P12:P17,3)</f>
        <v>31.732</v>
      </c>
      <c r="Q18" s="20"/>
      <c r="R18" s="20" t="s">
        <v>22</v>
      </c>
      <c r="S18" s="22" t="n">
        <f aca="false">LARGE(S12:S17,1)+LARGE(S12:S17,2)+LARGE(S12:S17,3)</f>
        <v>34.099</v>
      </c>
      <c r="T18" s="23" t="n">
        <f aca="false">SUM(J18:S18)</f>
        <v>132.379</v>
      </c>
    </row>
    <row r="19" customFormat="false" ht="15" hidden="false" customHeight="false" outlineLevel="0" collapsed="false">
      <c r="A19" s="83"/>
      <c r="B19" s="83"/>
      <c r="D19" s="6"/>
      <c r="E19" s="4" t="s">
        <v>93</v>
      </c>
      <c r="F19" s="5"/>
      <c r="G19" s="6"/>
      <c r="H19" s="4" t="s">
        <v>94</v>
      </c>
      <c r="I19" s="4"/>
      <c r="J19" s="78"/>
      <c r="K19" s="6"/>
      <c r="L19" s="4" t="s">
        <v>2</v>
      </c>
      <c r="M19" s="5"/>
      <c r="N19" s="6"/>
      <c r="O19" s="4" t="s">
        <v>3</v>
      </c>
      <c r="P19" s="5"/>
      <c r="Q19" s="6"/>
      <c r="R19" s="4" t="s">
        <v>4</v>
      </c>
      <c r="S19" s="5"/>
      <c r="T19" s="7" t="s">
        <v>5</v>
      </c>
    </row>
    <row r="20" customFormat="false" ht="15" hidden="false" customHeight="false" outlineLevel="0" collapsed="false">
      <c r="A20" s="64" t="s">
        <v>6</v>
      </c>
      <c r="B20" s="64" t="s">
        <v>7</v>
      </c>
      <c r="C20" s="7" t="s">
        <v>8</v>
      </c>
      <c r="D20" s="8" t="s">
        <v>9</v>
      </c>
      <c r="E20" s="8" t="s">
        <v>10</v>
      </c>
      <c r="F20" s="7" t="s">
        <v>95</v>
      </c>
      <c r="G20" s="8" t="s">
        <v>9</v>
      </c>
      <c r="H20" s="8" t="s">
        <v>10</v>
      </c>
      <c r="I20" s="7" t="s">
        <v>96</v>
      </c>
      <c r="J20" s="79" t="s">
        <v>11</v>
      </c>
      <c r="K20" s="8" t="s">
        <v>9</v>
      </c>
      <c r="L20" s="8" t="s">
        <v>10</v>
      </c>
      <c r="M20" s="7" t="s">
        <v>11</v>
      </c>
      <c r="N20" s="8" t="s">
        <v>9</v>
      </c>
      <c r="O20" s="8" t="s">
        <v>10</v>
      </c>
      <c r="P20" s="7" t="s">
        <v>11</v>
      </c>
      <c r="Q20" s="8" t="s">
        <v>9</v>
      </c>
      <c r="R20" s="8" t="s">
        <v>10</v>
      </c>
      <c r="S20" s="7" t="s">
        <v>11</v>
      </c>
      <c r="T20" s="7"/>
      <c r="V20" s="27" t="s">
        <v>0</v>
      </c>
    </row>
    <row r="21" customFormat="false" ht="15" hidden="false" customHeight="false" outlineLevel="0" collapsed="false">
      <c r="A21" s="9" t="n">
        <v>67</v>
      </c>
      <c r="B21" s="10" t="s">
        <v>107</v>
      </c>
      <c r="C21" s="9" t="s">
        <v>30</v>
      </c>
      <c r="D21" s="12" t="n">
        <v>3</v>
      </c>
      <c r="E21" s="12" t="n">
        <v>8.433</v>
      </c>
      <c r="F21" s="12" t="n">
        <f aca="false">D21+E21</f>
        <v>11.433</v>
      </c>
      <c r="G21" s="12" t="n">
        <v>3</v>
      </c>
      <c r="H21" s="12" t="n">
        <v>8.266</v>
      </c>
      <c r="I21" s="12" t="n">
        <f aca="false">G21+H21</f>
        <v>11.266</v>
      </c>
      <c r="J21" s="80" t="n">
        <v>11.349</v>
      </c>
      <c r="K21" s="12" t="n">
        <v>3.1</v>
      </c>
      <c r="L21" s="12" t="n">
        <v>7.9</v>
      </c>
      <c r="M21" s="13" t="n">
        <f aca="false">K21+L21</f>
        <v>11</v>
      </c>
      <c r="N21" s="12" t="n">
        <v>3.3</v>
      </c>
      <c r="O21" s="12" t="n">
        <v>7.133</v>
      </c>
      <c r="P21" s="13" t="n">
        <f aca="false">N21+O21</f>
        <v>10.433</v>
      </c>
      <c r="Q21" s="12" t="n">
        <v>4.2</v>
      </c>
      <c r="R21" s="12" t="n">
        <v>6.933</v>
      </c>
      <c r="S21" s="13" t="n">
        <f aca="false">Q21+R21</f>
        <v>11.133</v>
      </c>
      <c r="T21" s="14" t="n">
        <f aca="false">J21+M21+P21+S21</f>
        <v>43.915</v>
      </c>
      <c r="W21" s="27"/>
      <c r="X21" s="27"/>
    </row>
    <row r="22" customFormat="false" ht="14.25" hidden="false" customHeight="false" outlineLevel="0" collapsed="false">
      <c r="A22" s="9" t="n">
        <v>68</v>
      </c>
      <c r="B22" s="10" t="s">
        <v>108</v>
      </c>
      <c r="C22" s="9" t="s">
        <v>30</v>
      </c>
      <c r="D22" s="12" t="n">
        <v>4</v>
      </c>
      <c r="E22" s="12" t="n">
        <v>7.366</v>
      </c>
      <c r="F22" s="12" t="n">
        <f aca="false">D22+E22</f>
        <v>11.366</v>
      </c>
      <c r="G22" s="12" t="n">
        <v>4</v>
      </c>
      <c r="H22" s="12" t="n">
        <v>7.966</v>
      </c>
      <c r="I22" s="12" t="n">
        <f aca="false">G22+H22</f>
        <v>11.966</v>
      </c>
      <c r="J22" s="80" t="n">
        <f aca="false">SUM(F22+I22)/2</f>
        <v>11.666</v>
      </c>
      <c r="K22" s="12" t="n">
        <v>3.3</v>
      </c>
      <c r="L22" s="12" t="n">
        <v>7</v>
      </c>
      <c r="M22" s="13" t="n">
        <f aca="false">K22+L22</f>
        <v>10.3</v>
      </c>
      <c r="N22" s="12" t="n">
        <v>4.2</v>
      </c>
      <c r="O22" s="12" t="n">
        <v>6.9</v>
      </c>
      <c r="P22" s="13" t="n">
        <f aca="false">N22+O22</f>
        <v>11.1</v>
      </c>
      <c r="Q22" s="12" t="n">
        <v>4</v>
      </c>
      <c r="R22" s="12" t="n">
        <v>6.866</v>
      </c>
      <c r="S22" s="13" t="n">
        <f aca="false">Q22+R22</f>
        <v>10.866</v>
      </c>
      <c r="T22" s="14" t="n">
        <f aca="false">J22+M22+P22+S22</f>
        <v>43.932</v>
      </c>
    </row>
    <row r="23" customFormat="false" ht="14.25" hidden="false" customHeight="false" outlineLevel="0" collapsed="false">
      <c r="A23" s="9" t="n">
        <v>69</v>
      </c>
      <c r="B23" s="10" t="s">
        <v>109</v>
      </c>
      <c r="C23" s="9" t="s">
        <v>30</v>
      </c>
      <c r="D23" s="12" t="n">
        <v>4</v>
      </c>
      <c r="E23" s="12" t="n">
        <v>8.7</v>
      </c>
      <c r="F23" s="12" t="n">
        <f aca="false">D23+E23</f>
        <v>12.7</v>
      </c>
      <c r="G23" s="12" t="n">
        <v>4</v>
      </c>
      <c r="H23" s="12" t="n">
        <v>8.5</v>
      </c>
      <c r="I23" s="12" t="n">
        <f aca="false">G23+H23</f>
        <v>12.5</v>
      </c>
      <c r="J23" s="80" t="n">
        <f aca="false">SUM(F23+I23)/2</f>
        <v>12.6</v>
      </c>
      <c r="K23" s="12" t="n">
        <v>3</v>
      </c>
      <c r="L23" s="12" t="n">
        <v>7.2</v>
      </c>
      <c r="M23" s="13" t="n">
        <f aca="false">K23+L23</f>
        <v>10.2</v>
      </c>
      <c r="N23" s="12" t="n">
        <v>3</v>
      </c>
      <c r="O23" s="12" t="n">
        <v>6.133</v>
      </c>
      <c r="P23" s="13" t="n">
        <f aca="false">N23+O23</f>
        <v>9.133</v>
      </c>
      <c r="Q23" s="12" t="n">
        <v>3.8</v>
      </c>
      <c r="R23" s="12" t="n">
        <v>7.166</v>
      </c>
      <c r="S23" s="13" t="n">
        <f aca="false">Q23+R23</f>
        <v>10.966</v>
      </c>
      <c r="T23" s="14" t="n">
        <f aca="false">J23+M23+P23+S23</f>
        <v>42.899</v>
      </c>
    </row>
    <row r="24" customFormat="false" ht="14.25" hidden="false" customHeight="false" outlineLevel="0" collapsed="false">
      <c r="A24" s="11"/>
      <c r="B24" s="11"/>
      <c r="C24" s="29"/>
      <c r="D24" s="12" t="n">
        <v>0</v>
      </c>
      <c r="E24" s="12" t="n">
        <v>0</v>
      </c>
      <c r="F24" s="12" t="n">
        <f aca="false">D24+E24</f>
        <v>0</v>
      </c>
      <c r="G24" s="12" t="n">
        <v>0</v>
      </c>
      <c r="H24" s="12" t="n">
        <v>0</v>
      </c>
      <c r="I24" s="12" t="n">
        <f aca="false">G24+H24</f>
        <v>0</v>
      </c>
      <c r="J24" s="80" t="n">
        <f aca="false">SUM(F24+I24)/2</f>
        <v>0</v>
      </c>
      <c r="K24" s="12" t="n">
        <v>0</v>
      </c>
      <c r="L24" s="12" t="n">
        <v>0</v>
      </c>
      <c r="M24" s="13" t="n">
        <f aca="false">K24+L24</f>
        <v>0</v>
      </c>
      <c r="N24" s="12" t="n">
        <v>0</v>
      </c>
      <c r="O24" s="12" t="n">
        <v>0</v>
      </c>
      <c r="P24" s="13" t="n">
        <f aca="false">N24+O24</f>
        <v>0</v>
      </c>
      <c r="Q24" s="12" t="n">
        <v>0</v>
      </c>
      <c r="R24" s="12" t="n">
        <v>0</v>
      </c>
      <c r="S24" s="13" t="n">
        <f aca="false">Q24+R24</f>
        <v>0</v>
      </c>
      <c r="T24" s="14" t="n">
        <f aca="false">J24+M24+P24+S24</f>
        <v>0</v>
      </c>
    </row>
    <row r="25" customFormat="false" ht="14.25" hidden="false" customHeight="false" outlineLevel="0" collapsed="false">
      <c r="A25" s="11"/>
      <c r="B25" s="11"/>
      <c r="C25" s="29"/>
      <c r="D25" s="12" t="n">
        <v>0</v>
      </c>
      <c r="E25" s="12" t="n">
        <v>0</v>
      </c>
      <c r="F25" s="12" t="n">
        <f aca="false">D25+E25</f>
        <v>0</v>
      </c>
      <c r="G25" s="12" t="n">
        <v>0</v>
      </c>
      <c r="H25" s="12" t="n">
        <v>0</v>
      </c>
      <c r="I25" s="12" t="n">
        <f aca="false">G25+H25</f>
        <v>0</v>
      </c>
      <c r="J25" s="80" t="n">
        <f aca="false">SUM(F25+I25)/2</f>
        <v>0</v>
      </c>
      <c r="K25" s="12" t="n">
        <v>0</v>
      </c>
      <c r="L25" s="12" t="n">
        <v>0</v>
      </c>
      <c r="M25" s="13" t="n">
        <f aca="false">K25+L25</f>
        <v>0</v>
      </c>
      <c r="N25" s="12" t="n">
        <v>0</v>
      </c>
      <c r="O25" s="12" t="n">
        <v>0</v>
      </c>
      <c r="P25" s="13" t="n">
        <f aca="false">N25+O25</f>
        <v>0</v>
      </c>
      <c r="Q25" s="12" t="n">
        <v>0</v>
      </c>
      <c r="R25" s="12" t="n">
        <v>0</v>
      </c>
      <c r="S25" s="13" t="n">
        <f aca="false">Q25+R25</f>
        <v>0</v>
      </c>
      <c r="T25" s="14" t="n">
        <f aca="false">J25+M25+P25+S25</f>
        <v>0</v>
      </c>
    </row>
    <row r="26" customFormat="false" ht="15" hidden="false" customHeight="false" outlineLevel="0" collapsed="false">
      <c r="A26" s="29"/>
      <c r="B26" s="28"/>
      <c r="C26" s="29"/>
      <c r="D26" s="12" t="n">
        <v>0</v>
      </c>
      <c r="E26" s="12" t="n">
        <v>0</v>
      </c>
      <c r="F26" s="12" t="n">
        <f aca="false">D26+E26</f>
        <v>0</v>
      </c>
      <c r="G26" s="12" t="n">
        <v>0</v>
      </c>
      <c r="H26" s="12" t="n">
        <v>0</v>
      </c>
      <c r="I26" s="12" t="n">
        <f aca="false">G26+H26</f>
        <v>0</v>
      </c>
      <c r="J26" s="80" t="n">
        <f aca="false">SUM(F26+I26)/2</f>
        <v>0</v>
      </c>
      <c r="K26" s="12" t="n">
        <v>0</v>
      </c>
      <c r="L26" s="12" t="n">
        <v>0</v>
      </c>
      <c r="M26" s="13" t="n">
        <f aca="false">K26+L26</f>
        <v>0</v>
      </c>
      <c r="N26" s="12" t="n">
        <v>0</v>
      </c>
      <c r="O26" s="12" t="n">
        <v>0</v>
      </c>
      <c r="P26" s="13" t="n">
        <f aca="false">N26+O26</f>
        <v>0</v>
      </c>
      <c r="Q26" s="12" t="n">
        <v>0</v>
      </c>
      <c r="R26" s="12" t="n">
        <v>0</v>
      </c>
      <c r="S26" s="13" t="n">
        <f aca="false">Q26+R26</f>
        <v>0</v>
      </c>
      <c r="T26" s="14" t="n">
        <f aca="false">J26+M26+P26+S26</f>
        <v>0</v>
      </c>
    </row>
    <row r="27" s="24" customFormat="true" ht="15" hidden="false" customHeight="false" outlineLevel="0" collapsed="false">
      <c r="A27" s="16"/>
      <c r="B27" s="17" t="s">
        <v>0</v>
      </c>
      <c r="C27" s="18" t="s">
        <v>18</v>
      </c>
      <c r="D27" s="81"/>
      <c r="E27" s="82"/>
      <c r="F27" s="82"/>
      <c r="G27" s="20"/>
      <c r="H27" s="20" t="s">
        <v>0</v>
      </c>
      <c r="I27" s="20" t="s">
        <v>19</v>
      </c>
      <c r="J27" s="21" t="n">
        <f aca="false">LARGE(J21:J26,1)+LARGE(J21:J26,2)+LARGE(J21:J26,3)</f>
        <v>35.615</v>
      </c>
      <c r="K27" s="19"/>
      <c r="L27" s="20" t="s">
        <v>20</v>
      </c>
      <c r="M27" s="21" t="n">
        <f aca="false">LARGE(M21:M26,1)+LARGE(M21:M26,2)+LARGE(M21:M26,3)</f>
        <v>31.5</v>
      </c>
      <c r="N27" s="19"/>
      <c r="O27" s="20" t="s">
        <v>21</v>
      </c>
      <c r="P27" s="21" t="n">
        <f aca="false">LARGE(P21:P26,1)+LARGE(P21:P26,2)+LARGE(P21:P26,3)</f>
        <v>30.666</v>
      </c>
      <c r="Q27" s="20"/>
      <c r="R27" s="20" t="s">
        <v>22</v>
      </c>
      <c r="S27" s="22" t="n">
        <f aca="false">LARGE(S21:S26,1)+LARGE(S21:S26,2)+LARGE(S21:S26,3)</f>
        <v>32.965</v>
      </c>
      <c r="T27" s="23" t="n">
        <f aca="false">SUM(J27:S27)</f>
        <v>130.746</v>
      </c>
    </row>
    <row r="28" s="24" customFormat="true" ht="14.25" hidden="false" customHeight="false" outlineLevel="0" collapsed="false">
      <c r="A28" s="16"/>
      <c r="B28" s="16"/>
      <c r="C28" s="16"/>
      <c r="D28" s="16"/>
      <c r="E28" s="16"/>
      <c r="F28" s="16"/>
      <c r="G28" s="88"/>
      <c r="H28" s="88"/>
      <c r="I28" s="88"/>
      <c r="J28" s="89"/>
      <c r="K28" s="88"/>
      <c r="L28" s="88"/>
      <c r="M28" s="89"/>
      <c r="N28" s="88"/>
      <c r="O28" s="88"/>
      <c r="P28" s="89"/>
      <c r="Q28" s="88"/>
      <c r="R28" s="88"/>
      <c r="S28" s="89"/>
      <c r="T28" s="89"/>
    </row>
    <row r="29" s="24" customFormat="true" ht="14.25" hidden="false" customHeight="false" outlineLevel="0" collapsed="false">
      <c r="A29" s="16"/>
      <c r="B29" s="16"/>
      <c r="C29" s="16"/>
      <c r="D29" s="16"/>
      <c r="E29" s="16"/>
      <c r="F29" s="16"/>
      <c r="G29" s="88"/>
      <c r="H29" s="88"/>
      <c r="I29" s="88"/>
      <c r="J29" s="89"/>
      <c r="K29" s="88"/>
      <c r="L29" s="88"/>
      <c r="M29" s="89"/>
      <c r="N29" s="88"/>
      <c r="O29" s="88"/>
      <c r="P29" s="89"/>
      <c r="Q29" s="88"/>
      <c r="R29" s="88"/>
      <c r="S29" s="89"/>
      <c r="T29" s="89"/>
    </row>
    <row r="30" customFormat="false" ht="15" hidden="false" customHeight="false" outlineLevel="0" collapsed="false">
      <c r="B30" s="33" t="s">
        <v>35</v>
      </c>
      <c r="C30" s="33" t="s">
        <v>36</v>
      </c>
      <c r="D30" s="33" t="s">
        <v>37</v>
      </c>
      <c r="G30" s="1"/>
      <c r="H30" s="1"/>
      <c r="K30" s="1"/>
      <c r="L30" s="1"/>
      <c r="W30" s="1" t="s">
        <v>38</v>
      </c>
    </row>
    <row r="31" customFormat="false" ht="14.25" hidden="false" customHeight="false" outlineLevel="0" collapsed="false">
      <c r="B31" s="9" t="s">
        <v>13</v>
      </c>
      <c r="C31" s="90" t="n">
        <f aca="false">T9</f>
        <v>141.397</v>
      </c>
      <c r="D31" s="35" t="n">
        <f aca="false">VLOOKUP(C31,X$31:Y$33,2,FALSE())</f>
        <v>1</v>
      </c>
      <c r="G31" s="1"/>
      <c r="H31" s="1"/>
      <c r="K31" s="1"/>
      <c r="L31" s="1"/>
      <c r="W31" s="1" t="n">
        <v>1</v>
      </c>
      <c r="X31" s="1" t="n">
        <f aca="false">LARGE(C$31:C$33,$W31)</f>
        <v>141.397</v>
      </c>
      <c r="Y31" s="36" t="n">
        <f aca="false">IF(X31=X30,Y30,Y30+1)</f>
        <v>1</v>
      </c>
    </row>
    <row r="32" customFormat="false" ht="14.25" hidden="false" customHeight="false" outlineLevel="0" collapsed="false">
      <c r="B32" s="9" t="s">
        <v>24</v>
      </c>
      <c r="C32" s="90" t="n">
        <f aca="false">T18</f>
        <v>132.379</v>
      </c>
      <c r="D32" s="35" t="n">
        <f aca="false">VLOOKUP(C32,X$31:Y$33,2,FALSE())</f>
        <v>2</v>
      </c>
      <c r="G32" s="1"/>
      <c r="H32" s="1"/>
      <c r="K32" s="1"/>
      <c r="L32" s="1"/>
      <c r="W32" s="1" t="n">
        <v>2</v>
      </c>
      <c r="X32" s="1" t="n">
        <f aca="false">LARGE(C$31:C$33,$W32)</f>
        <v>132.379</v>
      </c>
      <c r="Y32" s="36" t="n">
        <f aca="false">IF(X32=X31,Y31,Y31+1)</f>
        <v>2</v>
      </c>
    </row>
    <row r="33" customFormat="false" ht="14.25" hidden="false" customHeight="false" outlineLevel="0" collapsed="false">
      <c r="B33" s="9" t="s">
        <v>30</v>
      </c>
      <c r="C33" s="90" t="n">
        <f aca="false">T27</f>
        <v>130.746</v>
      </c>
      <c r="D33" s="35" t="n">
        <f aca="false">VLOOKUP(C33,X$31:Y$33,2,FALSE())</f>
        <v>3</v>
      </c>
      <c r="G33" s="1"/>
      <c r="H33" s="1"/>
      <c r="K33" s="1"/>
      <c r="L33" s="1"/>
      <c r="W33" s="1" t="n">
        <v>3</v>
      </c>
      <c r="X33" s="1" t="n">
        <f aca="false">LARGE(C$31:C$33,$W33)</f>
        <v>130.746</v>
      </c>
      <c r="Y33" s="36" t="n">
        <f aca="false">IF(X33=X32,Y32,Y32+1)</f>
        <v>3</v>
      </c>
    </row>
  </sheetData>
  <printOptions headings="false" gridLines="false" gridLinesSet="true" horizontalCentered="false" verticalCentered="false"/>
  <pageMargins left="0.275694444444444" right="0.236111111111111" top="1.14166666666667" bottom="0.590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WGA INTER-COUNTY  TEAM CHAMPIONSHIPS, 2012
LEVEL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H28" activeCellId="0" sqref="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56"/>
    <col collapsed="false" customWidth="true" hidden="false" outlineLevel="0" max="3" min="3" style="1" width="22.99"/>
    <col collapsed="false" customWidth="true" hidden="false" outlineLevel="0" max="6" min="4" style="1" width="10.41"/>
    <col collapsed="false" customWidth="true" hidden="false" outlineLevel="0" max="9" min="7" style="2" width="10.41"/>
    <col collapsed="false" customWidth="true" hidden="false" outlineLevel="0" max="10" min="10" style="61" width="10.56"/>
    <col collapsed="false" customWidth="true" hidden="false" outlineLevel="0" max="12" min="11" style="2" width="10.41"/>
    <col collapsed="false" customWidth="true" hidden="false" outlineLevel="0" max="13" min="13" style="1" width="10.41"/>
    <col collapsed="false" customWidth="true" hidden="false" outlineLevel="0" max="15" min="14" style="2" width="10.41"/>
    <col collapsed="false" customWidth="true" hidden="false" outlineLevel="0" max="16" min="16" style="1" width="10.41"/>
    <col collapsed="false" customWidth="true" hidden="false" outlineLevel="0" max="18" min="17" style="2" width="10.41"/>
    <col collapsed="false" customWidth="true" hidden="false" outlineLevel="0" max="19" min="19" style="1" width="10.41"/>
    <col collapsed="false" customWidth="true" hidden="false" outlineLevel="0" max="20" min="20" style="1" width="12.14"/>
    <col collapsed="false" customWidth="true" hidden="false" outlineLevel="0" max="21" min="21" style="1" width="6.41"/>
    <col collapsed="false" customWidth="true" hidden="true" outlineLevel="0" max="22" min="22" style="1" width="18.56"/>
    <col collapsed="false" customWidth="true" hidden="true" outlineLevel="0" max="23" min="23" style="1" width="9.56"/>
    <col collapsed="false" customWidth="false" hidden="true" outlineLevel="0" max="38" min="24" style="1" width="9.14"/>
    <col collapsed="false" customWidth="true" hidden="true" outlineLevel="0" max="48" min="39" style="1" width="9.06"/>
    <col collapsed="false" customWidth="false" hidden="false" outlineLevel="0" max="257" min="49" style="1" width="9.14"/>
  </cols>
  <sheetData>
    <row r="1" customFormat="false" ht="15" hidden="false" customHeight="false" outlineLevel="0" collapsed="false">
      <c r="D1" s="6"/>
      <c r="E1" s="4" t="s">
        <v>93</v>
      </c>
      <c r="F1" s="5"/>
      <c r="G1" s="6"/>
      <c r="H1" s="4" t="s">
        <v>94</v>
      </c>
      <c r="I1" s="4"/>
      <c r="J1" s="78"/>
      <c r="K1" s="6"/>
      <c r="L1" s="4" t="s">
        <v>2</v>
      </c>
      <c r="M1" s="5"/>
      <c r="N1" s="6"/>
      <c r="O1" s="4" t="s">
        <v>3</v>
      </c>
      <c r="P1" s="5"/>
      <c r="Q1" s="6"/>
      <c r="R1" s="4" t="s">
        <v>4</v>
      </c>
      <c r="S1" s="5"/>
      <c r="T1" s="7" t="s">
        <v>5</v>
      </c>
    </row>
    <row r="2" customFormat="false" ht="15" hidden="false" customHeight="false" outlineLevel="0" collapsed="false">
      <c r="A2" s="64" t="s">
        <v>6</v>
      </c>
      <c r="B2" s="64" t="s">
        <v>7</v>
      </c>
      <c r="C2" s="7" t="s">
        <v>8</v>
      </c>
      <c r="D2" s="8" t="s">
        <v>9</v>
      </c>
      <c r="E2" s="8" t="s">
        <v>10</v>
      </c>
      <c r="F2" s="7" t="s">
        <v>95</v>
      </c>
      <c r="G2" s="8" t="s">
        <v>9</v>
      </c>
      <c r="H2" s="8" t="s">
        <v>10</v>
      </c>
      <c r="I2" s="7" t="s">
        <v>96</v>
      </c>
      <c r="J2" s="79" t="s">
        <v>11</v>
      </c>
      <c r="K2" s="8" t="s">
        <v>9</v>
      </c>
      <c r="L2" s="8" t="s">
        <v>10</v>
      </c>
      <c r="M2" s="7" t="s">
        <v>11</v>
      </c>
      <c r="N2" s="8" t="s">
        <v>9</v>
      </c>
      <c r="O2" s="8" t="s">
        <v>10</v>
      </c>
      <c r="P2" s="7" t="s">
        <v>11</v>
      </c>
      <c r="Q2" s="8" t="s">
        <v>9</v>
      </c>
      <c r="R2" s="8" t="s">
        <v>10</v>
      </c>
      <c r="S2" s="7" t="s">
        <v>11</v>
      </c>
      <c r="T2" s="7"/>
      <c r="V2" s="27" t="s">
        <v>0</v>
      </c>
    </row>
    <row r="3" customFormat="false" ht="15" hidden="false" customHeight="false" outlineLevel="0" collapsed="false">
      <c r="A3" s="9"/>
      <c r="B3" s="10"/>
      <c r="C3" s="9" t="s">
        <v>13</v>
      </c>
      <c r="D3" s="12" t="n">
        <v>0</v>
      </c>
      <c r="E3" s="12" t="n">
        <v>0</v>
      </c>
      <c r="F3" s="12" t="n">
        <f aca="false">D3+E3</f>
        <v>0</v>
      </c>
      <c r="G3" s="12" t="n">
        <v>0</v>
      </c>
      <c r="H3" s="12" t="n">
        <v>0</v>
      </c>
      <c r="I3" s="12" t="n">
        <f aca="false">G3+H3</f>
        <v>0</v>
      </c>
      <c r="J3" s="80" t="n">
        <f aca="false">SUM(F3+I3)/2</f>
        <v>0</v>
      </c>
      <c r="K3" s="12" t="n">
        <v>0</v>
      </c>
      <c r="L3" s="12" t="n">
        <v>0</v>
      </c>
      <c r="M3" s="13" t="n">
        <f aca="false">K3+L3</f>
        <v>0</v>
      </c>
      <c r="N3" s="12" t="n">
        <v>0</v>
      </c>
      <c r="O3" s="12" t="n">
        <v>0</v>
      </c>
      <c r="P3" s="13" t="n">
        <f aca="false">N3+O3</f>
        <v>0</v>
      </c>
      <c r="Q3" s="12" t="n">
        <v>0</v>
      </c>
      <c r="R3" s="12" t="n">
        <v>0</v>
      </c>
      <c r="S3" s="13" t="n">
        <f aca="false">Q3+R3</f>
        <v>0</v>
      </c>
      <c r="T3" s="14" t="n">
        <f aca="false">J3+M3+P3+S3</f>
        <v>0</v>
      </c>
      <c r="W3" s="27"/>
      <c r="X3" s="27"/>
    </row>
    <row r="4" customFormat="false" ht="14.25" hidden="false" customHeight="false" outlineLevel="0" collapsed="false">
      <c r="A4" s="9"/>
      <c r="B4" s="10"/>
      <c r="C4" s="9" t="s">
        <v>13</v>
      </c>
      <c r="D4" s="12" t="n">
        <v>0</v>
      </c>
      <c r="E4" s="12" t="n">
        <v>0</v>
      </c>
      <c r="F4" s="12" t="n">
        <f aca="false">D4+E4</f>
        <v>0</v>
      </c>
      <c r="G4" s="12" t="n">
        <v>0</v>
      </c>
      <c r="H4" s="12" t="n">
        <v>0</v>
      </c>
      <c r="I4" s="12" t="n">
        <f aca="false">G4+H4</f>
        <v>0</v>
      </c>
      <c r="J4" s="80" t="n">
        <f aca="false">SUM(F4+I4)/2</f>
        <v>0</v>
      </c>
      <c r="K4" s="12" t="n">
        <v>0</v>
      </c>
      <c r="L4" s="12" t="n">
        <v>0</v>
      </c>
      <c r="M4" s="13" t="n">
        <f aca="false">K4+L4</f>
        <v>0</v>
      </c>
      <c r="N4" s="12" t="n">
        <v>0</v>
      </c>
      <c r="O4" s="12" t="n">
        <v>0</v>
      </c>
      <c r="P4" s="13" t="n">
        <f aca="false">N4+O4</f>
        <v>0</v>
      </c>
      <c r="Q4" s="12" t="n">
        <v>0</v>
      </c>
      <c r="R4" s="12" t="n">
        <v>0</v>
      </c>
      <c r="S4" s="13" t="n">
        <f aca="false">Q4+R4</f>
        <v>0</v>
      </c>
      <c r="T4" s="14" t="n">
        <f aca="false">J4+M4+P4+S4</f>
        <v>0</v>
      </c>
    </row>
    <row r="5" customFormat="false" ht="14.25" hidden="false" customHeight="false" outlineLevel="0" collapsed="false">
      <c r="A5" s="9"/>
      <c r="B5" s="10"/>
      <c r="C5" s="9" t="s">
        <v>13</v>
      </c>
      <c r="D5" s="12" t="n">
        <v>0</v>
      </c>
      <c r="E5" s="12" t="n">
        <v>0</v>
      </c>
      <c r="F5" s="12" t="n">
        <f aca="false">D5+E5</f>
        <v>0</v>
      </c>
      <c r="G5" s="12" t="n">
        <v>0</v>
      </c>
      <c r="H5" s="12" t="n">
        <v>0</v>
      </c>
      <c r="I5" s="12" t="n">
        <f aca="false">G5+H5</f>
        <v>0</v>
      </c>
      <c r="J5" s="80" t="n">
        <f aca="false">SUM(F5+I5)/2</f>
        <v>0</v>
      </c>
      <c r="K5" s="12" t="n">
        <v>0</v>
      </c>
      <c r="L5" s="12" t="n">
        <v>0</v>
      </c>
      <c r="M5" s="13" t="n">
        <f aca="false">K5+L5</f>
        <v>0</v>
      </c>
      <c r="N5" s="12" t="n">
        <v>0</v>
      </c>
      <c r="O5" s="12" t="n">
        <v>0</v>
      </c>
      <c r="P5" s="13" t="n">
        <f aca="false">N5+O5</f>
        <v>0</v>
      </c>
      <c r="Q5" s="12" t="n">
        <v>0</v>
      </c>
      <c r="R5" s="12" t="n">
        <v>0</v>
      </c>
      <c r="S5" s="13" t="n">
        <f aca="false">Q5+R5</f>
        <v>0</v>
      </c>
      <c r="T5" s="14" t="n">
        <f aca="false">J5+M5+P5+S5</f>
        <v>0</v>
      </c>
    </row>
    <row r="6" customFormat="false" ht="14.25" hidden="false" customHeight="false" outlineLevel="0" collapsed="false">
      <c r="A6" s="9"/>
      <c r="B6" s="10"/>
      <c r="C6" s="9" t="s">
        <v>13</v>
      </c>
      <c r="D6" s="12" t="n">
        <v>0</v>
      </c>
      <c r="E6" s="12" t="n">
        <v>0</v>
      </c>
      <c r="F6" s="12" t="n">
        <f aca="false">D6+E6</f>
        <v>0</v>
      </c>
      <c r="G6" s="12" t="n">
        <v>0</v>
      </c>
      <c r="H6" s="12" t="n">
        <v>0</v>
      </c>
      <c r="I6" s="12" t="n">
        <f aca="false">G6+H6</f>
        <v>0</v>
      </c>
      <c r="J6" s="80" t="n">
        <f aca="false">SUM(F6+I6)/2</f>
        <v>0</v>
      </c>
      <c r="K6" s="12" t="n">
        <v>0</v>
      </c>
      <c r="L6" s="12" t="n">
        <v>0</v>
      </c>
      <c r="M6" s="13" t="n">
        <f aca="false">K6+L6</f>
        <v>0</v>
      </c>
      <c r="N6" s="12" t="n">
        <v>0</v>
      </c>
      <c r="O6" s="12" t="n">
        <v>0</v>
      </c>
      <c r="P6" s="13" t="n">
        <f aca="false">N6+O6</f>
        <v>0</v>
      </c>
      <c r="Q6" s="12" t="n">
        <v>0</v>
      </c>
      <c r="R6" s="12" t="n">
        <v>0</v>
      </c>
      <c r="S6" s="13" t="n">
        <f aca="false">Q6+R6</f>
        <v>0</v>
      </c>
      <c r="T6" s="14" t="n">
        <f aca="false">J6+M6+P6+S6</f>
        <v>0</v>
      </c>
    </row>
    <row r="7" customFormat="false" ht="14.25" hidden="false" customHeight="false" outlineLevel="0" collapsed="false">
      <c r="A7" s="9"/>
      <c r="B7" s="10"/>
      <c r="C7" s="9" t="s">
        <v>13</v>
      </c>
      <c r="D7" s="12" t="n">
        <v>0</v>
      </c>
      <c r="E7" s="12" t="n">
        <v>0</v>
      </c>
      <c r="F7" s="12" t="n">
        <f aca="false">D7+E7</f>
        <v>0</v>
      </c>
      <c r="G7" s="12" t="n">
        <v>0</v>
      </c>
      <c r="H7" s="12" t="n">
        <v>0</v>
      </c>
      <c r="I7" s="12" t="n">
        <f aca="false">G7+H7</f>
        <v>0</v>
      </c>
      <c r="J7" s="80" t="n">
        <f aca="false">SUM(F7+I7)/2</f>
        <v>0</v>
      </c>
      <c r="K7" s="12" t="n">
        <v>0</v>
      </c>
      <c r="L7" s="12" t="n">
        <v>0</v>
      </c>
      <c r="M7" s="13" t="n">
        <f aca="false">K7+L7</f>
        <v>0</v>
      </c>
      <c r="N7" s="12" t="n">
        <v>0</v>
      </c>
      <c r="O7" s="12" t="n">
        <v>0</v>
      </c>
      <c r="P7" s="13" t="n">
        <f aca="false">N7+O7</f>
        <v>0</v>
      </c>
      <c r="Q7" s="12" t="n">
        <v>0</v>
      </c>
      <c r="R7" s="12" t="n">
        <v>0</v>
      </c>
      <c r="S7" s="13" t="n">
        <f aca="false">Q7+R7</f>
        <v>0</v>
      </c>
      <c r="T7" s="14" t="n">
        <f aca="false">J7+M7+P7+S7</f>
        <v>0</v>
      </c>
    </row>
    <row r="8" customFormat="false" ht="15" hidden="false" customHeight="false" outlineLevel="0" collapsed="false">
      <c r="A8" s="29"/>
      <c r="B8" s="28"/>
      <c r="C8" s="29"/>
      <c r="D8" s="12" t="n">
        <v>0</v>
      </c>
      <c r="E8" s="12" t="n">
        <v>0</v>
      </c>
      <c r="F8" s="12" t="n">
        <f aca="false">D8+E8</f>
        <v>0</v>
      </c>
      <c r="G8" s="12" t="n">
        <v>0</v>
      </c>
      <c r="H8" s="12" t="n">
        <v>0</v>
      </c>
      <c r="I8" s="12" t="n">
        <f aca="false">G8+H8</f>
        <v>0</v>
      </c>
      <c r="J8" s="80" t="n">
        <f aca="false">SUM(F8+I8)/2</f>
        <v>0</v>
      </c>
      <c r="K8" s="12" t="n">
        <v>0</v>
      </c>
      <c r="L8" s="12" t="n">
        <v>0</v>
      </c>
      <c r="M8" s="13" t="n">
        <f aca="false">K8+L8</f>
        <v>0</v>
      </c>
      <c r="N8" s="12" t="n">
        <v>0</v>
      </c>
      <c r="O8" s="12" t="n">
        <v>0</v>
      </c>
      <c r="P8" s="13" t="n">
        <f aca="false">N8+O8</f>
        <v>0</v>
      </c>
      <c r="Q8" s="12" t="n">
        <v>0</v>
      </c>
      <c r="R8" s="12" t="n">
        <v>0</v>
      </c>
      <c r="S8" s="13" t="n">
        <f aca="false">Q8+R8</f>
        <v>0</v>
      </c>
      <c r="T8" s="14" t="n">
        <f aca="false">J8+M8+P8+S8</f>
        <v>0</v>
      </c>
    </row>
    <row r="9" s="24" customFormat="true" ht="15" hidden="false" customHeight="false" outlineLevel="0" collapsed="false">
      <c r="A9" s="48"/>
      <c r="B9" s="49" t="s">
        <v>0</v>
      </c>
      <c r="C9" s="18" t="s">
        <v>18</v>
      </c>
      <c r="D9" s="81"/>
      <c r="E9" s="82"/>
      <c r="F9" s="82"/>
      <c r="G9" s="20"/>
      <c r="H9" s="20" t="s">
        <v>0</v>
      </c>
      <c r="I9" s="20" t="s">
        <v>19</v>
      </c>
      <c r="J9" s="21" t="n">
        <f aca="false">LARGE(J3:J8,1)+LARGE(J3:J8,2)+LARGE(J3:J8,3)</f>
        <v>0</v>
      </c>
      <c r="K9" s="19"/>
      <c r="L9" s="20" t="s">
        <v>20</v>
      </c>
      <c r="M9" s="21" t="n">
        <f aca="false">LARGE(M3:M8,1)+LARGE(M3:M8,2)+LARGE(M3:M8,3)</f>
        <v>0</v>
      </c>
      <c r="N9" s="19"/>
      <c r="O9" s="20" t="s">
        <v>21</v>
      </c>
      <c r="P9" s="21" t="n">
        <f aca="false">LARGE(P3:P8,1)+LARGE(P3:P8,2)+LARGE(P3:P8,3)</f>
        <v>0</v>
      </c>
      <c r="Q9" s="20"/>
      <c r="R9" s="20" t="s">
        <v>22</v>
      </c>
      <c r="S9" s="22" t="n">
        <f aca="false">LARGE(S3:S8,1)+LARGE(S3:S8,2)+LARGE(S3:S8,3)</f>
        <v>0</v>
      </c>
      <c r="T9" s="23" t="n">
        <f aca="false">SUM(J9:S9)</f>
        <v>0</v>
      </c>
    </row>
    <row r="10" customFormat="false" ht="15" hidden="false" customHeight="false" outlineLevel="0" collapsed="false">
      <c r="A10" s="83"/>
      <c r="B10" s="83"/>
      <c r="D10" s="6"/>
      <c r="E10" s="4" t="s">
        <v>93</v>
      </c>
      <c r="F10" s="5"/>
      <c r="G10" s="6"/>
      <c r="H10" s="4" t="s">
        <v>94</v>
      </c>
      <c r="I10" s="4"/>
      <c r="J10" s="78"/>
      <c r="K10" s="6"/>
      <c r="L10" s="4" t="s">
        <v>2</v>
      </c>
      <c r="M10" s="5"/>
      <c r="N10" s="6"/>
      <c r="O10" s="4" t="s">
        <v>3</v>
      </c>
      <c r="P10" s="5"/>
      <c r="Q10" s="6"/>
      <c r="R10" s="4" t="s">
        <v>4</v>
      </c>
      <c r="S10" s="5"/>
      <c r="T10" s="7" t="s">
        <v>5</v>
      </c>
    </row>
    <row r="11" customFormat="false" ht="15" hidden="false" customHeight="false" outlineLevel="0" collapsed="false">
      <c r="A11" s="64" t="s">
        <v>6</v>
      </c>
      <c r="B11" s="64" t="s">
        <v>7</v>
      </c>
      <c r="C11" s="7" t="s">
        <v>8</v>
      </c>
      <c r="D11" s="8" t="s">
        <v>9</v>
      </c>
      <c r="E11" s="8" t="s">
        <v>10</v>
      </c>
      <c r="F11" s="7" t="s">
        <v>95</v>
      </c>
      <c r="G11" s="8" t="s">
        <v>9</v>
      </c>
      <c r="H11" s="8" t="s">
        <v>10</v>
      </c>
      <c r="I11" s="7" t="s">
        <v>96</v>
      </c>
      <c r="J11" s="79" t="s">
        <v>11</v>
      </c>
      <c r="K11" s="8" t="s">
        <v>9</v>
      </c>
      <c r="L11" s="8" t="s">
        <v>10</v>
      </c>
      <c r="M11" s="7" t="s">
        <v>11</v>
      </c>
      <c r="N11" s="8" t="s">
        <v>9</v>
      </c>
      <c r="O11" s="8" t="s">
        <v>10</v>
      </c>
      <c r="P11" s="7" t="s">
        <v>11</v>
      </c>
      <c r="Q11" s="8" t="s">
        <v>9</v>
      </c>
      <c r="R11" s="8" t="s">
        <v>10</v>
      </c>
      <c r="S11" s="7" t="s">
        <v>11</v>
      </c>
      <c r="T11" s="7"/>
      <c r="V11" s="27" t="s">
        <v>0</v>
      </c>
    </row>
    <row r="12" s="87" customFormat="true" ht="14.25" hidden="false" customHeight="false" outlineLevel="0" collapsed="false">
      <c r="A12" s="25" t="n">
        <v>84</v>
      </c>
      <c r="B12" s="25" t="s">
        <v>110</v>
      </c>
      <c r="C12" s="9" t="s">
        <v>24</v>
      </c>
      <c r="D12" s="12" t="n">
        <v>0</v>
      </c>
      <c r="E12" s="12" t="n">
        <v>0</v>
      </c>
      <c r="F12" s="84" t="n">
        <f aca="false">D12+E12</f>
        <v>0</v>
      </c>
      <c r="G12" s="12" t="n">
        <v>0</v>
      </c>
      <c r="H12" s="12" t="n">
        <v>0</v>
      </c>
      <c r="I12" s="84" t="n">
        <f aca="false">G12+H12</f>
        <v>0</v>
      </c>
      <c r="J12" s="80" t="n">
        <f aca="false">SUM(F12+I12)/2</f>
        <v>0</v>
      </c>
      <c r="K12" s="12" t="n">
        <v>0</v>
      </c>
      <c r="L12" s="12" t="n">
        <v>0</v>
      </c>
      <c r="M12" s="85" t="n">
        <f aca="false">K12+L12</f>
        <v>0</v>
      </c>
      <c r="N12" s="12" t="n">
        <v>0</v>
      </c>
      <c r="O12" s="12" t="n">
        <v>0</v>
      </c>
      <c r="P12" s="85" t="n">
        <f aca="false">N12+O12</f>
        <v>0</v>
      </c>
      <c r="Q12" s="12" t="n">
        <v>0</v>
      </c>
      <c r="R12" s="12" t="n">
        <v>0</v>
      </c>
      <c r="S12" s="85" t="n">
        <f aca="false">Q12+R12</f>
        <v>0</v>
      </c>
      <c r="T12" s="86" t="n">
        <f aca="false">J12+M12+P12+S12</f>
        <v>0</v>
      </c>
    </row>
    <row r="13" s="36" customFormat="true" ht="14.25" hidden="false" customHeight="false" outlineLevel="0" collapsed="false">
      <c r="A13" s="9" t="n">
        <v>85</v>
      </c>
      <c r="B13" s="25" t="s">
        <v>111</v>
      </c>
      <c r="C13" s="9" t="s">
        <v>24</v>
      </c>
      <c r="D13" s="12" t="n">
        <v>4.4</v>
      </c>
      <c r="E13" s="12" t="n">
        <v>8.9</v>
      </c>
      <c r="F13" s="84" t="n">
        <f aca="false">D13+E13</f>
        <v>13.3</v>
      </c>
      <c r="G13" s="12" t="n">
        <v>4.4</v>
      </c>
      <c r="H13" s="12" t="n">
        <v>8.233</v>
      </c>
      <c r="I13" s="84" t="n">
        <f aca="false">G13+H13</f>
        <v>12.633</v>
      </c>
      <c r="J13" s="80" t="n">
        <v>12.966</v>
      </c>
      <c r="K13" s="12" t="n">
        <v>4.2</v>
      </c>
      <c r="L13" s="12" t="n">
        <v>7.6</v>
      </c>
      <c r="M13" s="85" t="n">
        <f aca="false">K13+L13</f>
        <v>11.8</v>
      </c>
      <c r="N13" s="12" t="n">
        <v>4.5</v>
      </c>
      <c r="O13" s="12" t="n">
        <v>5.7</v>
      </c>
      <c r="P13" s="85" t="n">
        <f aca="false">N13+O13</f>
        <v>10.2</v>
      </c>
      <c r="Q13" s="12" t="n">
        <v>4.5</v>
      </c>
      <c r="R13" s="12" t="n">
        <v>6.233</v>
      </c>
      <c r="S13" s="85" t="n">
        <f aca="false">Q13+R13</f>
        <v>10.733</v>
      </c>
      <c r="T13" s="86" t="n">
        <f aca="false">J13+M13+P13+S13</f>
        <v>45.699</v>
      </c>
    </row>
    <row r="14" s="36" customFormat="true" ht="14.25" hidden="false" customHeight="false" outlineLevel="0" collapsed="false">
      <c r="A14" s="9" t="n">
        <v>86</v>
      </c>
      <c r="B14" s="25" t="s">
        <v>112</v>
      </c>
      <c r="C14" s="9" t="s">
        <v>24</v>
      </c>
      <c r="D14" s="12" t="n">
        <v>4.2</v>
      </c>
      <c r="E14" s="12" t="n">
        <v>8.1</v>
      </c>
      <c r="F14" s="84" t="n">
        <f aca="false">D14+E14</f>
        <v>12.3</v>
      </c>
      <c r="G14" s="12" t="n">
        <v>4.2</v>
      </c>
      <c r="H14" s="12" t="n">
        <v>8.6</v>
      </c>
      <c r="I14" s="84" t="n">
        <f aca="false">G14+H14</f>
        <v>12.8</v>
      </c>
      <c r="J14" s="80" t="n">
        <f aca="false">SUM(F14+I14)/2</f>
        <v>12.55</v>
      </c>
      <c r="K14" s="12" t="n">
        <v>1.4</v>
      </c>
      <c r="L14" s="12" t="n">
        <v>3.033</v>
      </c>
      <c r="M14" s="85" t="n">
        <f aca="false">K14+L14</f>
        <v>4.433</v>
      </c>
      <c r="N14" s="12" t="n">
        <v>3.1</v>
      </c>
      <c r="O14" s="12" t="n">
        <v>7.8</v>
      </c>
      <c r="P14" s="85" t="n">
        <f aca="false">N14+O14</f>
        <v>10.9</v>
      </c>
      <c r="Q14" s="12" t="n">
        <v>4.3</v>
      </c>
      <c r="R14" s="12" t="n">
        <v>5.4</v>
      </c>
      <c r="S14" s="85" t="n">
        <f aca="false">Q14+R14</f>
        <v>9.7</v>
      </c>
      <c r="T14" s="86" t="n">
        <f aca="false">J14+M14+P14+S14</f>
        <v>37.583</v>
      </c>
    </row>
    <row r="15" s="36" customFormat="true" ht="14.25" hidden="false" customHeight="false" outlineLevel="0" collapsed="false">
      <c r="A15" s="9" t="n">
        <v>87</v>
      </c>
      <c r="B15" s="25" t="s">
        <v>113</v>
      </c>
      <c r="C15" s="9" t="s">
        <v>24</v>
      </c>
      <c r="D15" s="12" t="n">
        <v>4</v>
      </c>
      <c r="E15" s="12" t="n">
        <v>8.033</v>
      </c>
      <c r="F15" s="84" t="n">
        <f aca="false">D15+E15</f>
        <v>12.033</v>
      </c>
      <c r="G15" s="12" t="n">
        <v>4</v>
      </c>
      <c r="H15" s="12" t="n">
        <v>8.133</v>
      </c>
      <c r="I15" s="84" t="n">
        <f aca="false">G15+H15</f>
        <v>12.133</v>
      </c>
      <c r="J15" s="80" t="n">
        <f aca="false">SUM(F15+I15)/2</f>
        <v>12.083</v>
      </c>
      <c r="K15" s="12" t="n">
        <v>2.3</v>
      </c>
      <c r="L15" s="12" t="n">
        <v>7.533</v>
      </c>
      <c r="M15" s="85" t="n">
        <f aca="false">K15+L15</f>
        <v>9.833</v>
      </c>
      <c r="N15" s="12" t="n">
        <v>3.5</v>
      </c>
      <c r="O15" s="12" t="n">
        <v>7.633</v>
      </c>
      <c r="P15" s="85" t="n">
        <f aca="false">N15+O15</f>
        <v>11.133</v>
      </c>
      <c r="Q15" s="12" t="n">
        <v>4.1</v>
      </c>
      <c r="R15" s="12" t="n">
        <v>7.266</v>
      </c>
      <c r="S15" s="85" t="n">
        <f aca="false">Q15+R15</f>
        <v>11.366</v>
      </c>
      <c r="T15" s="86" t="n">
        <f aca="false">J15+M15+P15+S15</f>
        <v>44.415</v>
      </c>
    </row>
    <row r="16" s="36" customFormat="true" ht="14.25" hidden="false" customHeight="false" outlineLevel="0" collapsed="false">
      <c r="A16" s="9"/>
      <c r="B16" s="25"/>
      <c r="C16" s="29" t="s">
        <v>24</v>
      </c>
      <c r="D16" s="12" t="n">
        <v>0</v>
      </c>
      <c r="E16" s="12" t="n">
        <v>0</v>
      </c>
      <c r="F16" s="84" t="n">
        <f aca="false">D16+E16</f>
        <v>0</v>
      </c>
      <c r="G16" s="12" t="n">
        <v>0</v>
      </c>
      <c r="H16" s="12" t="n">
        <v>0</v>
      </c>
      <c r="I16" s="84" t="n">
        <f aca="false">G16+H16</f>
        <v>0</v>
      </c>
      <c r="J16" s="80" t="n">
        <f aca="false">SUM(F16+I16)/2</f>
        <v>0</v>
      </c>
      <c r="K16" s="12" t="n">
        <v>0</v>
      </c>
      <c r="L16" s="12" t="n">
        <v>0</v>
      </c>
      <c r="M16" s="85" t="n">
        <f aca="false">K16+L16</f>
        <v>0</v>
      </c>
      <c r="N16" s="12" t="n">
        <v>0</v>
      </c>
      <c r="O16" s="12" t="n">
        <v>0</v>
      </c>
      <c r="P16" s="85" t="n">
        <f aca="false">N16+O16</f>
        <v>0</v>
      </c>
      <c r="Q16" s="12" t="n">
        <v>0</v>
      </c>
      <c r="R16" s="12" t="n">
        <v>0</v>
      </c>
      <c r="S16" s="85" t="n">
        <f aca="false">Q16+R16</f>
        <v>0</v>
      </c>
      <c r="T16" s="86" t="n">
        <f aca="false">J16+M16+P16+S16</f>
        <v>0</v>
      </c>
    </row>
    <row r="17" s="36" customFormat="true" ht="15" hidden="false" customHeight="false" outlineLevel="0" collapsed="false">
      <c r="A17" s="29"/>
      <c r="B17" s="28"/>
      <c r="C17" s="29"/>
      <c r="D17" s="12" t="n">
        <v>0</v>
      </c>
      <c r="E17" s="12" t="n">
        <v>0</v>
      </c>
      <c r="F17" s="84" t="n">
        <f aca="false">D17+E17</f>
        <v>0</v>
      </c>
      <c r="G17" s="12" t="n">
        <v>0</v>
      </c>
      <c r="H17" s="12" t="n">
        <v>0</v>
      </c>
      <c r="I17" s="84" t="n">
        <f aca="false">G17+H17</f>
        <v>0</v>
      </c>
      <c r="J17" s="80" t="n">
        <f aca="false">SUM(F17+I17)/2</f>
        <v>0</v>
      </c>
      <c r="K17" s="12" t="n">
        <v>0</v>
      </c>
      <c r="L17" s="12" t="n">
        <v>0</v>
      </c>
      <c r="M17" s="85" t="n">
        <f aca="false">K17+L17</f>
        <v>0</v>
      </c>
      <c r="N17" s="12" t="n">
        <v>0</v>
      </c>
      <c r="O17" s="12" t="n">
        <v>0</v>
      </c>
      <c r="P17" s="85" t="n">
        <f aca="false">N17+O17</f>
        <v>0</v>
      </c>
      <c r="Q17" s="12" t="n">
        <v>0</v>
      </c>
      <c r="R17" s="12" t="n">
        <v>0</v>
      </c>
      <c r="S17" s="85" t="n">
        <f aca="false">Q17+R17</f>
        <v>0</v>
      </c>
      <c r="T17" s="86" t="n">
        <f aca="false">J17+M17+P17+S17</f>
        <v>0</v>
      </c>
    </row>
    <row r="18" s="24" customFormat="true" ht="15" hidden="false" customHeight="false" outlineLevel="0" collapsed="false">
      <c r="A18" s="48"/>
      <c r="B18" s="49" t="s">
        <v>0</v>
      </c>
      <c r="C18" s="18" t="s">
        <v>18</v>
      </c>
      <c r="D18" s="81"/>
      <c r="E18" s="82"/>
      <c r="F18" s="82"/>
      <c r="G18" s="20"/>
      <c r="H18" s="20" t="s">
        <v>0</v>
      </c>
      <c r="I18" s="20" t="s">
        <v>19</v>
      </c>
      <c r="J18" s="21" t="n">
        <f aca="false">LARGE(J12:J17,1)+LARGE(J12:J17,2)+LARGE(J12:J17,3)</f>
        <v>37.599</v>
      </c>
      <c r="K18" s="19"/>
      <c r="L18" s="20" t="s">
        <v>20</v>
      </c>
      <c r="M18" s="21" t="n">
        <f aca="false">LARGE(M12:M17,1)+LARGE(M12:M17,2)+LARGE(M12:M17,3)</f>
        <v>26.066</v>
      </c>
      <c r="N18" s="19"/>
      <c r="O18" s="20" t="s">
        <v>21</v>
      </c>
      <c r="P18" s="21" t="n">
        <f aca="false">LARGE(P12:P17,1)+LARGE(P12:P17,2)+LARGE(P12:P17,3)</f>
        <v>32.233</v>
      </c>
      <c r="Q18" s="20"/>
      <c r="R18" s="20" t="s">
        <v>22</v>
      </c>
      <c r="S18" s="22" t="n">
        <f aca="false">LARGE(S12:S17,1)+LARGE(S12:S17,2)+LARGE(S12:S17,3)</f>
        <v>31.799</v>
      </c>
      <c r="T18" s="23" t="n">
        <f aca="false">SUM(J18:S18)</f>
        <v>127.697</v>
      </c>
    </row>
    <row r="19" customFormat="false" ht="15" hidden="false" customHeight="false" outlineLevel="0" collapsed="false">
      <c r="A19" s="83"/>
      <c r="B19" s="83"/>
      <c r="D19" s="6"/>
      <c r="E19" s="4" t="s">
        <v>93</v>
      </c>
      <c r="F19" s="5"/>
      <c r="G19" s="6"/>
      <c r="H19" s="4" t="s">
        <v>94</v>
      </c>
      <c r="I19" s="4"/>
      <c r="J19" s="78"/>
      <c r="K19" s="6"/>
      <c r="L19" s="4" t="s">
        <v>2</v>
      </c>
      <c r="M19" s="5"/>
      <c r="N19" s="6"/>
      <c r="O19" s="4" t="s">
        <v>3</v>
      </c>
      <c r="P19" s="5"/>
      <c r="Q19" s="6"/>
      <c r="R19" s="4" t="s">
        <v>4</v>
      </c>
      <c r="S19" s="5"/>
      <c r="T19" s="7" t="s">
        <v>5</v>
      </c>
    </row>
    <row r="20" customFormat="false" ht="15" hidden="false" customHeight="false" outlineLevel="0" collapsed="false">
      <c r="A20" s="64" t="s">
        <v>6</v>
      </c>
      <c r="B20" s="64" t="s">
        <v>7</v>
      </c>
      <c r="C20" s="7" t="s">
        <v>8</v>
      </c>
      <c r="D20" s="8" t="s">
        <v>9</v>
      </c>
      <c r="E20" s="8" t="s">
        <v>10</v>
      </c>
      <c r="F20" s="7" t="s">
        <v>95</v>
      </c>
      <c r="G20" s="8" t="s">
        <v>9</v>
      </c>
      <c r="H20" s="8" t="s">
        <v>10</v>
      </c>
      <c r="I20" s="7" t="s">
        <v>96</v>
      </c>
      <c r="J20" s="79" t="s">
        <v>11</v>
      </c>
      <c r="K20" s="8" t="s">
        <v>9</v>
      </c>
      <c r="L20" s="8" t="s">
        <v>10</v>
      </c>
      <c r="M20" s="7" t="s">
        <v>11</v>
      </c>
      <c r="N20" s="8" t="s">
        <v>9</v>
      </c>
      <c r="O20" s="8" t="s">
        <v>10</v>
      </c>
      <c r="P20" s="7" t="s">
        <v>11</v>
      </c>
      <c r="Q20" s="8" t="s">
        <v>9</v>
      </c>
      <c r="R20" s="8" t="s">
        <v>10</v>
      </c>
      <c r="S20" s="7" t="s">
        <v>11</v>
      </c>
      <c r="T20" s="7"/>
      <c r="V20" s="27" t="s">
        <v>0</v>
      </c>
    </row>
    <row r="21" customFormat="false" ht="15" hidden="false" customHeight="false" outlineLevel="0" collapsed="false">
      <c r="A21" s="9" t="n">
        <v>80</v>
      </c>
      <c r="B21" s="10" t="s">
        <v>114</v>
      </c>
      <c r="C21" s="9" t="s">
        <v>30</v>
      </c>
      <c r="D21" s="12" t="n">
        <v>4</v>
      </c>
      <c r="E21" s="12" t="n">
        <v>8.533</v>
      </c>
      <c r="F21" s="12" t="n">
        <f aca="false">D21+E21</f>
        <v>12.533</v>
      </c>
      <c r="G21" s="12" t="n">
        <v>4</v>
      </c>
      <c r="H21" s="12" t="n">
        <v>8.7</v>
      </c>
      <c r="I21" s="12" t="n">
        <f aca="false">G21+H21</f>
        <v>12.7</v>
      </c>
      <c r="J21" s="80" t="n">
        <v>12.616</v>
      </c>
      <c r="K21" s="12" t="n">
        <v>2.9</v>
      </c>
      <c r="L21" s="12" t="n">
        <v>6.133</v>
      </c>
      <c r="M21" s="13" t="n">
        <f aca="false">K21+L21</f>
        <v>9.033</v>
      </c>
      <c r="N21" s="12" t="n">
        <v>4.6</v>
      </c>
      <c r="O21" s="12" t="n">
        <v>8.4</v>
      </c>
      <c r="P21" s="13" t="n">
        <f aca="false">N21+O21</f>
        <v>13</v>
      </c>
      <c r="Q21" s="12" t="n">
        <v>4</v>
      </c>
      <c r="R21" s="12" t="n">
        <v>6.4</v>
      </c>
      <c r="S21" s="13" t="n">
        <f aca="false">Q21+R21</f>
        <v>10.4</v>
      </c>
      <c r="T21" s="14" t="n">
        <f aca="false">J21+M21+P21+S21</f>
        <v>45.049</v>
      </c>
      <c r="W21" s="27"/>
      <c r="X21" s="27"/>
    </row>
    <row r="22" customFormat="false" ht="14.25" hidden="false" customHeight="false" outlineLevel="0" collapsed="false">
      <c r="A22" s="9" t="n">
        <v>81</v>
      </c>
      <c r="B22" s="10" t="s">
        <v>115</v>
      </c>
      <c r="C22" s="9" t="s">
        <v>30</v>
      </c>
      <c r="D22" s="12" t="n">
        <v>4</v>
      </c>
      <c r="E22" s="12" t="n">
        <v>8.2</v>
      </c>
      <c r="F22" s="12" t="n">
        <f aca="false">D22+E22</f>
        <v>12.2</v>
      </c>
      <c r="G22" s="12" t="n">
        <v>4</v>
      </c>
      <c r="H22" s="12" t="n">
        <v>8.3</v>
      </c>
      <c r="I22" s="12" t="n">
        <f aca="false">G22+H22</f>
        <v>12.3</v>
      </c>
      <c r="J22" s="80" t="n">
        <f aca="false">SUM(F22+I22)/2</f>
        <v>12.25</v>
      </c>
      <c r="K22" s="12" t="n">
        <v>2.5</v>
      </c>
      <c r="L22" s="12" t="n">
        <v>6.434</v>
      </c>
      <c r="M22" s="13" t="n">
        <f aca="false">K22+L22</f>
        <v>8.934</v>
      </c>
      <c r="N22" s="12" t="n">
        <v>3.3</v>
      </c>
      <c r="O22" s="12" t="n">
        <v>8.166</v>
      </c>
      <c r="P22" s="13" t="n">
        <f aca="false">N22+O22</f>
        <v>11.466</v>
      </c>
      <c r="Q22" s="12" t="n">
        <v>4</v>
      </c>
      <c r="R22" s="12" t="n">
        <v>6.566</v>
      </c>
      <c r="S22" s="13" t="n">
        <f aca="false">Q22+R22</f>
        <v>10.566</v>
      </c>
      <c r="T22" s="14" t="n">
        <f aca="false">J22+M22+P22+S22</f>
        <v>43.216</v>
      </c>
    </row>
    <row r="23" customFormat="false" ht="14.25" hidden="false" customHeight="false" outlineLevel="0" collapsed="false">
      <c r="A23" s="9" t="n">
        <v>82</v>
      </c>
      <c r="B23" s="10" t="s">
        <v>116</v>
      </c>
      <c r="C23" s="9" t="s">
        <v>30</v>
      </c>
      <c r="D23" s="12" t="n">
        <v>4</v>
      </c>
      <c r="E23" s="12" t="n">
        <v>8.466</v>
      </c>
      <c r="F23" s="12" t="n">
        <f aca="false">D23+E23</f>
        <v>12.466</v>
      </c>
      <c r="G23" s="12" t="n">
        <v>4</v>
      </c>
      <c r="H23" s="12" t="n">
        <v>7.366</v>
      </c>
      <c r="I23" s="12" t="n">
        <f aca="false">G23+H23</f>
        <v>11.366</v>
      </c>
      <c r="J23" s="80" t="n">
        <f aca="false">SUM(F23+I23)/2</f>
        <v>11.916</v>
      </c>
      <c r="K23" s="12" t="n">
        <v>2.8</v>
      </c>
      <c r="L23" s="12" t="n">
        <v>6.7</v>
      </c>
      <c r="M23" s="13" t="n">
        <f aca="false">K23+L23</f>
        <v>9.5</v>
      </c>
      <c r="N23" s="12" t="n">
        <v>2.9</v>
      </c>
      <c r="O23" s="12" t="n">
        <v>7.866</v>
      </c>
      <c r="P23" s="13" t="n">
        <f aca="false">N23+O23</f>
        <v>10.766</v>
      </c>
      <c r="Q23" s="12" t="n">
        <v>4.1</v>
      </c>
      <c r="R23" s="12" t="n">
        <v>6.466</v>
      </c>
      <c r="S23" s="13" t="n">
        <f aca="false">Q23+R23</f>
        <v>10.566</v>
      </c>
      <c r="T23" s="14" t="n">
        <f aca="false">J23+M23+P23+S23</f>
        <v>42.748</v>
      </c>
    </row>
    <row r="24" customFormat="false" ht="14.25" hidden="false" customHeight="false" outlineLevel="0" collapsed="false">
      <c r="A24" s="9" t="n">
        <v>83</v>
      </c>
      <c r="B24" s="10" t="s">
        <v>117</v>
      </c>
      <c r="C24" s="9" t="s">
        <v>30</v>
      </c>
      <c r="D24" s="12" t="n">
        <v>4.2</v>
      </c>
      <c r="E24" s="12" t="n">
        <v>8.6</v>
      </c>
      <c r="F24" s="12" t="n">
        <f aca="false">D24+E24</f>
        <v>12.8</v>
      </c>
      <c r="G24" s="12" t="n">
        <v>4.2</v>
      </c>
      <c r="H24" s="12" t="n">
        <v>8.733</v>
      </c>
      <c r="I24" s="12" t="n">
        <f aca="false">G24+H24</f>
        <v>12.933</v>
      </c>
      <c r="J24" s="80" t="n">
        <v>12.866</v>
      </c>
      <c r="K24" s="12" t="n">
        <v>4.3</v>
      </c>
      <c r="L24" s="12" t="n">
        <v>7.2</v>
      </c>
      <c r="M24" s="13" t="n">
        <f aca="false">K24+L24</f>
        <v>11.5</v>
      </c>
      <c r="N24" s="12" t="n">
        <v>4.3</v>
      </c>
      <c r="O24" s="12" t="n">
        <v>7.3</v>
      </c>
      <c r="P24" s="13" t="n">
        <f aca="false">N24+O24</f>
        <v>11.6</v>
      </c>
      <c r="Q24" s="12" t="n">
        <v>4.5</v>
      </c>
      <c r="R24" s="12" t="n">
        <v>6.6</v>
      </c>
      <c r="S24" s="13" t="n">
        <f aca="false">Q24+R24</f>
        <v>11.1</v>
      </c>
      <c r="T24" s="14" t="n">
        <f aca="false">J24+M24+P24+S24</f>
        <v>47.066</v>
      </c>
    </row>
    <row r="25" customFormat="false" ht="14.25" hidden="false" customHeight="false" outlineLevel="0" collapsed="false">
      <c r="A25" s="11"/>
      <c r="B25" s="11"/>
      <c r="C25" s="29"/>
      <c r="D25" s="12" t="n">
        <v>0</v>
      </c>
      <c r="E25" s="12" t="n">
        <v>0</v>
      </c>
      <c r="F25" s="12" t="n">
        <f aca="false">D25+E25</f>
        <v>0</v>
      </c>
      <c r="G25" s="12" t="n">
        <v>0</v>
      </c>
      <c r="H25" s="12" t="n">
        <v>0</v>
      </c>
      <c r="I25" s="12" t="n">
        <f aca="false">G25+H25</f>
        <v>0</v>
      </c>
      <c r="J25" s="80" t="n">
        <f aca="false">SUM(F25+I25)/2</f>
        <v>0</v>
      </c>
      <c r="K25" s="12" t="n">
        <v>0</v>
      </c>
      <c r="L25" s="12" t="n">
        <v>0</v>
      </c>
      <c r="M25" s="13" t="n">
        <f aca="false">K25+L25</f>
        <v>0</v>
      </c>
      <c r="N25" s="12" t="n">
        <v>0</v>
      </c>
      <c r="O25" s="12" t="n">
        <v>0</v>
      </c>
      <c r="P25" s="13" t="n">
        <f aca="false">N25+O25</f>
        <v>0</v>
      </c>
      <c r="Q25" s="12" t="n">
        <v>0</v>
      </c>
      <c r="R25" s="12" t="n">
        <v>0</v>
      </c>
      <c r="S25" s="13" t="n">
        <f aca="false">Q25+R25</f>
        <v>0</v>
      </c>
      <c r="T25" s="14" t="n">
        <f aca="false">J25+M25+P25+S25</f>
        <v>0</v>
      </c>
    </row>
    <row r="26" customFormat="false" ht="15" hidden="false" customHeight="false" outlineLevel="0" collapsed="false">
      <c r="A26" s="29"/>
      <c r="B26" s="28"/>
      <c r="C26" s="29"/>
      <c r="D26" s="12" t="n">
        <v>0</v>
      </c>
      <c r="E26" s="12" t="n">
        <v>0</v>
      </c>
      <c r="F26" s="12" t="n">
        <f aca="false">D26+E26</f>
        <v>0</v>
      </c>
      <c r="G26" s="12" t="n">
        <v>0</v>
      </c>
      <c r="H26" s="12" t="n">
        <v>0</v>
      </c>
      <c r="I26" s="12" t="n">
        <f aca="false">G26+H26</f>
        <v>0</v>
      </c>
      <c r="J26" s="80" t="n">
        <f aca="false">SUM(F26+I26)/2</f>
        <v>0</v>
      </c>
      <c r="K26" s="12" t="n">
        <v>0</v>
      </c>
      <c r="L26" s="12" t="n">
        <v>0</v>
      </c>
      <c r="M26" s="13" t="n">
        <f aca="false">K26+L26</f>
        <v>0</v>
      </c>
      <c r="N26" s="12" t="n">
        <v>0</v>
      </c>
      <c r="O26" s="12" t="n">
        <v>0</v>
      </c>
      <c r="P26" s="13" t="n">
        <f aca="false">N26+O26</f>
        <v>0</v>
      </c>
      <c r="Q26" s="12" t="n">
        <v>0</v>
      </c>
      <c r="R26" s="12" t="n">
        <v>0</v>
      </c>
      <c r="S26" s="13" t="n">
        <f aca="false">Q26+R26</f>
        <v>0</v>
      </c>
      <c r="T26" s="14" t="n">
        <f aca="false">J26+M26+P26+S26</f>
        <v>0</v>
      </c>
    </row>
    <row r="27" s="24" customFormat="true" ht="15" hidden="false" customHeight="false" outlineLevel="0" collapsed="false">
      <c r="A27" s="16"/>
      <c r="B27" s="17" t="s">
        <v>0</v>
      </c>
      <c r="C27" s="18" t="s">
        <v>18</v>
      </c>
      <c r="D27" s="81"/>
      <c r="E27" s="82"/>
      <c r="F27" s="82"/>
      <c r="G27" s="20"/>
      <c r="H27" s="20" t="s">
        <v>0</v>
      </c>
      <c r="I27" s="20" t="s">
        <v>19</v>
      </c>
      <c r="J27" s="21" t="n">
        <f aca="false">LARGE(J21:J26,1)+LARGE(J21:J26,2)+LARGE(J21:J26,3)</f>
        <v>37.732</v>
      </c>
      <c r="K27" s="19"/>
      <c r="L27" s="20" t="s">
        <v>20</v>
      </c>
      <c r="M27" s="21" t="n">
        <f aca="false">LARGE(M21:M26,1)+LARGE(M21:M26,2)+LARGE(M21:M26,3)</f>
        <v>30.033</v>
      </c>
      <c r="N27" s="19"/>
      <c r="O27" s="20" t="s">
        <v>21</v>
      </c>
      <c r="P27" s="21" t="n">
        <f aca="false">LARGE(P21:P26,1)+LARGE(P21:P26,2)+LARGE(P21:P26,3)</f>
        <v>36.066</v>
      </c>
      <c r="Q27" s="20"/>
      <c r="R27" s="20" t="s">
        <v>22</v>
      </c>
      <c r="S27" s="22" t="n">
        <f aca="false">LARGE(S21:S26,1)+LARGE(S21:S26,2)+LARGE(S21:S26,3)</f>
        <v>32.232</v>
      </c>
      <c r="T27" s="23" t="n">
        <f aca="false">SUM(J27:S27)</f>
        <v>136.063</v>
      </c>
    </row>
    <row r="28" s="24" customFormat="true" ht="14.25" hidden="false" customHeight="false" outlineLevel="0" collapsed="false">
      <c r="A28" s="16"/>
      <c r="B28" s="16"/>
      <c r="C28" s="16"/>
      <c r="D28" s="16"/>
      <c r="E28" s="16"/>
      <c r="F28" s="16"/>
      <c r="G28" s="88"/>
      <c r="H28" s="88"/>
      <c r="I28" s="88"/>
      <c r="J28" s="89"/>
      <c r="K28" s="88"/>
      <c r="L28" s="88"/>
      <c r="M28" s="89"/>
      <c r="N28" s="88"/>
      <c r="O28" s="88"/>
      <c r="P28" s="89"/>
      <c r="Q28" s="88"/>
      <c r="R28" s="88"/>
      <c r="S28" s="89"/>
      <c r="T28" s="89"/>
    </row>
    <row r="29" s="24" customFormat="true" ht="14.25" hidden="false" customHeight="false" outlineLevel="0" collapsed="false">
      <c r="A29" s="16"/>
      <c r="B29" s="16"/>
      <c r="C29" s="16"/>
      <c r="D29" s="16"/>
      <c r="E29" s="16"/>
      <c r="F29" s="16"/>
      <c r="G29" s="88"/>
      <c r="H29" s="88"/>
      <c r="I29" s="88"/>
      <c r="J29" s="89"/>
      <c r="K29" s="88"/>
      <c r="L29" s="88"/>
      <c r="M29" s="89"/>
      <c r="N29" s="88"/>
      <c r="O29" s="88"/>
      <c r="P29" s="89"/>
      <c r="Q29" s="88"/>
      <c r="R29" s="88"/>
      <c r="S29" s="89"/>
      <c r="T29" s="89"/>
    </row>
    <row r="30" customFormat="false" ht="15" hidden="false" customHeight="false" outlineLevel="0" collapsed="false">
      <c r="B30" s="33" t="s">
        <v>35</v>
      </c>
      <c r="C30" s="33" t="s">
        <v>36</v>
      </c>
      <c r="D30" s="33" t="s">
        <v>37</v>
      </c>
      <c r="G30" s="1"/>
      <c r="H30" s="1"/>
      <c r="K30" s="1"/>
      <c r="L30" s="1"/>
      <c r="W30" s="1" t="s">
        <v>38</v>
      </c>
    </row>
    <row r="31" customFormat="false" ht="14.25" hidden="false" customHeight="false" outlineLevel="0" collapsed="false">
      <c r="B31" s="9" t="s">
        <v>13</v>
      </c>
      <c r="C31" s="90" t="n">
        <f aca="false">T9</f>
        <v>0</v>
      </c>
      <c r="D31" s="35" t="n">
        <f aca="false">VLOOKUP(C31,X$31:Y$33,2,FALSE())</f>
        <v>3</v>
      </c>
      <c r="G31" s="1"/>
      <c r="H31" s="1"/>
      <c r="K31" s="1"/>
      <c r="L31" s="1"/>
      <c r="W31" s="1" t="n">
        <v>1</v>
      </c>
      <c r="X31" s="1" t="n">
        <f aca="false">LARGE(C$31:C$33,$W31)</f>
        <v>136.063</v>
      </c>
      <c r="Y31" s="36" t="n">
        <f aca="false">IF(X31=X30,Y30,Y30+1)</f>
        <v>1</v>
      </c>
    </row>
    <row r="32" customFormat="false" ht="14.25" hidden="false" customHeight="false" outlineLevel="0" collapsed="false">
      <c r="B32" s="9" t="s">
        <v>24</v>
      </c>
      <c r="C32" s="90" t="n">
        <f aca="false">T18</f>
        <v>127.697</v>
      </c>
      <c r="D32" s="35" t="n">
        <f aca="false">VLOOKUP(C32,X$31:Y$33,2,FALSE())</f>
        <v>2</v>
      </c>
      <c r="G32" s="1"/>
      <c r="H32" s="1"/>
      <c r="K32" s="1"/>
      <c r="L32" s="1"/>
      <c r="W32" s="1" t="n">
        <v>2</v>
      </c>
      <c r="X32" s="1" t="n">
        <f aca="false">LARGE(C$31:C$33,$W32)</f>
        <v>127.697</v>
      </c>
      <c r="Y32" s="36" t="n">
        <f aca="false">IF(X32=X31,Y31,Y31+1)</f>
        <v>2</v>
      </c>
    </row>
    <row r="33" customFormat="false" ht="14.25" hidden="false" customHeight="false" outlineLevel="0" collapsed="false">
      <c r="B33" s="9" t="s">
        <v>30</v>
      </c>
      <c r="C33" s="90" t="n">
        <f aca="false">T27</f>
        <v>136.063</v>
      </c>
      <c r="D33" s="35" t="n">
        <f aca="false">VLOOKUP(C33,X$31:Y$33,2,FALSE())</f>
        <v>1</v>
      </c>
      <c r="G33" s="1"/>
      <c r="H33" s="1"/>
      <c r="K33" s="1"/>
      <c r="L33" s="1"/>
      <c r="W33" s="1" t="n">
        <v>3</v>
      </c>
      <c r="X33" s="1" t="n">
        <f aca="false">LARGE(C$31:C$33,$W33)</f>
        <v>0</v>
      </c>
      <c r="Y33" s="36" t="n">
        <f aca="false">IF(X33=X32,Y32,Y32+1)</f>
        <v>3</v>
      </c>
    </row>
  </sheetData>
  <printOptions headings="false" gridLines="false" gridLinesSet="true" horizontalCentered="false" verticalCentered="false"/>
  <pageMargins left="0.708333333333333" right="0.708333333333333" top="1.5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NWGA INTER-COUNTY  TEAM CHAMPIONSHIPS, 2012
MODIFIED FIG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30.7"/>
    <col collapsed="false" customWidth="true" hidden="false" outlineLevel="0" max="3" min="3" style="91" width="2.84"/>
    <col collapsed="false" customWidth="true" hidden="false" outlineLevel="0" max="4" min="4" style="63" width="30.85"/>
    <col collapsed="false" customWidth="true" hidden="false" outlineLevel="0" max="5" min="5" style="91" width="1.85"/>
    <col collapsed="false" customWidth="true" hidden="false" outlineLevel="0" max="6" min="6" style="63" width="33.56"/>
    <col collapsed="false" customWidth="true" hidden="false" outlineLevel="0" max="7" min="7" style="91" width="2.13"/>
    <col collapsed="false" customWidth="true" hidden="false" outlineLevel="0" max="8" min="8" style="63" width="28.14"/>
    <col collapsed="false" customWidth="false" hidden="false" outlineLevel="0" max="257" min="9" style="91" width="9.14"/>
  </cols>
  <sheetData>
    <row r="1" customFormat="false" ht="20.25" hidden="false" customHeight="false" outlineLevel="0" collapsed="false">
      <c r="A1" s="92" t="s">
        <v>118</v>
      </c>
    </row>
    <row r="3" s="93" customFormat="true" ht="15.75" hidden="false" customHeight="false" outlineLevel="0" collapsed="false">
      <c r="D3" s="93" t="s">
        <v>119</v>
      </c>
      <c r="F3" s="93" t="s">
        <v>120</v>
      </c>
      <c r="H3" s="93" t="s">
        <v>121</v>
      </c>
    </row>
    <row r="5" customFormat="false" ht="15" hidden="false" customHeight="false" outlineLevel="0" collapsed="false">
      <c r="B5" s="63" t="s">
        <v>122</v>
      </c>
      <c r="D5" s="63" t="n">
        <f aca="false">'PRE-NOVICE AGED 8'!C30</f>
        <v>141.863</v>
      </c>
      <c r="F5" s="63" t="n">
        <f aca="false">'PRE-NOVICE AGED 8'!C32</f>
        <v>139.064</v>
      </c>
      <c r="H5" s="63" t="n">
        <f aca="false">'PRE-NOVICE AGED 8'!C31</f>
        <v>139.863</v>
      </c>
    </row>
    <row r="6" customFormat="false" ht="15" hidden="false" customHeight="false" outlineLevel="0" collapsed="false">
      <c r="B6" s="63" t="s">
        <v>123</v>
      </c>
      <c r="D6" s="63" t="n">
        <f aca="false">'PRE-NOVICE AGED 9'!C30</f>
        <v>137.563</v>
      </c>
      <c r="F6" s="63" t="n">
        <f aca="false">'PRE-NOVICE AGED 9'!C32</f>
        <v>139.297</v>
      </c>
      <c r="H6" s="63" t="n">
        <f aca="false">'PRE-NOVICE AGED 9'!C31</f>
        <v>140.829</v>
      </c>
    </row>
    <row r="7" customFormat="false" ht="15" hidden="false" customHeight="false" outlineLevel="0" collapsed="false">
      <c r="B7" s="63" t="s">
        <v>124</v>
      </c>
      <c r="D7" s="63" t="n">
        <f aca="false">'NOVICE AGED 9'!C31</f>
        <v>151.098</v>
      </c>
      <c r="F7" s="63" t="n">
        <f aca="false">'NOVICE AGED 9'!C30</f>
        <v>0</v>
      </c>
      <c r="H7" s="63" t="n">
        <f aca="false">'NOVICE AGED 9'!C32</f>
        <v>143.433</v>
      </c>
    </row>
    <row r="8" customFormat="false" ht="15" hidden="false" customHeight="false" outlineLevel="0" collapsed="false">
      <c r="B8" s="63" t="s">
        <v>125</v>
      </c>
      <c r="D8" s="63" t="n">
        <f aca="false">'NOVICE AGED 10'!C32</f>
        <v>151.198</v>
      </c>
      <c r="F8" s="63" t="n">
        <f aca="false">'NOVICE AGED 10'!C31</f>
        <v>147.53</v>
      </c>
      <c r="H8" s="63" t="n">
        <f aca="false">'NOVICE AGED 10'!C30</f>
        <v>141.429</v>
      </c>
    </row>
    <row r="9" customFormat="false" ht="15" hidden="false" customHeight="false" outlineLevel="0" collapsed="false">
      <c r="B9" s="63" t="s">
        <v>126</v>
      </c>
      <c r="D9" s="63" t="n">
        <f aca="false">'LEVEL 4'!C31</f>
        <v>139.964</v>
      </c>
      <c r="F9" s="63" t="n">
        <f aca="false">'LEVEL 4'!C30</f>
        <v>136.497</v>
      </c>
      <c r="H9" s="63" t="n">
        <f aca="false">'LEVEL 4'!C32</f>
        <v>133.463</v>
      </c>
    </row>
    <row r="10" customFormat="false" ht="15" hidden="false" customHeight="false" outlineLevel="0" collapsed="false">
      <c r="B10" s="63" t="s">
        <v>127</v>
      </c>
      <c r="D10" s="63" t="n">
        <f aca="false">'LEVEL 3'!C31</f>
        <v>141.397</v>
      </c>
      <c r="F10" s="63" t="n">
        <f aca="false">'LEVEL 3'!C33</f>
        <v>130.746</v>
      </c>
      <c r="H10" s="63" t="n">
        <f aca="false">'LEVEL 3'!C32</f>
        <v>132.379</v>
      </c>
    </row>
    <row r="11" customFormat="false" ht="15" hidden="false" customHeight="false" outlineLevel="0" collapsed="false">
      <c r="B11" s="63" t="s">
        <v>128</v>
      </c>
      <c r="D11" s="63" t="n">
        <f aca="false">'MOD FIG'!C31</f>
        <v>0</v>
      </c>
      <c r="F11" s="63" t="n">
        <f aca="false">'MOD FIG'!C33</f>
        <v>136.063</v>
      </c>
      <c r="H11" s="63" t="n">
        <f aca="false">'MOD FIG'!C32</f>
        <v>127.697</v>
      </c>
    </row>
    <row r="13" customFormat="false" ht="16.5" hidden="false" customHeight="false" outlineLevel="0" collapsed="false">
      <c r="B13" s="94" t="s">
        <v>129</v>
      </c>
      <c r="C13" s="95"/>
      <c r="D13" s="96" t="n">
        <f aca="false">SUM(D5:D12)</f>
        <v>863.083</v>
      </c>
      <c r="E13" s="95"/>
      <c r="F13" s="96" t="n">
        <f aca="false">SUM(F5:F12)</f>
        <v>829.197</v>
      </c>
      <c r="G13" s="95"/>
      <c r="H13" s="96" t="n">
        <f aca="false">SUM(H5:H12)</f>
        <v>959.093</v>
      </c>
    </row>
    <row r="14" customFormat="false" ht="15.75" hidden="false" customHeight="false" outlineLevel="0" collapsed="false"/>
    <row r="16" customFormat="false" ht="15" hidden="false" customHeight="false" outlineLevel="0" collapsed="false">
      <c r="D16" s="63" t="s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4:02:55Z</dcterms:created>
  <dc:creator>gharbic</dc:creator>
  <dc:description/>
  <dc:language>en-US</dc:language>
  <cp:lastModifiedBy>Mike</cp:lastModifiedBy>
  <cp:lastPrinted>2012-11-25T15:39:09Z</cp:lastPrinted>
  <dcterms:modified xsi:type="dcterms:W3CDTF">2012-11-26T12:57:32Z</dcterms:modified>
  <cp:revision>0</cp:revision>
  <dc:subject/>
  <dc:title/>
</cp:coreProperties>
</file>