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ROUND 1" sheetId="1" state="visible" r:id="rId2"/>
    <sheet name="ROUND 2" sheetId="2" state="visible" r:id="rId3"/>
    <sheet name="ROUND 3" sheetId="3" state="visible" r:id="rId4"/>
    <sheet name="ROUND 4" sheetId="4" state="visible" r:id="rId5"/>
    <sheet name="ROUND 5" sheetId="5" state="visible" r:id="rId6"/>
    <sheet name="Sheet1" sheetId="6" state="visible" r:id="rId7"/>
  </sheets>
  <definedNames>
    <definedName function="false" hidden="false" localSheetId="0" name="_xlnm.Print_Area" vbProcedure="false">'ROUND 1'!$A$1:$U$74</definedName>
    <definedName function="false" hidden="false" localSheetId="1" name="_xlnm.Print_Area" vbProcedure="false">'ROUND 2'!$A$1:$U$45</definedName>
    <definedName function="false" hidden="false" localSheetId="2" name="_xlnm.Print_Area" vbProcedure="false">'ROUND 3'!$A$1:$U$39</definedName>
    <definedName function="false" hidden="false" localSheetId="3" name="_xlnm.Print_Area" vbProcedure="false">'ROUND 4'!$A$1:$U$60</definedName>
    <definedName function="false" hidden="false" localSheetId="4" name="_xlnm.Print_Area" vbProcedure="false">'ROUND 5'!$A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240">
  <si>
    <t xml:space="preserve">PRE-NOVICE AGED 8</t>
  </si>
  <si>
    <t xml:space="preserve"> </t>
  </si>
  <si>
    <t xml:space="preserve">NO</t>
  </si>
  <si>
    <t xml:space="preserve">GYMNAST</t>
  </si>
  <si>
    <t xml:space="preserve">CLUB</t>
  </si>
  <si>
    <t xml:space="preserve">VAULT</t>
  </si>
  <si>
    <t xml:space="preserve">BARS</t>
  </si>
  <si>
    <t xml:space="preserve">BEAM</t>
  </si>
  <si>
    <t xml:space="preserve">FLOOR</t>
  </si>
  <si>
    <t xml:space="preserve">OVERALL</t>
  </si>
  <si>
    <t xml:space="preserve">D Score</t>
  </si>
  <si>
    <t xml:space="preserve">E Score</t>
  </si>
  <si>
    <t xml:space="preserve">Final Score</t>
  </si>
  <si>
    <t xml:space="preserve">Pos</t>
  </si>
  <si>
    <t xml:space="preserve">Total Score</t>
  </si>
  <si>
    <t xml:space="preserve">Abbie Ogden</t>
  </si>
  <si>
    <t xml:space="preserve">Garstang</t>
  </si>
  <si>
    <t xml:space="preserve">Chloe Wojcik</t>
  </si>
  <si>
    <t xml:space="preserve">Emma Eastwood</t>
  </si>
  <si>
    <t xml:space="preserve">Holly Cade</t>
  </si>
  <si>
    <t xml:space="preserve">Heywood Sparks</t>
  </si>
  <si>
    <t xml:space="preserve">Chloe Eite</t>
  </si>
  <si>
    <t xml:space="preserve">Molly Mcgowan</t>
  </si>
  <si>
    <t xml:space="preserve">Grace Haughton</t>
  </si>
  <si>
    <t xml:space="preserve">Stockport</t>
  </si>
  <si>
    <t xml:space="preserve">Isobel Griffiths</t>
  </si>
  <si>
    <t xml:space="preserve">Tameside</t>
  </si>
  <si>
    <t xml:space="preserve">Phoebe Lam</t>
  </si>
  <si>
    <t xml:space="preserve">Salford</t>
  </si>
  <si>
    <t xml:space="preserve">Emma Ratcliffe</t>
  </si>
  <si>
    <t xml:space="preserve">Heather Gosling</t>
  </si>
  <si>
    <t xml:space="preserve">Katie Brooks</t>
  </si>
  <si>
    <t xml:space="preserve">PRE-NOVICE AGED 9</t>
  </si>
  <si>
    <t xml:space="preserve">Olivia Williams</t>
  </si>
  <si>
    <t xml:space="preserve">Bury</t>
  </si>
  <si>
    <t xml:space="preserve">Abigail Maley</t>
  </si>
  <si>
    <t xml:space="preserve">EPC</t>
  </si>
  <si>
    <t xml:space="preserve">Gemma Bradshaw</t>
  </si>
  <si>
    <t xml:space="preserve">Amy Richardson</t>
  </si>
  <si>
    <t xml:space="preserve">Isla Crichton</t>
  </si>
  <si>
    <t xml:space="preserve">Rochdale</t>
  </si>
  <si>
    <t xml:space="preserve">Savannah Lawless</t>
  </si>
  <si>
    <t xml:space="preserve">Madison Bailey-Moyes</t>
  </si>
  <si>
    <t xml:space="preserve">Warrington</t>
  </si>
  <si>
    <t xml:space="preserve">Mollie Benson</t>
  </si>
  <si>
    <t xml:space="preserve">Saskia Fishwick</t>
  </si>
  <si>
    <t xml:space="preserve">Carmen Paulo</t>
  </si>
  <si>
    <t xml:space="preserve">Ruby Bell</t>
  </si>
  <si>
    <t xml:space="preserve">Holly Naylor</t>
  </si>
  <si>
    <t xml:space="preserve">Ella Walker</t>
  </si>
  <si>
    <t xml:space="preserve">Martha Yates</t>
  </si>
  <si>
    <t xml:space="preserve">Rebecca Roberts</t>
  </si>
  <si>
    <t xml:space="preserve">Lucy Helliwell</t>
  </si>
  <si>
    <t xml:space="preserve">Sophie Mills</t>
  </si>
  <si>
    <t xml:space="preserve">Leah Murry</t>
  </si>
  <si>
    <t xml:space="preserve">NOVICE AGED 11</t>
  </si>
  <si>
    <t xml:space="preserve">Darcy Blamire</t>
  </si>
  <si>
    <t xml:space="preserve">Carys Malone</t>
  </si>
  <si>
    <t xml:space="preserve">Megan Embrey-Jones</t>
  </si>
  <si>
    <t xml:space="preserve">Chloe Boardman</t>
  </si>
  <si>
    <t xml:space="preserve">Katie Hicks</t>
  </si>
  <si>
    <t xml:space="preserve">Holly George</t>
  </si>
  <si>
    <t xml:space="preserve">Erin Broadhurst</t>
  </si>
  <si>
    <t xml:space="preserve">Chloe Astley</t>
  </si>
  <si>
    <t xml:space="preserve">Eleri MacLeod</t>
  </si>
  <si>
    <t xml:space="preserve">Chloe Andrew</t>
  </si>
  <si>
    <t xml:space="preserve">Georgia Murphy</t>
  </si>
  <si>
    <t xml:space="preserve">Vernon Park</t>
  </si>
  <si>
    <t xml:space="preserve">Eleanor Canning</t>
  </si>
  <si>
    <t xml:space="preserve">Abbie Marshall</t>
  </si>
  <si>
    <t xml:space="preserve">Lily Spence</t>
  </si>
  <si>
    <t xml:space="preserve">Southport</t>
  </si>
  <si>
    <t xml:space="preserve">NOVICE AGED 9</t>
  </si>
  <si>
    <t xml:space="preserve">Caitlin Mathieson</t>
  </si>
  <si>
    <t xml:space="preserve">Man Sth</t>
  </si>
  <si>
    <t xml:space="preserve">Teya Yaluma</t>
  </si>
  <si>
    <t xml:space="preserve">Saffron Tilston</t>
  </si>
  <si>
    <t xml:space="preserve">Eva Murray</t>
  </si>
  <si>
    <t xml:space="preserve">Lauren Paolo</t>
  </si>
  <si>
    <t xml:space="preserve">Sadie Murray</t>
  </si>
  <si>
    <t xml:space="preserve">Nicole DeCamps</t>
  </si>
  <si>
    <t xml:space="preserve">Alice MacKinnon</t>
  </si>
  <si>
    <t xml:space="preserve">Jemma Platt</t>
  </si>
  <si>
    <t xml:space="preserve">Charlotte Johnson</t>
  </si>
  <si>
    <t xml:space="preserve">Wigan</t>
  </si>
  <si>
    <t xml:space="preserve">Lauren Holcroft</t>
  </si>
  <si>
    <t xml:space="preserve">Amy Robinson</t>
  </si>
  <si>
    <t xml:space="preserve">Synnove Macpherson</t>
  </si>
  <si>
    <t xml:space="preserve">Caitlyn Long</t>
  </si>
  <si>
    <t xml:space="preserve">Lauren Hibbert</t>
  </si>
  <si>
    <t xml:space="preserve">PRE NOVICE AGED 10</t>
  </si>
  <si>
    <t xml:space="preserve">Lillie Fisher</t>
  </si>
  <si>
    <t xml:space="preserve">Amelia Booth</t>
  </si>
  <si>
    <t xml:space="preserve">Megan Lang</t>
  </si>
  <si>
    <t xml:space="preserve">Emily Royle</t>
  </si>
  <si>
    <t xml:space="preserve">Claudia Lee</t>
  </si>
  <si>
    <t xml:space="preserve">Abbi McNamara</t>
  </si>
  <si>
    <t xml:space="preserve">Freya Atkinson</t>
  </si>
  <si>
    <t xml:space="preserve">Kate Martin</t>
  </si>
  <si>
    <t xml:space="preserve">Eleanor Mills</t>
  </si>
  <si>
    <t xml:space="preserve">NOVICE AGED 13</t>
  </si>
  <si>
    <t xml:space="preserve">Olivia Mullineux</t>
  </si>
  <si>
    <t xml:space="preserve">Hartford</t>
  </si>
  <si>
    <t xml:space="preserve">Charlotte Lomax</t>
  </si>
  <si>
    <t xml:space="preserve">Leona Coglan</t>
  </si>
  <si>
    <t xml:space="preserve">Hollie Gallichan</t>
  </si>
  <si>
    <t xml:space="preserve">Jemma Naylor</t>
  </si>
  <si>
    <t xml:space="preserve">Ebony Gumbs</t>
  </si>
  <si>
    <t xml:space="preserve">Emily Orrel</t>
  </si>
  <si>
    <t xml:space="preserve">Megan Dooley</t>
  </si>
  <si>
    <t xml:space="preserve">Amy Housley *</t>
  </si>
  <si>
    <t xml:space="preserve">Georgia Lomax</t>
  </si>
  <si>
    <t xml:space="preserve">NOVICE AGED 12</t>
  </si>
  <si>
    <t xml:space="preserve">Emily Walton</t>
  </si>
  <si>
    <t xml:space="preserve">Amy Walton</t>
  </si>
  <si>
    <t xml:space="preserve">Emily Whipp</t>
  </si>
  <si>
    <t xml:space="preserve">Olivia Fletcher</t>
  </si>
  <si>
    <t xml:space="preserve">Rebecca Shard</t>
  </si>
  <si>
    <t xml:space="preserve">Sophie Richards</t>
  </si>
  <si>
    <t xml:space="preserve">Ella Cleaver</t>
  </si>
  <si>
    <t xml:space="preserve">Orla Wilson</t>
  </si>
  <si>
    <t xml:space="preserve">Abigail Fielding</t>
  </si>
  <si>
    <t xml:space="preserve">Rhianna Marsh</t>
  </si>
  <si>
    <t xml:space="preserve">Chloe Menzies</t>
  </si>
  <si>
    <t xml:space="preserve">Rebecca Paolo</t>
  </si>
  <si>
    <t xml:space="preserve">Imogen Landers</t>
  </si>
  <si>
    <t xml:space="preserve">Jessica Johnson</t>
  </si>
  <si>
    <t xml:space="preserve">NOVICE OVER 13</t>
  </si>
  <si>
    <t xml:space="preserve">Taylor Fitzpatrick</t>
  </si>
  <si>
    <t xml:space="preserve">Leonie McCormack</t>
  </si>
  <si>
    <t xml:space="preserve">Winona Shasby</t>
  </si>
  <si>
    <t xml:space="preserve">Gwen Bantoft</t>
  </si>
  <si>
    <t xml:space="preserve">Katy Fairbrother</t>
  </si>
  <si>
    <t xml:space="preserve">Leandra Brennan</t>
  </si>
  <si>
    <t xml:space="preserve">Georgia Hewitt</t>
  </si>
  <si>
    <t xml:space="preserve">PRE-NOVICE OVER 13</t>
  </si>
  <si>
    <t xml:space="preserve">Toni Lammond</t>
  </si>
  <si>
    <t xml:space="preserve">Bethany Williamson</t>
  </si>
  <si>
    <t xml:space="preserve">Hannah Barlow</t>
  </si>
  <si>
    <t xml:space="preserve">Maisie Camm</t>
  </si>
  <si>
    <t xml:space="preserve">Jaye Andrews</t>
  </si>
  <si>
    <t xml:space="preserve">Rosa Taylor</t>
  </si>
  <si>
    <t xml:space="preserve">Catriona Harrison</t>
  </si>
  <si>
    <t xml:space="preserve">LEVEL 4 JUNIORS</t>
  </si>
  <si>
    <t xml:space="preserve">Talia Lavery</t>
  </si>
  <si>
    <t xml:space="preserve">Charlotte Clarke</t>
  </si>
  <si>
    <t xml:space="preserve">W/D</t>
  </si>
  <si>
    <t xml:space="preserve">Rebekah Mooney</t>
  </si>
  <si>
    <t xml:space="preserve">Casey Exley</t>
  </si>
  <si>
    <t xml:space="preserve">Charley Unsworth</t>
  </si>
  <si>
    <t xml:space="preserve">Felicity Crompton</t>
  </si>
  <si>
    <t xml:space="preserve">Imogen Perry</t>
  </si>
  <si>
    <t xml:space="preserve">Skye Howarth</t>
  </si>
  <si>
    <t xml:space="preserve">Sophie Newbery</t>
  </si>
  <si>
    <t xml:space="preserve">Jess Adamson</t>
  </si>
  <si>
    <t xml:space="preserve">Rosemary Roberts</t>
  </si>
  <si>
    <t xml:space="preserve">Anya Day</t>
  </si>
  <si>
    <t xml:space="preserve">LEVEL 4 SENIOR</t>
  </si>
  <si>
    <t xml:space="preserve">WITHDRAWN</t>
  </si>
  <si>
    <t xml:space="preserve">CMIG</t>
  </si>
  <si>
    <t xml:space="preserve">Ellie Rae</t>
  </si>
  <si>
    <t xml:space="preserve">Georgia Mather</t>
  </si>
  <si>
    <t xml:space="preserve">Susan Roberts</t>
  </si>
  <si>
    <t xml:space="preserve">Ella McKie Crane</t>
  </si>
  <si>
    <t xml:space="preserve">Shanice McConnell</t>
  </si>
  <si>
    <t xml:space="preserve">Salford </t>
  </si>
  <si>
    <t xml:space="preserve">Kirsten Sharrock</t>
  </si>
  <si>
    <t xml:space="preserve">Francesca Rossi</t>
  </si>
  <si>
    <t xml:space="preserve">Claire Martin</t>
  </si>
  <si>
    <t xml:space="preserve">Kayleigh Chatwood</t>
  </si>
  <si>
    <t xml:space="preserve">Beth Mottram</t>
  </si>
  <si>
    <t xml:space="preserve">Bethany Shaw</t>
  </si>
  <si>
    <t xml:space="preserve">Megan Traynor</t>
  </si>
  <si>
    <t xml:space="preserve">Paige Travis</t>
  </si>
  <si>
    <t xml:space="preserve">Jade Goddard</t>
  </si>
  <si>
    <t xml:space="preserve">Beth Williams</t>
  </si>
  <si>
    <t xml:space="preserve">Beth Forden</t>
  </si>
  <si>
    <t xml:space="preserve">Rachel Newsham</t>
  </si>
  <si>
    <t xml:space="preserve">Abby Hassall</t>
  </si>
  <si>
    <t xml:space="preserve">Amy Hassall</t>
  </si>
  <si>
    <t xml:space="preserve">NOVICE AGED 10</t>
  </si>
  <si>
    <t xml:space="preserve">Holly Appleton </t>
  </si>
  <si>
    <t xml:space="preserve">Jessica Smith</t>
  </si>
  <si>
    <t xml:space="preserve">Aaliyah Stewart</t>
  </si>
  <si>
    <t xml:space="preserve">Elise Waugh</t>
  </si>
  <si>
    <t xml:space="preserve">Lola Walker</t>
  </si>
  <si>
    <t xml:space="preserve">Angelika Dabrowska</t>
  </si>
  <si>
    <t xml:space="preserve">Holly Smith</t>
  </si>
  <si>
    <t xml:space="preserve">Lucy Fitton</t>
  </si>
  <si>
    <t xml:space="preserve">Amy Haslam</t>
  </si>
  <si>
    <t xml:space="preserve">Poppy Smyth</t>
  </si>
  <si>
    <t xml:space="preserve">Thalia Spence</t>
  </si>
  <si>
    <t xml:space="preserve">Sophie Davies</t>
  </si>
  <si>
    <t xml:space="preserve">Emilia Povall-Clarke</t>
  </si>
  <si>
    <t xml:space="preserve">Demiah Corridon</t>
  </si>
  <si>
    <t xml:space="preserve">Georgina Blackburn</t>
  </si>
  <si>
    <t xml:space="preserve">Ellie Looker</t>
  </si>
  <si>
    <t xml:space="preserve">Holly Spooner</t>
  </si>
  <si>
    <t xml:space="preserve">Sarah Hollingsworth</t>
  </si>
  <si>
    <t xml:space="preserve">Kirsty Southworth</t>
  </si>
  <si>
    <t xml:space="preserve">PRE-NOVICE AGED 11-12</t>
  </si>
  <si>
    <t xml:space="preserve">Katie Ingham</t>
  </si>
  <si>
    <t xml:space="preserve">Sallie Burns</t>
  </si>
  <si>
    <t xml:space="preserve">Brooke Marshall</t>
  </si>
  <si>
    <t xml:space="preserve">Victoria Houghton</t>
  </si>
  <si>
    <t xml:space="preserve">Mollie Hesketh</t>
  </si>
  <si>
    <t xml:space="preserve">Emily Fino</t>
  </si>
  <si>
    <t xml:space="preserve">Jade Lee Roylance</t>
  </si>
  <si>
    <t xml:space="preserve">LEVEL 3 OPEN AGE</t>
  </si>
  <si>
    <t xml:space="preserve">VAULT 1</t>
  </si>
  <si>
    <t xml:space="preserve">VAULT 2</t>
  </si>
  <si>
    <t xml:space="preserve">D Score </t>
  </si>
  <si>
    <t xml:space="preserve">V1Score</t>
  </si>
  <si>
    <t xml:space="preserve">V2Score</t>
  </si>
  <si>
    <t xml:space="preserve">Vscore</t>
  </si>
  <si>
    <t xml:space="preserve">Chelsea Mealey</t>
  </si>
  <si>
    <t xml:space="preserve">Jasmine Thompson</t>
  </si>
  <si>
    <t xml:space="preserve">Megan Walley</t>
  </si>
  <si>
    <t xml:space="preserve">Kara Dawson</t>
  </si>
  <si>
    <t xml:space="preserve">Faye Baxendale</t>
  </si>
  <si>
    <t xml:space="preserve">Melissa Marsden</t>
  </si>
  <si>
    <t xml:space="preserve">Rebecca Hulston</t>
  </si>
  <si>
    <t xml:space="preserve">Elle Turner</t>
  </si>
  <si>
    <t xml:space="preserve">Katie Meadow</t>
  </si>
  <si>
    <t xml:space="preserve">Annabel Clarke</t>
  </si>
  <si>
    <t xml:space="preserve">Alex Lomax</t>
  </si>
  <si>
    <t xml:space="preserve">FIG OPEN AGE</t>
  </si>
  <si>
    <t xml:space="preserve">Lucy Costello</t>
  </si>
  <si>
    <t xml:space="preserve">Kara Heaton</t>
  </si>
  <si>
    <t xml:space="preserve">Chloe Hamer</t>
  </si>
  <si>
    <t xml:space="preserve">Leah Burke</t>
  </si>
  <si>
    <t xml:space="preserve">Jessica Triffitt</t>
  </si>
  <si>
    <t xml:space="preserve">Katie Ann Barton</t>
  </si>
  <si>
    <t xml:space="preserve">MODIFIED FIG OPEN AGE</t>
  </si>
  <si>
    <t xml:space="preserve">Laci Farrell</t>
  </si>
  <si>
    <t xml:space="preserve">Molly Lunn</t>
  </si>
  <si>
    <t xml:space="preserve">Taylor Baker</t>
  </si>
  <si>
    <t xml:space="preserve">Shannon Gibbons</t>
  </si>
  <si>
    <t xml:space="preserve">Sadie McNulty</t>
  </si>
  <si>
    <t xml:space="preserve">Katie Scott-Hol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30"/>
      <name val="Arial"/>
      <family val="2"/>
    </font>
    <font>
      <sz val="30"/>
      <name val="Arial"/>
      <family val="2"/>
    </font>
    <font>
      <b val="true"/>
      <sz val="3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8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6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7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dxfs count="15"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7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1.99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27" min="26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0" min="30" style="1" width="11.56"/>
    <col collapsed="false" customWidth="false" hidden="true" outlineLevel="0" max="33" min="31" style="1" width="9.14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s="11" customFormat="true" ht="38.25" hidden="false" customHeight="false" outlineLevel="0" collapsed="false">
      <c r="A1" s="4" t="s">
        <v>0</v>
      </c>
      <c r="B1" s="5"/>
      <c r="C1" s="6"/>
      <c r="D1" s="7" t="s">
        <v>1</v>
      </c>
      <c r="E1" s="8" t="s">
        <v>1</v>
      </c>
      <c r="F1" s="6"/>
      <c r="G1" s="5"/>
      <c r="H1" s="8"/>
      <c r="I1" s="6"/>
      <c r="J1" s="6"/>
      <c r="K1" s="6"/>
      <c r="L1" s="7"/>
      <c r="M1" s="8" t="s">
        <v>1</v>
      </c>
      <c r="N1" s="6"/>
      <c r="O1" s="5"/>
      <c r="P1" s="8"/>
      <c r="Q1" s="6"/>
      <c r="R1" s="6"/>
      <c r="S1" s="6"/>
      <c r="T1" s="6"/>
      <c r="U1" s="9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</row>
    <row r="2" s="19" customFormat="true" ht="32.25" hidden="false" customHeight="true" outlineLevel="0" collapsed="false">
      <c r="A2" s="12" t="s">
        <v>2</v>
      </c>
      <c r="B2" s="13" t="s">
        <v>3</v>
      </c>
      <c r="C2" s="14" t="s">
        <v>4</v>
      </c>
      <c r="D2" s="15" t="s">
        <v>5</v>
      </c>
      <c r="E2" s="16"/>
      <c r="F2" s="17"/>
      <c r="G2" s="17"/>
      <c r="H2" s="15" t="s">
        <v>6</v>
      </c>
      <c r="I2" s="16"/>
      <c r="J2" s="17"/>
      <c r="K2" s="17"/>
      <c r="L2" s="15" t="s">
        <v>7</v>
      </c>
      <c r="M2" s="16"/>
      <c r="N2" s="17"/>
      <c r="O2" s="17"/>
      <c r="P2" s="15" t="s">
        <v>8</v>
      </c>
      <c r="Q2" s="16"/>
      <c r="R2" s="17"/>
      <c r="S2" s="17"/>
      <c r="T2" s="18" t="s">
        <v>9</v>
      </c>
      <c r="U2" s="18"/>
      <c r="W2" s="20"/>
      <c r="X2" s="20" t="s">
        <v>5</v>
      </c>
      <c r="Y2" s="20"/>
      <c r="Z2" s="19" t="s">
        <v>6</v>
      </c>
      <c r="AB2" s="20" t="s">
        <v>7</v>
      </c>
      <c r="AC2" s="20"/>
      <c r="AD2" s="19" t="s">
        <v>8</v>
      </c>
      <c r="AF2" s="19" t="s">
        <v>9</v>
      </c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II2" s="22"/>
    </row>
    <row r="3" s="30" customFormat="true" ht="18" hidden="false" customHeight="false" outlineLevel="0" collapsed="false">
      <c r="A3" s="23" t="s">
        <v>1</v>
      </c>
      <c r="B3" s="24"/>
      <c r="C3" s="25"/>
      <c r="D3" s="26" t="s">
        <v>10</v>
      </c>
      <c r="E3" s="27" t="s">
        <v>11</v>
      </c>
      <c r="F3" s="28" t="s">
        <v>12</v>
      </c>
      <c r="G3" s="25" t="s">
        <v>13</v>
      </c>
      <c r="H3" s="26" t="s">
        <v>10</v>
      </c>
      <c r="I3" s="27" t="s">
        <v>11</v>
      </c>
      <c r="J3" s="28" t="s">
        <v>12</v>
      </c>
      <c r="K3" s="25" t="s">
        <v>13</v>
      </c>
      <c r="L3" s="26" t="s">
        <v>10</v>
      </c>
      <c r="M3" s="27" t="s">
        <v>11</v>
      </c>
      <c r="N3" s="28" t="s">
        <v>12</v>
      </c>
      <c r="O3" s="25" t="s">
        <v>13</v>
      </c>
      <c r="P3" s="26" t="s">
        <v>10</v>
      </c>
      <c r="Q3" s="27" t="s">
        <v>11</v>
      </c>
      <c r="R3" s="28" t="s">
        <v>12</v>
      </c>
      <c r="S3" s="25" t="s">
        <v>13</v>
      </c>
      <c r="T3" s="29" t="s">
        <v>14</v>
      </c>
      <c r="U3" s="25" t="s">
        <v>13</v>
      </c>
      <c r="II3" s="31"/>
    </row>
    <row r="4" customFormat="false" ht="18" hidden="false" customHeight="false" outlineLevel="0" collapsed="false">
      <c r="A4" s="32" t="n">
        <v>3</v>
      </c>
      <c r="B4" s="33" t="s">
        <v>15</v>
      </c>
      <c r="C4" s="34" t="s">
        <v>16</v>
      </c>
      <c r="D4" s="35" t="n">
        <v>2.4</v>
      </c>
      <c r="E4" s="36" t="n">
        <v>7.934</v>
      </c>
      <c r="F4" s="37" t="n">
        <f aca="false">D4+E4</f>
        <v>10.334</v>
      </c>
      <c r="G4" s="38" t="n">
        <f aca="false">VLOOKUP(F4,X$4:Y$15,2,FALSE())</f>
        <v>4</v>
      </c>
      <c r="H4" s="35" t="n">
        <v>3.2</v>
      </c>
      <c r="I4" s="36" t="n">
        <v>7.75</v>
      </c>
      <c r="J4" s="37" t="n">
        <f aca="false">H4+I4</f>
        <v>10.95</v>
      </c>
      <c r="K4" s="38" t="n">
        <f aca="false">VLOOKUP(J4,Z$4:AA$15,2,FALSE())</f>
        <v>5</v>
      </c>
      <c r="L4" s="35" t="n">
        <v>3.2</v>
      </c>
      <c r="M4" s="36" t="n">
        <v>7.15</v>
      </c>
      <c r="N4" s="37" t="n">
        <f aca="false">L4+M4</f>
        <v>10.35</v>
      </c>
      <c r="O4" s="38" t="n">
        <f aca="false">VLOOKUP(N4,AB$4:AC$15,2,FALSE())</f>
        <v>8</v>
      </c>
      <c r="P4" s="35" t="n">
        <v>4.3</v>
      </c>
      <c r="Q4" s="36" t="n">
        <v>7.8</v>
      </c>
      <c r="R4" s="37" t="n">
        <f aca="false">P4+Q4</f>
        <v>12.1</v>
      </c>
      <c r="S4" s="38" t="n">
        <f aca="false">VLOOKUP(R4,AD$4:AE$15,2,FALSE())</f>
        <v>5</v>
      </c>
      <c r="T4" s="39" t="n">
        <f aca="false">F4+J4+N4+R4</f>
        <v>43.734</v>
      </c>
      <c r="U4" s="38" t="n">
        <f aca="false">VLOOKUP(T4,AF$4:AG$15,2,FALSE())</f>
        <v>7</v>
      </c>
      <c r="W4" s="1" t="n">
        <v>1</v>
      </c>
      <c r="X4" s="1" t="n">
        <f aca="false">LARGE(F$4:F$15,$W4)</f>
        <v>10.734</v>
      </c>
      <c r="Y4" s="1" t="n">
        <f aca="false">IF(X4=X3,Y3,Y3+1)</f>
        <v>1</v>
      </c>
      <c r="Z4" s="1" t="n">
        <f aca="false">LARGE(J$4:J$15,$W4)</f>
        <v>11.75</v>
      </c>
      <c r="AA4" s="1" t="n">
        <f aca="false">IF(Z4=Z3,AA3,AA3+1)</f>
        <v>1</v>
      </c>
      <c r="AB4" s="1" t="n">
        <f aca="false">LARGE(N$4:N$15,$W4)</f>
        <v>13.3</v>
      </c>
      <c r="AC4" s="1" t="n">
        <f aca="false">IF(AB4=AB3,AC3,AC3+1)</f>
        <v>1</v>
      </c>
      <c r="AD4" s="1" t="n">
        <f aca="false">LARGE(R$4:R$15,$W4)</f>
        <v>12.65</v>
      </c>
      <c r="AE4" s="1" t="n">
        <f aca="false">IF(AD4=AD3,AE3,AE3+1)</f>
        <v>1</v>
      </c>
      <c r="AF4" s="1" t="n">
        <f aca="false">LARGE(T$4:T$15,$W4)</f>
        <v>48.434</v>
      </c>
      <c r="AG4" s="1" t="n">
        <f aca="false">IF(AF4=AF3,AG3,AG3+1)</f>
        <v>1</v>
      </c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II4" s="3"/>
      <c r="IJ4" s="3"/>
      <c r="IK4" s="3"/>
      <c r="IL4" s="3"/>
    </row>
    <row r="5" customFormat="false" ht="18" hidden="false" customHeight="false" outlineLevel="0" collapsed="false">
      <c r="A5" s="32" t="n">
        <v>4</v>
      </c>
      <c r="B5" s="33" t="s">
        <v>17</v>
      </c>
      <c r="C5" s="34" t="s">
        <v>16</v>
      </c>
      <c r="D5" s="41" t="n">
        <v>2.4</v>
      </c>
      <c r="E5" s="42" t="n">
        <v>7.9</v>
      </c>
      <c r="F5" s="37" t="n">
        <f aca="false">D5+E5</f>
        <v>10.3</v>
      </c>
      <c r="G5" s="38" t="n">
        <f aca="false">VLOOKUP(F5,X$4:Y$15,2,FALSE())</f>
        <v>5</v>
      </c>
      <c r="H5" s="41" t="n">
        <v>3.2</v>
      </c>
      <c r="I5" s="42" t="n">
        <v>7.85</v>
      </c>
      <c r="J5" s="37" t="n">
        <f aca="false">H5+I5</f>
        <v>11.05</v>
      </c>
      <c r="K5" s="38" t="n">
        <f aca="false">VLOOKUP(J5,Z$4:AA$15,2,FALSE())</f>
        <v>4</v>
      </c>
      <c r="L5" s="41" t="n">
        <v>3.4</v>
      </c>
      <c r="M5" s="42" t="n">
        <v>7.15</v>
      </c>
      <c r="N5" s="37" t="n">
        <f aca="false">L5+M5</f>
        <v>10.55</v>
      </c>
      <c r="O5" s="38" t="n">
        <f aca="false">VLOOKUP(N5,AB$4:AC$15,2,FALSE())</f>
        <v>6</v>
      </c>
      <c r="P5" s="41" t="n">
        <v>4.3</v>
      </c>
      <c r="Q5" s="42" t="n">
        <v>7.95</v>
      </c>
      <c r="R5" s="37" t="n">
        <f aca="false">P5+Q5</f>
        <v>12.25</v>
      </c>
      <c r="S5" s="38" t="n">
        <f aca="false">VLOOKUP(R5,AD$4:AE$15,2,FALSE())</f>
        <v>4</v>
      </c>
      <c r="T5" s="39" t="n">
        <f aca="false">F5+J5+N5+R5</f>
        <v>44.15</v>
      </c>
      <c r="U5" s="38" t="n">
        <f aca="false">VLOOKUP(T5,AF$4:AG$15,2,FALSE())</f>
        <v>6</v>
      </c>
      <c r="W5" s="1" t="n">
        <v>2</v>
      </c>
      <c r="X5" s="1" t="n">
        <f aca="false">LARGE(F$4:F$15,$W5)</f>
        <v>10.6</v>
      </c>
      <c r="Y5" s="1" t="n">
        <f aca="false">IF(X5=X4,Y4,Y4+1)</f>
        <v>2</v>
      </c>
      <c r="Z5" s="1" t="n">
        <f aca="false">LARGE(J$4:J$15,$W5)</f>
        <v>11.6</v>
      </c>
      <c r="AA5" s="1" t="n">
        <f aca="false">IF(Z5=Z4,AA4,AA4+1)</f>
        <v>2</v>
      </c>
      <c r="AB5" s="1" t="n">
        <f aca="false">LARGE(N$4:N$15,$W5)</f>
        <v>12.85</v>
      </c>
      <c r="AC5" s="1" t="n">
        <f aca="false">IF(AB5=AB4,AC4,AC4+1)</f>
        <v>2</v>
      </c>
      <c r="AD5" s="1" t="n">
        <f aca="false">LARGE(R$4:R$15,$W5)</f>
        <v>12.65</v>
      </c>
      <c r="AE5" s="1" t="n">
        <f aca="false">IF(AD5=AD4,AE4,AE4+1)</f>
        <v>1</v>
      </c>
      <c r="AF5" s="1" t="n">
        <f aca="false">LARGE(T$4:T$15,$W5)</f>
        <v>46.85</v>
      </c>
      <c r="AG5" s="1" t="n">
        <f aca="false">IF(AF5=AF4,AG4,AG4+1)</f>
        <v>2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5</v>
      </c>
      <c r="B6" s="33" t="s">
        <v>18</v>
      </c>
      <c r="C6" s="34" t="s">
        <v>16</v>
      </c>
      <c r="D6" s="41" t="n">
        <v>2.4</v>
      </c>
      <c r="E6" s="42" t="n">
        <v>7.6</v>
      </c>
      <c r="F6" s="37" t="n">
        <f aca="false">D6+E6</f>
        <v>10</v>
      </c>
      <c r="G6" s="38" t="n">
        <f aca="false">VLOOKUP(F6,X$4:Y$15,2,FALSE())</f>
        <v>8</v>
      </c>
      <c r="H6" s="41" t="n">
        <v>2.3</v>
      </c>
      <c r="I6" s="42" t="n">
        <v>7.7</v>
      </c>
      <c r="J6" s="37" t="n">
        <f aca="false">H6+I6</f>
        <v>10</v>
      </c>
      <c r="K6" s="38" t="n">
        <f aca="false">VLOOKUP(J6,Z$4:AA$15,2,FALSE())</f>
        <v>8</v>
      </c>
      <c r="L6" s="41" t="n">
        <v>3.6</v>
      </c>
      <c r="M6" s="42" t="n">
        <v>8.25</v>
      </c>
      <c r="N6" s="37" t="n">
        <f aca="false">L6+M6</f>
        <v>11.85</v>
      </c>
      <c r="O6" s="38" t="n">
        <f aca="false">VLOOKUP(N6,AB$4:AC$15,2,FALSE())</f>
        <v>3</v>
      </c>
      <c r="P6" s="41" t="n">
        <v>4.1</v>
      </c>
      <c r="Q6" s="42" t="n">
        <v>7.45</v>
      </c>
      <c r="R6" s="37" t="n">
        <f aca="false">P6+Q6</f>
        <v>11.55</v>
      </c>
      <c r="S6" s="38" t="n">
        <f aca="false">VLOOKUP(R6,AD$4:AE$15,2,FALSE())</f>
        <v>9</v>
      </c>
      <c r="T6" s="39" t="n">
        <f aca="false">F6+J6+N6+R6</f>
        <v>43.4</v>
      </c>
      <c r="U6" s="38" t="n">
        <f aca="false">VLOOKUP(T6,AF$4:AG$15,2,FALSE())</f>
        <v>9</v>
      </c>
      <c r="W6" s="1" t="n">
        <v>3</v>
      </c>
      <c r="X6" s="1" t="n">
        <f aca="false">LARGE(F$4:F$15,$W6)</f>
        <v>10.6</v>
      </c>
      <c r="Y6" s="1" t="n">
        <f aca="false">IF(X6=X5,Y5,Y5+1)</f>
        <v>2</v>
      </c>
      <c r="Z6" s="1" t="n">
        <f aca="false">LARGE(J$4:J$15,$W6)</f>
        <v>11.45</v>
      </c>
      <c r="AA6" s="1" t="n">
        <f aca="false">IF(Z6=Z5,AA5,AA5+1)</f>
        <v>3</v>
      </c>
      <c r="AB6" s="1" t="n">
        <f aca="false">LARGE(N$4:N$15,$W6)</f>
        <v>11.85</v>
      </c>
      <c r="AC6" s="1" t="n">
        <f aca="false">IF(AB6=AB5,AC5,AC5+1)</f>
        <v>3</v>
      </c>
      <c r="AD6" s="1" t="n">
        <f aca="false">LARGE(R$4:R$15,$W6)</f>
        <v>12.45</v>
      </c>
      <c r="AE6" s="1" t="n">
        <f aca="false">IF(AD6=AD5,AE5,AE5+1)</f>
        <v>2</v>
      </c>
      <c r="AF6" s="1" t="n">
        <f aca="false">LARGE(T$4:T$15,$W6)</f>
        <v>45.35</v>
      </c>
      <c r="AG6" s="1" t="n">
        <f aca="false">IF(AF6=AF5,AG5,AG5+1)</f>
        <v>3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32" t="n">
        <v>12</v>
      </c>
      <c r="B7" s="33" t="s">
        <v>19</v>
      </c>
      <c r="C7" s="34" t="s">
        <v>20</v>
      </c>
      <c r="D7" s="41" t="n">
        <v>2.4</v>
      </c>
      <c r="E7" s="42" t="n">
        <v>8.2</v>
      </c>
      <c r="F7" s="37" t="n">
        <f aca="false">D7+E7</f>
        <v>10.6</v>
      </c>
      <c r="G7" s="38" t="n">
        <f aca="false">VLOOKUP(F7,X$4:Y$15,2,FALSE())</f>
        <v>2</v>
      </c>
      <c r="H7" s="41" t="n">
        <v>3.9</v>
      </c>
      <c r="I7" s="42" t="n">
        <v>7.05</v>
      </c>
      <c r="J7" s="37" t="n">
        <f aca="false">H7+I7</f>
        <v>10.95</v>
      </c>
      <c r="K7" s="38" t="n">
        <f aca="false">VLOOKUP(J7,Z$4:AA$15,2,FALSE())</f>
        <v>5</v>
      </c>
      <c r="L7" s="41" t="n">
        <v>3.4</v>
      </c>
      <c r="M7" s="42" t="n">
        <v>7.5</v>
      </c>
      <c r="N7" s="37" t="n">
        <f aca="false">L7+M7</f>
        <v>10.9</v>
      </c>
      <c r="O7" s="38" t="n">
        <f aca="false">VLOOKUP(N7,AB$4:AC$15,2,FALSE())</f>
        <v>5</v>
      </c>
      <c r="P7" s="41" t="n">
        <v>4.3</v>
      </c>
      <c r="Q7" s="42" t="n">
        <v>7.7</v>
      </c>
      <c r="R7" s="37" t="n">
        <f aca="false">P7+Q7</f>
        <v>12</v>
      </c>
      <c r="S7" s="38" t="n">
        <f aca="false">VLOOKUP(R7,AD$4:AE$15,2,FALSE())</f>
        <v>7</v>
      </c>
      <c r="T7" s="39" t="n">
        <f aca="false">F7+J7+N7+R7</f>
        <v>44.45</v>
      </c>
      <c r="U7" s="38" t="n">
        <f aca="false">VLOOKUP(T7,AF$4:AG$15,2,FALSE())</f>
        <v>5</v>
      </c>
      <c r="W7" s="1" t="n">
        <v>4</v>
      </c>
      <c r="X7" s="1" t="n">
        <f aca="false">LARGE(F$4:F$15,$W7)</f>
        <v>10.4</v>
      </c>
      <c r="Y7" s="1" t="n">
        <f aca="false">IF(X7=X6,Y6,Y6+1)</f>
        <v>3</v>
      </c>
      <c r="Z7" s="1" t="n">
        <f aca="false">LARGE(J$4:J$15,$W7)</f>
        <v>11.05</v>
      </c>
      <c r="AA7" s="1" t="n">
        <f aca="false">IF(Z7=Z6,AA6,AA6+1)</f>
        <v>4</v>
      </c>
      <c r="AB7" s="1" t="n">
        <f aca="false">LARGE(N$4:N$15,$W7)</f>
        <v>11.35</v>
      </c>
      <c r="AC7" s="1" t="n">
        <f aca="false">IF(AB7=AB6,AC6,AC6+1)</f>
        <v>4</v>
      </c>
      <c r="AD7" s="1" t="n">
        <f aca="false">LARGE(R$4:R$15,$W7)</f>
        <v>12.3</v>
      </c>
      <c r="AE7" s="1" t="n">
        <f aca="false">IF(AD7=AD6,AE6,AE6+1)</f>
        <v>3</v>
      </c>
      <c r="AF7" s="1" t="n">
        <f aca="false">LARGE(T$4:T$15,$W7)</f>
        <v>44.7</v>
      </c>
      <c r="AG7" s="1" t="n">
        <f aca="false">IF(AF7=AF6,AG6,AG6+1)</f>
        <v>4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32" t="n">
        <v>13</v>
      </c>
      <c r="B8" s="33" t="s">
        <v>21</v>
      </c>
      <c r="C8" s="34" t="s">
        <v>20</v>
      </c>
      <c r="D8" s="41" t="n">
        <v>2.4</v>
      </c>
      <c r="E8" s="42" t="n">
        <v>8</v>
      </c>
      <c r="F8" s="37" t="n">
        <f aca="false">D8+E8</f>
        <v>10.4</v>
      </c>
      <c r="G8" s="38" t="n">
        <f aca="false">VLOOKUP(F8,X$4:Y$15,2,FALSE())</f>
        <v>3</v>
      </c>
      <c r="H8" s="41" t="n">
        <v>3.9</v>
      </c>
      <c r="I8" s="42" t="n">
        <v>7.7</v>
      </c>
      <c r="J8" s="37" t="n">
        <f aca="false">H8+I8</f>
        <v>11.6</v>
      </c>
      <c r="K8" s="38" t="n">
        <f aca="false">VLOOKUP(J8,Z$4:AA$15,2,FALSE())</f>
        <v>2</v>
      </c>
      <c r="L8" s="41" t="n">
        <v>3.4</v>
      </c>
      <c r="M8" s="42" t="n">
        <v>7</v>
      </c>
      <c r="N8" s="37" t="n">
        <f aca="false">L8+M8</f>
        <v>10.4</v>
      </c>
      <c r="O8" s="38" t="n">
        <f aca="false">VLOOKUP(N8,AB$4:AC$15,2,FALSE())</f>
        <v>7</v>
      </c>
      <c r="P8" s="41" t="n">
        <v>4.3</v>
      </c>
      <c r="Q8" s="42" t="n">
        <v>8</v>
      </c>
      <c r="R8" s="37" t="n">
        <f aca="false">P8+Q8</f>
        <v>12.3</v>
      </c>
      <c r="S8" s="38" t="n">
        <f aca="false">VLOOKUP(R8,AD$4:AE$15,2,FALSE())</f>
        <v>3</v>
      </c>
      <c r="T8" s="39" t="n">
        <f aca="false">F8+J8+N8+R8</f>
        <v>44.7</v>
      </c>
      <c r="U8" s="38" t="n">
        <f aca="false">VLOOKUP(T8,AF$4:AG$15,2,FALSE())</f>
        <v>4</v>
      </c>
      <c r="W8" s="1" t="n">
        <v>5</v>
      </c>
      <c r="X8" s="1" t="n">
        <f aca="false">LARGE(F$4:F$15,$W8)</f>
        <v>10.334</v>
      </c>
      <c r="Y8" s="1" t="n">
        <f aca="false">IF(X8=X7,Y7,Y7+1)</f>
        <v>4</v>
      </c>
      <c r="Z8" s="1" t="n">
        <f aca="false">LARGE(J$4:J$15,$W8)</f>
        <v>11.05</v>
      </c>
      <c r="AA8" s="1" t="n">
        <f aca="false">IF(Z8=Z7,AA7,AA7+1)</f>
        <v>4</v>
      </c>
      <c r="AB8" s="1" t="n">
        <f aca="false">LARGE(N$4:N$15,$W8)</f>
        <v>11.35</v>
      </c>
      <c r="AC8" s="1" t="n">
        <f aca="false">IF(AB8=AB7,AC7,AC7+1)</f>
        <v>4</v>
      </c>
      <c r="AD8" s="1" t="n">
        <f aca="false">LARGE(R$4:R$15,$W8)</f>
        <v>12.25</v>
      </c>
      <c r="AE8" s="1" t="n">
        <f aca="false">IF(AD8=AD7,AE7,AE7+1)</f>
        <v>4</v>
      </c>
      <c r="AF8" s="1" t="n">
        <f aca="false">LARGE(T$4:T$15,$W8)</f>
        <v>44.45</v>
      </c>
      <c r="AG8" s="1" t="n">
        <f aca="false">IF(AF8=AF7,AG7,AG7+1)</f>
        <v>5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32" t="n">
        <v>14</v>
      </c>
      <c r="B9" s="33" t="s">
        <v>22</v>
      </c>
      <c r="C9" s="34" t="s">
        <v>20</v>
      </c>
      <c r="D9" s="41" t="n">
        <v>2.4</v>
      </c>
      <c r="E9" s="42" t="n">
        <v>8.334</v>
      </c>
      <c r="F9" s="37" t="n">
        <f aca="false">D9+E9</f>
        <v>10.734</v>
      </c>
      <c r="G9" s="38" t="n">
        <f aca="false">VLOOKUP(F9,X$4:Y$15,2,FALSE())</f>
        <v>1</v>
      </c>
      <c r="H9" s="41" t="n">
        <v>4.1</v>
      </c>
      <c r="I9" s="42" t="n">
        <v>7.65</v>
      </c>
      <c r="J9" s="37" t="n">
        <f aca="false">H9+I9</f>
        <v>11.75</v>
      </c>
      <c r="K9" s="38" t="n">
        <f aca="false">VLOOKUP(J9,Z$4:AA$15,2,FALSE())</f>
        <v>1</v>
      </c>
      <c r="L9" s="41" t="n">
        <v>4.6</v>
      </c>
      <c r="M9" s="42" t="n">
        <v>8.7</v>
      </c>
      <c r="N9" s="37" t="n">
        <f aca="false">L9+M9</f>
        <v>13.3</v>
      </c>
      <c r="O9" s="38" t="n">
        <f aca="false">VLOOKUP(N9,AB$4:AC$15,2,FALSE())</f>
        <v>1</v>
      </c>
      <c r="P9" s="41" t="n">
        <v>4.3</v>
      </c>
      <c r="Q9" s="42" t="n">
        <v>8.35</v>
      </c>
      <c r="R9" s="37" t="n">
        <f aca="false">P9+Q9</f>
        <v>12.65</v>
      </c>
      <c r="S9" s="38" t="n">
        <f aca="false">VLOOKUP(R9,AD$4:AE$15,2,FALSE())</f>
        <v>1</v>
      </c>
      <c r="T9" s="39" t="n">
        <f aca="false">F9+J9+N9+R9</f>
        <v>48.434</v>
      </c>
      <c r="U9" s="38" t="n">
        <f aca="false">VLOOKUP(T9,AF$4:AG$15,2,FALSE())</f>
        <v>1</v>
      </c>
      <c r="W9" s="1" t="n">
        <v>6</v>
      </c>
      <c r="X9" s="1" t="n">
        <f aca="false">LARGE(F$4:F$15,$W9)</f>
        <v>10.3</v>
      </c>
      <c r="Y9" s="1" t="n">
        <f aca="false">IF(X9=X8,Y8,Y8+1)</f>
        <v>5</v>
      </c>
      <c r="Z9" s="1" t="n">
        <f aca="false">LARGE(J$4:J$15,$W9)</f>
        <v>10.95</v>
      </c>
      <c r="AA9" s="1" t="n">
        <f aca="false">IF(Z9=Z8,AA8,AA8+1)</f>
        <v>5</v>
      </c>
      <c r="AB9" s="1" t="n">
        <f aca="false">LARGE(N$4:N$15,$W9)</f>
        <v>10.9</v>
      </c>
      <c r="AC9" s="1" t="n">
        <f aca="false">IF(AB9=AB8,AC8,AC8+1)</f>
        <v>5</v>
      </c>
      <c r="AD9" s="1" t="n">
        <f aca="false">LARGE(R$4:R$15,$W9)</f>
        <v>12.1</v>
      </c>
      <c r="AE9" s="1" t="n">
        <f aca="false">IF(AD9=AD8,AE8,AE8+1)</f>
        <v>5</v>
      </c>
      <c r="AF9" s="1" t="n">
        <f aca="false">LARGE(T$4:T$15,$W9)</f>
        <v>44.15</v>
      </c>
      <c r="AG9" s="1" t="n">
        <f aca="false">IF(AF9=AF8,AG8,AG8+1)</f>
        <v>6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32" t="n">
        <v>6</v>
      </c>
      <c r="B10" s="33" t="s">
        <v>23</v>
      </c>
      <c r="C10" s="34" t="s">
        <v>24</v>
      </c>
      <c r="D10" s="41" t="n">
        <v>2.4</v>
      </c>
      <c r="E10" s="42" t="n">
        <v>7.9</v>
      </c>
      <c r="F10" s="37" t="n">
        <f aca="false">D10+E10</f>
        <v>10.3</v>
      </c>
      <c r="G10" s="38" t="n">
        <f aca="false">VLOOKUP(F10,X$4:Y$15,2,FALSE())</f>
        <v>5</v>
      </c>
      <c r="H10" s="41" t="n">
        <v>3.7</v>
      </c>
      <c r="I10" s="42" t="n">
        <v>7.35</v>
      </c>
      <c r="J10" s="37" t="n">
        <f aca="false">H10+I10</f>
        <v>11.05</v>
      </c>
      <c r="K10" s="38" t="n">
        <f aca="false">VLOOKUP(J10,Z$4:AA$15,2,FALSE())</f>
        <v>4</v>
      </c>
      <c r="L10" s="41" t="n">
        <v>3.2</v>
      </c>
      <c r="M10" s="42" t="n">
        <v>8.15</v>
      </c>
      <c r="N10" s="37" t="n">
        <f aca="false">L10+M10</f>
        <v>11.35</v>
      </c>
      <c r="O10" s="38" t="n">
        <f aca="false">VLOOKUP(N10,AB$4:AC$15,2,FALSE())</f>
        <v>4</v>
      </c>
      <c r="P10" s="41" t="n">
        <v>4.3</v>
      </c>
      <c r="Q10" s="42" t="n">
        <v>8.35</v>
      </c>
      <c r="R10" s="37" t="n">
        <f aca="false">P10+Q10</f>
        <v>12.65</v>
      </c>
      <c r="S10" s="38" t="n">
        <f aca="false">VLOOKUP(R10,AD$4:AE$15,2,FALSE())</f>
        <v>1</v>
      </c>
      <c r="T10" s="39" t="n">
        <f aca="false">F10+J10+N10+R10</f>
        <v>45.35</v>
      </c>
      <c r="U10" s="38" t="n">
        <f aca="false">VLOOKUP(T10,AF$4:AG$15,2,FALSE())</f>
        <v>3</v>
      </c>
      <c r="W10" s="1" t="n">
        <v>7</v>
      </c>
      <c r="X10" s="1" t="n">
        <f aca="false">LARGE(F$4:F$15,$W10)</f>
        <v>10.3</v>
      </c>
      <c r="Y10" s="1" t="n">
        <f aca="false">IF(X10=X9,Y9,Y9+1)</f>
        <v>5</v>
      </c>
      <c r="Z10" s="1" t="n">
        <f aca="false">LARGE(J$4:J$15,$W10)</f>
        <v>10.95</v>
      </c>
      <c r="AA10" s="1" t="n">
        <f aca="false">IF(Z10=Z9,AA9,AA9+1)</f>
        <v>5</v>
      </c>
      <c r="AB10" s="1" t="n">
        <f aca="false">LARGE(N$4:N$15,$W10)</f>
        <v>10.55</v>
      </c>
      <c r="AC10" s="1" t="n">
        <f aca="false">IF(AB10=AB9,AC9,AC9+1)</f>
        <v>6</v>
      </c>
      <c r="AD10" s="1" t="n">
        <f aca="false">LARGE(R$4:R$15,$W10)</f>
        <v>12.05</v>
      </c>
      <c r="AE10" s="1" t="n">
        <f aca="false">IF(AD10=AD9,AE9,AE9+1)</f>
        <v>6</v>
      </c>
      <c r="AF10" s="1" t="n">
        <f aca="false">LARGE(T$4:T$15,$W10)</f>
        <v>43.734</v>
      </c>
      <c r="AG10" s="1" t="n">
        <f aca="false">IF(AF10=AF9,AG9,AG9+1)</f>
        <v>7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32" t="n">
        <v>7</v>
      </c>
      <c r="B11" s="33" t="s">
        <v>25</v>
      </c>
      <c r="C11" s="34" t="s">
        <v>26</v>
      </c>
      <c r="D11" s="43" t="n">
        <v>2.4</v>
      </c>
      <c r="E11" s="44" t="n">
        <v>7.4</v>
      </c>
      <c r="F11" s="37" t="n">
        <f aca="false">D11+E11</f>
        <v>9.8</v>
      </c>
      <c r="G11" s="45" t="n">
        <f aca="false">VLOOKUP(F11,X$4:Y$15,2,FALSE())</f>
        <v>9</v>
      </c>
      <c r="H11" s="43" t="n">
        <v>3.5</v>
      </c>
      <c r="I11" s="44" t="n">
        <v>7.95</v>
      </c>
      <c r="J11" s="37" t="n">
        <f aca="false">H11+I11</f>
        <v>11.45</v>
      </c>
      <c r="K11" s="45" t="n">
        <f aca="false">VLOOKUP(J11,Z$4:AA$15,2,FALSE())</f>
        <v>3</v>
      </c>
      <c r="L11" s="43" t="n">
        <v>3.2</v>
      </c>
      <c r="M11" s="44" t="n">
        <v>6.3</v>
      </c>
      <c r="N11" s="37" t="n">
        <f aca="false">L11+M11</f>
        <v>9.5</v>
      </c>
      <c r="O11" s="38" t="n">
        <f aca="false">VLOOKUP(N11,AB$4:AC$15,2,FALSE())</f>
        <v>11</v>
      </c>
      <c r="P11" s="43" t="n">
        <v>3.6</v>
      </c>
      <c r="Q11" s="44" t="n">
        <v>7.4</v>
      </c>
      <c r="R11" s="37" t="n">
        <f aca="false">P11+Q11</f>
        <v>11</v>
      </c>
      <c r="S11" s="38" t="n">
        <f aca="false">VLOOKUP(R11,AD$4:AE$15,2,FALSE())</f>
        <v>10</v>
      </c>
      <c r="T11" s="39" t="n">
        <f aca="false">F11+J11+N11+R11</f>
        <v>41.75</v>
      </c>
      <c r="U11" s="45" t="n">
        <f aca="false">VLOOKUP(T11,AF$4:AG$15,2,FALSE())</f>
        <v>11</v>
      </c>
      <c r="W11" s="1" t="n">
        <v>8</v>
      </c>
      <c r="X11" s="1" t="n">
        <f aca="false">LARGE(F$4:F$15,$W11)</f>
        <v>10.1</v>
      </c>
      <c r="Y11" s="1" t="n">
        <f aca="false">IF(X11=X10,Y10,Y10+1)</f>
        <v>6</v>
      </c>
      <c r="Z11" s="1" t="n">
        <f aca="false">LARGE(J$4:J$15,$W11)</f>
        <v>10.95</v>
      </c>
      <c r="AA11" s="1" t="n">
        <f aca="false">IF(Z11=Z10,AA10,AA10+1)</f>
        <v>5</v>
      </c>
      <c r="AB11" s="1" t="n">
        <f aca="false">LARGE(N$4:N$15,$W11)</f>
        <v>10.4</v>
      </c>
      <c r="AC11" s="1" t="n">
        <f aca="false">IF(AB11=AB10,AC10,AC10+1)</f>
        <v>7</v>
      </c>
      <c r="AD11" s="1" t="n">
        <f aca="false">LARGE(R$4:R$15,$W11)</f>
        <v>12</v>
      </c>
      <c r="AE11" s="1" t="n">
        <f aca="false">IF(AD11=AD10,AE10,AE10+1)</f>
        <v>7</v>
      </c>
      <c r="AF11" s="1" t="n">
        <f aca="false">LARGE(T$4:T$15,$W11)</f>
        <v>43.7</v>
      </c>
      <c r="AG11" s="1" t="n">
        <f aca="false">IF(AF11=AF10,AG10,AG10+1)</f>
        <v>8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" hidden="false" customHeight="false" outlineLevel="0" collapsed="false">
      <c r="A12" s="32" t="n">
        <v>8</v>
      </c>
      <c r="B12" s="33" t="s">
        <v>27</v>
      </c>
      <c r="C12" s="34" t="s">
        <v>28</v>
      </c>
      <c r="D12" s="43" t="n">
        <v>2.4</v>
      </c>
      <c r="E12" s="44" t="n">
        <v>7.7</v>
      </c>
      <c r="F12" s="37" t="n">
        <f aca="false">D12+E12</f>
        <v>10.1</v>
      </c>
      <c r="G12" s="45" t="n">
        <f aca="false">VLOOKUP(F12,X$4:Y$15,2,FALSE())</f>
        <v>6</v>
      </c>
      <c r="H12" s="43" t="n">
        <v>3.5</v>
      </c>
      <c r="I12" s="44" t="n">
        <v>6.75</v>
      </c>
      <c r="J12" s="37" t="n">
        <f aca="false">H12+I12</f>
        <v>10.25</v>
      </c>
      <c r="K12" s="45" t="n">
        <f aca="false">VLOOKUP(J12,Z$4:AA$15,2,FALSE())</f>
        <v>7</v>
      </c>
      <c r="L12" s="43" t="n">
        <v>4.2</v>
      </c>
      <c r="M12" s="44" t="n">
        <v>7.15</v>
      </c>
      <c r="N12" s="37" t="n">
        <f aca="false">L12+M12</f>
        <v>11.35</v>
      </c>
      <c r="O12" s="38" t="n">
        <f aca="false">VLOOKUP(N12,AB$4:AC$15,2,FALSE())</f>
        <v>4</v>
      </c>
      <c r="P12" s="43" t="n">
        <v>4.3</v>
      </c>
      <c r="Q12" s="44" t="n">
        <v>7.7</v>
      </c>
      <c r="R12" s="37" t="n">
        <f aca="false">P12+Q12</f>
        <v>12</v>
      </c>
      <c r="S12" s="38" t="n">
        <f aca="false">VLOOKUP(R12,AD$4:AE$15,2,FALSE())</f>
        <v>7</v>
      </c>
      <c r="T12" s="39" t="n">
        <f aca="false">F12+J12+N12+R12</f>
        <v>43.7</v>
      </c>
      <c r="U12" s="45" t="n">
        <f aca="false">VLOOKUP(T12,AF$4:AG$15,2,FALSE())</f>
        <v>8</v>
      </c>
      <c r="W12" s="1" t="n">
        <v>9</v>
      </c>
      <c r="X12" s="1" t="n">
        <f aca="false">LARGE(F$4:F$15,$W12)</f>
        <v>10.034</v>
      </c>
      <c r="Y12" s="1" t="n">
        <f aca="false">IF(X12=X11,Y11,Y11+1)</f>
        <v>7</v>
      </c>
      <c r="Z12" s="1" t="n">
        <f aca="false">LARGE(J$4:J$15,$W12)</f>
        <v>10.9</v>
      </c>
      <c r="AA12" s="1" t="n">
        <f aca="false">IF(Z12=Z11,AA11,AA11+1)</f>
        <v>6</v>
      </c>
      <c r="AB12" s="1" t="n">
        <f aca="false">LARGE(N$4:N$15,$W12)</f>
        <v>10.35</v>
      </c>
      <c r="AC12" s="1" t="n">
        <f aca="false">IF(AB12=AB11,AC11,AC11+1)</f>
        <v>8</v>
      </c>
      <c r="AD12" s="1" t="n">
        <f aca="false">LARGE(R$4:R$15,$W12)</f>
        <v>12</v>
      </c>
      <c r="AE12" s="1" t="n">
        <f aca="false">IF(AD12=AD11,AE11,AE11+1)</f>
        <v>7</v>
      </c>
      <c r="AF12" s="1" t="n">
        <f aca="false">LARGE(T$4:T$15,$W12)</f>
        <v>43.4</v>
      </c>
      <c r="AG12" s="1" t="n">
        <f aca="false">IF(AF12=AF11,AG11,AG11+1)</f>
        <v>9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" hidden="false" customHeight="false" outlineLevel="0" collapsed="false">
      <c r="A13" s="32" t="n">
        <v>9</v>
      </c>
      <c r="B13" s="33" t="s">
        <v>29</v>
      </c>
      <c r="C13" s="34" t="s">
        <v>28</v>
      </c>
      <c r="D13" s="43" t="n">
        <v>2.4</v>
      </c>
      <c r="E13" s="44" t="n">
        <v>8.2</v>
      </c>
      <c r="F13" s="37" t="n">
        <f aca="false">D13+E13</f>
        <v>10.6</v>
      </c>
      <c r="G13" s="45" t="n">
        <f aca="false">VLOOKUP(F13,X$4:Y$15,2,FALSE())</f>
        <v>2</v>
      </c>
      <c r="H13" s="43" t="n">
        <v>3.7</v>
      </c>
      <c r="I13" s="44" t="n">
        <v>7.25</v>
      </c>
      <c r="J13" s="37" t="n">
        <f aca="false">H13+I13</f>
        <v>10.95</v>
      </c>
      <c r="K13" s="45" t="n">
        <f aca="false">VLOOKUP(J13,Z$4:AA$15,2,FALSE())</f>
        <v>5</v>
      </c>
      <c r="L13" s="43" t="n">
        <v>4.8</v>
      </c>
      <c r="M13" s="44" t="n">
        <v>8.05</v>
      </c>
      <c r="N13" s="37" t="n">
        <f aca="false">L13+M13</f>
        <v>12.85</v>
      </c>
      <c r="O13" s="38" t="n">
        <f aca="false">VLOOKUP(N13,AB$4:AC$15,2,FALSE())</f>
        <v>2</v>
      </c>
      <c r="P13" s="43" t="n">
        <v>4.3</v>
      </c>
      <c r="Q13" s="44" t="n">
        <v>8.15</v>
      </c>
      <c r="R13" s="37" t="n">
        <f aca="false">P13+Q13</f>
        <v>12.45</v>
      </c>
      <c r="S13" s="38" t="n">
        <f aca="false">VLOOKUP(R13,AD$4:AE$15,2,FALSE())</f>
        <v>2</v>
      </c>
      <c r="T13" s="39" t="n">
        <f aca="false">F13+J13+N13+R13</f>
        <v>46.85</v>
      </c>
      <c r="U13" s="45" t="n">
        <f aca="false">VLOOKUP(T13,AF$4:AG$15,2,FALSE())</f>
        <v>2</v>
      </c>
      <c r="W13" s="1" t="n">
        <v>10</v>
      </c>
      <c r="X13" s="1" t="n">
        <f aca="false">LARGE(F$4:F$15,$W13)</f>
        <v>10</v>
      </c>
      <c r="Y13" s="1" t="n">
        <f aca="false">IF(X13=X12,Y12,Y12+1)</f>
        <v>8</v>
      </c>
      <c r="Z13" s="1" t="n">
        <f aca="false">LARGE(J$4:J$15,$W13)</f>
        <v>10.25</v>
      </c>
      <c r="AA13" s="1" t="n">
        <f aca="false">IF(Z13=Z12,AA12,AA12+1)</f>
        <v>7</v>
      </c>
      <c r="AB13" s="1" t="n">
        <f aca="false">LARGE(N$4:N$15,$W13)</f>
        <v>10.25</v>
      </c>
      <c r="AC13" s="1" t="n">
        <f aca="false">IF(AB13=AB12,AC12,AC12+1)</f>
        <v>9</v>
      </c>
      <c r="AD13" s="1" t="n">
        <f aca="false">LARGE(R$4:R$15,$W13)</f>
        <v>11.95</v>
      </c>
      <c r="AE13" s="1" t="n">
        <f aca="false">IF(AD13=AD12,AE12,AE12+1)</f>
        <v>8</v>
      </c>
      <c r="AF13" s="1" t="n">
        <f aca="false">LARGE(T$4:T$15,$W13)</f>
        <v>43.134</v>
      </c>
      <c r="AG13" s="1" t="n">
        <f aca="false">IF(AF13=AF12,AG12,AG12+1)</f>
        <v>10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" hidden="false" customHeight="false" outlineLevel="0" collapsed="false">
      <c r="A14" s="32" t="n">
        <v>10</v>
      </c>
      <c r="B14" s="33" t="s">
        <v>30</v>
      </c>
      <c r="C14" s="34" t="s">
        <v>28</v>
      </c>
      <c r="D14" s="43" t="n">
        <v>2.4</v>
      </c>
      <c r="E14" s="44" t="n">
        <v>7.2</v>
      </c>
      <c r="F14" s="46" t="n">
        <f aca="false">D14+E14</f>
        <v>9.6</v>
      </c>
      <c r="G14" s="45" t="n">
        <f aca="false">VLOOKUP(F14,X$4:Y$15,2,FALSE())</f>
        <v>10</v>
      </c>
      <c r="H14" s="43" t="n">
        <v>3.7</v>
      </c>
      <c r="I14" s="44" t="n">
        <v>6.25</v>
      </c>
      <c r="J14" s="37" t="n">
        <f aca="false">H14+I14</f>
        <v>9.95</v>
      </c>
      <c r="K14" s="45" t="n">
        <f aca="false">VLOOKUP(J14,Z$4:AA$15,2,FALSE())</f>
        <v>9</v>
      </c>
      <c r="L14" s="43" t="n">
        <v>3.6</v>
      </c>
      <c r="M14" s="44" t="n">
        <v>6</v>
      </c>
      <c r="N14" s="37" t="n">
        <f aca="false">L14+M14</f>
        <v>9.6</v>
      </c>
      <c r="O14" s="38" t="n">
        <f aca="false">VLOOKUP(N14,AB$4:AC$15,2,FALSE())</f>
        <v>10</v>
      </c>
      <c r="P14" s="43" t="n">
        <v>4.1</v>
      </c>
      <c r="Q14" s="44" t="n">
        <v>7.95</v>
      </c>
      <c r="R14" s="37" t="n">
        <f aca="false">P14+Q14</f>
        <v>12.05</v>
      </c>
      <c r="S14" s="38" t="n">
        <f aca="false">VLOOKUP(R14,AD$4:AE$15,2,FALSE())</f>
        <v>6</v>
      </c>
      <c r="T14" s="39" t="n">
        <f aca="false">F14+J14+N14+R14</f>
        <v>41.2</v>
      </c>
      <c r="U14" s="45" t="n">
        <f aca="false">VLOOKUP(T14,AF$4:AG$15,2,FALSE())</f>
        <v>12</v>
      </c>
      <c r="W14" s="1" t="n">
        <v>11</v>
      </c>
      <c r="X14" s="1" t="n">
        <f aca="false">LARGE(F$4:F$15,$W14)</f>
        <v>9.8</v>
      </c>
      <c r="Y14" s="1" t="n">
        <f aca="false">IF(X14=X13,Y13,Y13+1)</f>
        <v>9</v>
      </c>
      <c r="Z14" s="1" t="n">
        <f aca="false">LARGE(J$4:J$15,$W14)</f>
        <v>10</v>
      </c>
      <c r="AA14" s="1" t="n">
        <f aca="false">IF(Z14=Z13,AA13,AA13+1)</f>
        <v>8</v>
      </c>
      <c r="AB14" s="1" t="n">
        <f aca="false">LARGE(N$4:N$15,$W14)</f>
        <v>9.6</v>
      </c>
      <c r="AC14" s="1" t="n">
        <f aca="false">IF(AB14=AB13,AC13,AC13+1)</f>
        <v>10</v>
      </c>
      <c r="AD14" s="1" t="n">
        <f aca="false">LARGE(R$4:R$15,$W14)</f>
        <v>11.55</v>
      </c>
      <c r="AE14" s="1" t="n">
        <f aca="false">IF(AD14=AD13,AE13,AE13+1)</f>
        <v>9</v>
      </c>
      <c r="AF14" s="1" t="n">
        <f aca="false">LARGE(T$4:T$15,$W14)</f>
        <v>41.75</v>
      </c>
      <c r="AG14" s="1" t="n">
        <f aca="false">IF(AF14=AF13,AG13,AG13+1)</f>
        <v>11</v>
      </c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.75" hidden="false" customHeight="false" outlineLevel="0" collapsed="false">
      <c r="A15" s="47" t="n">
        <v>11</v>
      </c>
      <c r="B15" s="48" t="s">
        <v>31</v>
      </c>
      <c r="C15" s="49" t="s">
        <v>28</v>
      </c>
      <c r="D15" s="50" t="n">
        <v>2.4</v>
      </c>
      <c r="E15" s="51" t="n">
        <v>7.634</v>
      </c>
      <c r="F15" s="52" t="n">
        <f aca="false">D15+E15</f>
        <v>10.034</v>
      </c>
      <c r="G15" s="53" t="n">
        <f aca="false">VLOOKUP(F15,X$4:Y$15,2,FALSE())</f>
        <v>7</v>
      </c>
      <c r="H15" s="50" t="n">
        <v>3.5</v>
      </c>
      <c r="I15" s="51" t="n">
        <v>7.4</v>
      </c>
      <c r="J15" s="52" t="n">
        <f aca="false">H15+I15</f>
        <v>10.9</v>
      </c>
      <c r="K15" s="53" t="n">
        <f aca="false">VLOOKUP(J15,Z$4:AA$15,2,FALSE())</f>
        <v>6</v>
      </c>
      <c r="L15" s="50" t="n">
        <v>3.4</v>
      </c>
      <c r="M15" s="51" t="n">
        <v>6.85</v>
      </c>
      <c r="N15" s="52" t="n">
        <f aca="false">L15+M15</f>
        <v>10.25</v>
      </c>
      <c r="O15" s="53" t="n">
        <f aca="false">VLOOKUP(N15,AB$4:AC$15,2,FALSE())</f>
        <v>9</v>
      </c>
      <c r="P15" s="50" t="n">
        <v>4.1</v>
      </c>
      <c r="Q15" s="51" t="n">
        <v>7.85</v>
      </c>
      <c r="R15" s="52" t="n">
        <f aca="false">P15+Q15</f>
        <v>11.95</v>
      </c>
      <c r="S15" s="53" t="n">
        <f aca="false">VLOOKUP(R15,AD$4:AE$15,2,FALSE())</f>
        <v>8</v>
      </c>
      <c r="T15" s="54" t="n">
        <f aca="false">F15+J15+N15+R15</f>
        <v>43.134</v>
      </c>
      <c r="U15" s="53" t="n">
        <f aca="false">VLOOKUP(T15,AF$4:AG$15,2,FALSE())</f>
        <v>10</v>
      </c>
      <c r="W15" s="1" t="n">
        <v>12</v>
      </c>
      <c r="X15" s="1" t="n">
        <f aca="false">LARGE(F$4:F$15,$W15)</f>
        <v>9.6</v>
      </c>
      <c r="Y15" s="1" t="n">
        <f aca="false">IF(X15=X14,Y14,Y14+1)</f>
        <v>10</v>
      </c>
      <c r="Z15" s="1" t="n">
        <f aca="false">LARGE(J$4:J$15,$W15)</f>
        <v>9.95</v>
      </c>
      <c r="AA15" s="1" t="n">
        <f aca="false">IF(Z15=Z14,AA14,AA14+1)</f>
        <v>9</v>
      </c>
      <c r="AB15" s="1" t="n">
        <f aca="false">LARGE(N$4:N$15,$W15)</f>
        <v>9.5</v>
      </c>
      <c r="AC15" s="1" t="n">
        <f aca="false">IF(AB15=AB14,AC14,AC14+1)</f>
        <v>11</v>
      </c>
      <c r="AD15" s="1" t="n">
        <f aca="false">LARGE(R$4:R$15,$W15)</f>
        <v>11</v>
      </c>
      <c r="AE15" s="1" t="n">
        <f aca="false">IF(AD15=AD14,AE14,AE14+1)</f>
        <v>10</v>
      </c>
      <c r="AF15" s="1" t="n">
        <f aca="false">LARGE(T$4:T$15,$W15)</f>
        <v>41.2</v>
      </c>
      <c r="AG15" s="1" t="n">
        <f aca="false">IF(AF15=AF14,AG14,AG14+1)</f>
        <v>12</v>
      </c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II15" s="3"/>
      <c r="IJ15" s="3"/>
      <c r="IK15" s="3"/>
      <c r="IL15" s="3"/>
    </row>
    <row r="16" customFormat="false" ht="18.75" hidden="false" customHeight="false" outlineLevel="0" collapsed="false"/>
    <row r="17" s="11" customFormat="true" ht="38.25" hidden="false" customHeight="false" outlineLevel="0" collapsed="false">
      <c r="A17" s="4" t="s">
        <v>32</v>
      </c>
      <c r="B17" s="5"/>
      <c r="C17" s="6"/>
      <c r="D17" s="7"/>
      <c r="E17" s="8" t="s">
        <v>1</v>
      </c>
      <c r="F17" s="6"/>
      <c r="G17" s="5"/>
      <c r="H17" s="8"/>
      <c r="I17" s="6"/>
      <c r="J17" s="6"/>
      <c r="K17" s="6"/>
      <c r="L17" s="7"/>
      <c r="M17" s="8" t="s">
        <v>1</v>
      </c>
      <c r="N17" s="6"/>
      <c r="O17" s="5"/>
      <c r="P17" s="8"/>
      <c r="Q17" s="6"/>
      <c r="R17" s="6"/>
      <c r="S17" s="6"/>
      <c r="T17" s="6"/>
      <c r="U17" s="9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</row>
    <row r="18" s="19" customFormat="true" ht="32.25" hidden="false" customHeight="true" outlineLevel="0" collapsed="false">
      <c r="A18" s="12" t="s">
        <v>2</v>
      </c>
      <c r="B18" s="13" t="s">
        <v>3</v>
      </c>
      <c r="C18" s="14" t="s">
        <v>4</v>
      </c>
      <c r="D18" s="15" t="s">
        <v>5</v>
      </c>
      <c r="E18" s="16"/>
      <c r="F18" s="17"/>
      <c r="G18" s="17"/>
      <c r="H18" s="15" t="s">
        <v>6</v>
      </c>
      <c r="I18" s="16"/>
      <c r="J18" s="17"/>
      <c r="K18" s="17"/>
      <c r="L18" s="15" t="s">
        <v>7</v>
      </c>
      <c r="M18" s="16"/>
      <c r="N18" s="17"/>
      <c r="O18" s="17"/>
      <c r="P18" s="15" t="s">
        <v>8</v>
      </c>
      <c r="Q18" s="16"/>
      <c r="R18" s="17"/>
      <c r="S18" s="17"/>
      <c r="T18" s="18" t="s">
        <v>9</v>
      </c>
      <c r="U18" s="18"/>
      <c r="W18" s="20"/>
      <c r="X18" s="20" t="s">
        <v>5</v>
      </c>
      <c r="Y18" s="20"/>
      <c r="Z18" s="19" t="s">
        <v>6</v>
      </c>
      <c r="AB18" s="20" t="s">
        <v>7</v>
      </c>
      <c r="AC18" s="20"/>
      <c r="AD18" s="19" t="s">
        <v>8</v>
      </c>
      <c r="AF18" s="19" t="s">
        <v>9</v>
      </c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II18" s="22"/>
    </row>
    <row r="19" s="30" customFormat="true" ht="18" hidden="false" customHeight="false" outlineLevel="0" collapsed="false">
      <c r="A19" s="23" t="s">
        <v>1</v>
      </c>
      <c r="B19" s="24"/>
      <c r="C19" s="25"/>
      <c r="D19" s="26" t="s">
        <v>10</v>
      </c>
      <c r="E19" s="27" t="s">
        <v>11</v>
      </c>
      <c r="F19" s="28" t="s">
        <v>12</v>
      </c>
      <c r="G19" s="25" t="s">
        <v>13</v>
      </c>
      <c r="H19" s="26" t="s">
        <v>10</v>
      </c>
      <c r="I19" s="27" t="s">
        <v>11</v>
      </c>
      <c r="J19" s="28" t="s">
        <v>12</v>
      </c>
      <c r="K19" s="25" t="s">
        <v>13</v>
      </c>
      <c r="L19" s="26" t="s">
        <v>10</v>
      </c>
      <c r="M19" s="27" t="s">
        <v>11</v>
      </c>
      <c r="N19" s="28" t="s">
        <v>12</v>
      </c>
      <c r="O19" s="25" t="s">
        <v>13</v>
      </c>
      <c r="P19" s="26" t="s">
        <v>10</v>
      </c>
      <c r="Q19" s="27" t="s">
        <v>11</v>
      </c>
      <c r="R19" s="28" t="s">
        <v>12</v>
      </c>
      <c r="S19" s="25" t="s">
        <v>13</v>
      </c>
      <c r="T19" s="29" t="s">
        <v>14</v>
      </c>
      <c r="U19" s="25" t="s">
        <v>13</v>
      </c>
      <c r="II19" s="31"/>
    </row>
    <row r="20" customFormat="false" ht="18" hidden="false" customHeight="false" outlineLevel="0" collapsed="false">
      <c r="A20" s="32" t="n">
        <v>18</v>
      </c>
      <c r="B20" s="33" t="s">
        <v>33</v>
      </c>
      <c r="C20" s="34" t="s">
        <v>34</v>
      </c>
      <c r="D20" s="35" t="n">
        <v>2.4</v>
      </c>
      <c r="E20" s="36" t="n">
        <v>8</v>
      </c>
      <c r="F20" s="37" t="n">
        <f aca="false">D20+E20</f>
        <v>10.4</v>
      </c>
      <c r="G20" s="38" t="n">
        <f aca="false">VLOOKUP(F20,X$20:Y$37,2,FALSE())</f>
        <v>5</v>
      </c>
      <c r="H20" s="35" t="n">
        <v>3.9</v>
      </c>
      <c r="I20" s="36" t="n">
        <v>7.45</v>
      </c>
      <c r="J20" s="37" t="n">
        <f aca="false">H20+I20</f>
        <v>11.35</v>
      </c>
      <c r="K20" s="38" t="n">
        <f aca="false">VLOOKUP(J20,Z$20:AA$37,2,FALSE())</f>
        <v>5</v>
      </c>
      <c r="L20" s="35" t="n">
        <v>3.4</v>
      </c>
      <c r="M20" s="36" t="n">
        <v>8.55</v>
      </c>
      <c r="N20" s="37" t="n">
        <f aca="false">L20+M20</f>
        <v>11.95</v>
      </c>
      <c r="O20" s="38" t="n">
        <f aca="false">VLOOKUP(N20,AB$20:AC$37,2,FALSE())</f>
        <v>8</v>
      </c>
      <c r="P20" s="35" t="n">
        <v>4.3</v>
      </c>
      <c r="Q20" s="36" t="n">
        <v>8.1</v>
      </c>
      <c r="R20" s="37" t="n">
        <f aca="false">P20+Q20</f>
        <v>12.4</v>
      </c>
      <c r="S20" s="38" t="n">
        <f aca="false">VLOOKUP(R20,AD$20:AE$37,2,FALSE())</f>
        <v>4</v>
      </c>
      <c r="T20" s="39" t="n">
        <f aca="false">F20+J20+N20+R20</f>
        <v>46.1</v>
      </c>
      <c r="U20" s="38" t="n">
        <f aca="false">VLOOKUP(T20,AF$20:AG$37,2,FALSE())</f>
        <v>8</v>
      </c>
      <c r="W20" s="1" t="n">
        <v>1</v>
      </c>
      <c r="X20" s="1" t="n">
        <f aca="false">LARGE(F$20:F$37,$W20)</f>
        <v>10.867</v>
      </c>
      <c r="Y20" s="1" t="n">
        <f aca="false">IF(X20=X19,Y19,Y19+1)</f>
        <v>1</v>
      </c>
      <c r="Z20" s="1" t="n">
        <f aca="false">LARGE(J$20:J$37,$W20)</f>
        <v>11.9</v>
      </c>
      <c r="AA20" s="1" t="n">
        <f aca="false">IF(Z20=Z19,AA19,AA19+1)</f>
        <v>1</v>
      </c>
      <c r="AB20" s="1" t="n">
        <f aca="false">LARGE(N$20:N$37,$W20)</f>
        <v>13.35</v>
      </c>
      <c r="AC20" s="1" t="n">
        <f aca="false">IF(AB20=AB19,AC19,AC19+1)</f>
        <v>1</v>
      </c>
      <c r="AD20" s="1" t="n">
        <f aca="false">LARGE(R$20:R$37,$W20)</f>
        <v>12.6</v>
      </c>
      <c r="AE20" s="1" t="n">
        <f aca="false">IF(AD20=AD19,AE19,AE19+1)</f>
        <v>1</v>
      </c>
      <c r="AF20" s="1" t="n">
        <f aca="false">LARGE(T$20:T$37,$W20)</f>
        <v>48.35</v>
      </c>
      <c r="AG20" s="1" t="n">
        <f aca="false">IF(AF20=AF19,AG19,AG19+1)</f>
        <v>1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II20" s="3"/>
      <c r="IJ20" s="3"/>
      <c r="IK20" s="3"/>
      <c r="IL20" s="3"/>
    </row>
    <row r="21" customFormat="false" ht="18" hidden="false" customHeight="false" outlineLevel="0" collapsed="false">
      <c r="A21" s="32" t="n">
        <v>19</v>
      </c>
      <c r="B21" s="33" t="s">
        <v>35</v>
      </c>
      <c r="C21" s="34" t="s">
        <v>36</v>
      </c>
      <c r="D21" s="41" t="n">
        <v>2.4</v>
      </c>
      <c r="E21" s="42" t="n">
        <v>7.4</v>
      </c>
      <c r="F21" s="37" t="n">
        <f aca="false">D21+E21</f>
        <v>9.8</v>
      </c>
      <c r="G21" s="38" t="n">
        <f aca="false">VLOOKUP(F21,X$20:Y$37,2,FALSE())</f>
        <v>11</v>
      </c>
      <c r="H21" s="41" t="n">
        <v>3.7</v>
      </c>
      <c r="I21" s="42" t="n">
        <v>7.35</v>
      </c>
      <c r="J21" s="37" t="n">
        <f aca="false">H21+I21</f>
        <v>11.05</v>
      </c>
      <c r="K21" s="38" t="n">
        <f aca="false">VLOOKUP(J21,Z$20:AA$37,2,FALSE())</f>
        <v>7</v>
      </c>
      <c r="L21" s="41" t="n">
        <v>3.7</v>
      </c>
      <c r="M21" s="42" t="n">
        <v>6.7</v>
      </c>
      <c r="N21" s="37" t="n">
        <f aca="false">L21+M21</f>
        <v>10.4</v>
      </c>
      <c r="O21" s="38" t="n">
        <f aca="false">VLOOKUP(N21,AB$20:AC$37,2,FALSE())</f>
        <v>13</v>
      </c>
      <c r="P21" s="41" t="n">
        <v>4.3</v>
      </c>
      <c r="Q21" s="42" t="n">
        <v>7.55</v>
      </c>
      <c r="R21" s="37" t="n">
        <f aca="false">P21+Q21</f>
        <v>11.85</v>
      </c>
      <c r="S21" s="38" t="n">
        <f aca="false">VLOOKUP(R21,AD$20:AE$37,2,FALSE())</f>
        <v>10</v>
      </c>
      <c r="T21" s="39" t="n">
        <f aca="false">F21+J21+N21+R21</f>
        <v>43.1</v>
      </c>
      <c r="U21" s="38" t="n">
        <f aca="false">VLOOKUP(T21,AF$20:AG$37,2,FALSE())</f>
        <v>14</v>
      </c>
      <c r="W21" s="1" t="n">
        <v>2</v>
      </c>
      <c r="X21" s="1" t="n">
        <f aca="false">LARGE(F$20:F$37,$W21)</f>
        <v>10.8</v>
      </c>
      <c r="Y21" s="1" t="n">
        <f aca="false">IF(X21=X20,Y20,Y20+1)</f>
        <v>2</v>
      </c>
      <c r="Z21" s="1" t="n">
        <f aca="false">LARGE(J$20:J$37,$W21)</f>
        <v>11.75</v>
      </c>
      <c r="AA21" s="1" t="n">
        <f aca="false">IF(Z21=Z20,AA20,AA20+1)</f>
        <v>2</v>
      </c>
      <c r="AB21" s="1" t="n">
        <f aca="false">LARGE(N$20:N$37,$W21)</f>
        <v>13.2</v>
      </c>
      <c r="AC21" s="1" t="n">
        <f aca="false">IF(AB21=AB20,AC20,AC20+1)</f>
        <v>2</v>
      </c>
      <c r="AD21" s="1" t="n">
        <f aca="false">LARGE(R$20:R$37,$W21)</f>
        <v>12.5</v>
      </c>
      <c r="AE21" s="1" t="n">
        <f aca="false">IF(AD21=AD20,AE20,AE20+1)</f>
        <v>2</v>
      </c>
      <c r="AF21" s="1" t="n">
        <f aca="false">LARGE(T$20:T$37,$W21)</f>
        <v>47.55</v>
      </c>
      <c r="AG21" s="1" t="n">
        <f aca="false">IF(AF21=AF20,AG20,AG20+1)</f>
        <v>2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II21" s="3"/>
      <c r="IJ21" s="3"/>
      <c r="IK21" s="3"/>
      <c r="IL21" s="3"/>
    </row>
    <row r="22" customFormat="false" ht="18" hidden="false" customHeight="false" outlineLevel="0" collapsed="false">
      <c r="A22" s="32" t="n">
        <v>20</v>
      </c>
      <c r="B22" s="33" t="s">
        <v>37</v>
      </c>
      <c r="C22" s="34" t="s">
        <v>16</v>
      </c>
      <c r="D22" s="41" t="n">
        <v>2.4</v>
      </c>
      <c r="E22" s="42" t="n">
        <v>8</v>
      </c>
      <c r="F22" s="37" t="n">
        <f aca="false">D22+E22</f>
        <v>10.4</v>
      </c>
      <c r="G22" s="38" t="n">
        <f aca="false">VLOOKUP(F22,X$20:Y$37,2,FALSE())</f>
        <v>5</v>
      </c>
      <c r="H22" s="41" t="n">
        <v>3.2</v>
      </c>
      <c r="I22" s="42" t="n">
        <v>7.85</v>
      </c>
      <c r="J22" s="37" t="n">
        <f aca="false">H22+I22</f>
        <v>11.05</v>
      </c>
      <c r="K22" s="38" t="n">
        <f aca="false">VLOOKUP(J22,Z$20:AA$37,2,FALSE())</f>
        <v>7</v>
      </c>
      <c r="L22" s="41" t="n">
        <v>4.4</v>
      </c>
      <c r="M22" s="42" t="n">
        <v>7.6</v>
      </c>
      <c r="N22" s="37" t="n">
        <f aca="false">L22+M22</f>
        <v>12</v>
      </c>
      <c r="O22" s="38" t="n">
        <f aca="false">VLOOKUP(N22,AB$20:AC$37,2,FALSE())</f>
        <v>7</v>
      </c>
      <c r="P22" s="41" t="n">
        <v>4.1</v>
      </c>
      <c r="Q22" s="42" t="n">
        <v>7.85</v>
      </c>
      <c r="R22" s="37" t="n">
        <f aca="false">P22+Q22</f>
        <v>11.95</v>
      </c>
      <c r="S22" s="38" t="n">
        <f aca="false">VLOOKUP(R22,AD$20:AE$37,2,FALSE())</f>
        <v>8</v>
      </c>
      <c r="T22" s="39" t="n">
        <f aca="false">F22+J22+N22+R22</f>
        <v>45.4</v>
      </c>
      <c r="U22" s="38" t="n">
        <f aca="false">VLOOKUP(T22,AF$20:AG$37,2,FALSE())</f>
        <v>9</v>
      </c>
      <c r="W22" s="1" t="n">
        <v>3</v>
      </c>
      <c r="X22" s="1" t="n">
        <f aca="false">LARGE(F$20:F$37,$W22)</f>
        <v>10.8</v>
      </c>
      <c r="Y22" s="1" t="n">
        <f aca="false">IF(X22=X21,Y21,Y21+1)</f>
        <v>2</v>
      </c>
      <c r="Z22" s="1" t="n">
        <f aca="false">LARGE(J$20:J$37,$W22)</f>
        <v>11.55</v>
      </c>
      <c r="AA22" s="1" t="n">
        <f aca="false">IF(Z22=Z21,AA21,AA21+1)</f>
        <v>3</v>
      </c>
      <c r="AB22" s="1" t="n">
        <f aca="false">LARGE(N$20:N$37,$W22)</f>
        <v>13.15</v>
      </c>
      <c r="AC22" s="1" t="n">
        <f aca="false">IF(AB22=AB21,AC21,AC21+1)</f>
        <v>3</v>
      </c>
      <c r="AD22" s="1" t="n">
        <f aca="false">LARGE(R$20:R$37,$W22)</f>
        <v>12.5</v>
      </c>
      <c r="AE22" s="1" t="n">
        <f aca="false">IF(AD22=AD21,AE21,AE21+1)</f>
        <v>2</v>
      </c>
      <c r="AF22" s="1" t="n">
        <f aca="false">LARGE(T$20:T$37,$W22)</f>
        <v>47.5</v>
      </c>
      <c r="AG22" s="1" t="n">
        <f aca="false">IF(AF22=AF21,AG21,AG21+1)</f>
        <v>3</v>
      </c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II22" s="3"/>
      <c r="IJ22" s="3"/>
      <c r="IK22" s="3"/>
      <c r="IL22" s="3"/>
    </row>
    <row r="23" customFormat="false" ht="18" hidden="false" customHeight="false" outlineLevel="0" collapsed="false">
      <c r="A23" s="32" t="n">
        <v>21</v>
      </c>
      <c r="B23" s="33" t="s">
        <v>38</v>
      </c>
      <c r="C23" s="34" t="s">
        <v>16</v>
      </c>
      <c r="D23" s="41" t="n">
        <v>2.4</v>
      </c>
      <c r="E23" s="42" t="n">
        <v>8</v>
      </c>
      <c r="F23" s="37" t="n">
        <f aca="false">D23+E23</f>
        <v>10.4</v>
      </c>
      <c r="G23" s="38" t="n">
        <f aca="false">VLOOKUP(F23,X$20:Y$37,2,FALSE())</f>
        <v>5</v>
      </c>
      <c r="H23" s="41" t="n">
        <v>3.2</v>
      </c>
      <c r="I23" s="42" t="n">
        <v>7.75</v>
      </c>
      <c r="J23" s="37" t="n">
        <f aca="false">H23+I23</f>
        <v>10.95</v>
      </c>
      <c r="K23" s="38" t="n">
        <f aca="false">VLOOKUP(J23,Z$20:AA$37,2,FALSE())</f>
        <v>8</v>
      </c>
      <c r="L23" s="41" t="n">
        <v>3.2</v>
      </c>
      <c r="M23" s="42" t="n">
        <v>8.55</v>
      </c>
      <c r="N23" s="37" t="n">
        <f aca="false">L23+M23</f>
        <v>11.75</v>
      </c>
      <c r="O23" s="38" t="n">
        <f aca="false">VLOOKUP(N23,AB$20:AC$37,2,FALSE())</f>
        <v>9</v>
      </c>
      <c r="P23" s="41" t="n">
        <v>4.3</v>
      </c>
      <c r="Q23" s="42" t="n">
        <v>7.85</v>
      </c>
      <c r="R23" s="37" t="n">
        <f aca="false">P23+Q23</f>
        <v>12.15</v>
      </c>
      <c r="S23" s="38" t="n">
        <f aca="false">VLOOKUP(R23,AD$20:AE$37,2,FALSE())</f>
        <v>6</v>
      </c>
      <c r="T23" s="39" t="n">
        <f aca="false">F23+J23+N23+R23</f>
        <v>45.25</v>
      </c>
      <c r="U23" s="38" t="n">
        <f aca="false">VLOOKUP(T23,AF$20:AG$37,2,FALSE())</f>
        <v>10</v>
      </c>
      <c r="W23" s="1" t="n">
        <v>4</v>
      </c>
      <c r="X23" s="1" t="n">
        <f aca="false">LARGE(F$20:F$37,$W23)</f>
        <v>10.7</v>
      </c>
      <c r="Y23" s="1" t="n">
        <f aca="false">IF(X23=X22,Y22,Y22+1)</f>
        <v>3</v>
      </c>
      <c r="Z23" s="1" t="n">
        <f aca="false">LARGE(J$20:J$37,$W23)</f>
        <v>11.5</v>
      </c>
      <c r="AA23" s="1" t="n">
        <f aca="false">IF(Z23=Z22,AA22,AA22+1)</f>
        <v>4</v>
      </c>
      <c r="AB23" s="1" t="n">
        <f aca="false">LARGE(N$20:N$37,$W23)</f>
        <v>12.95</v>
      </c>
      <c r="AC23" s="1" t="n">
        <f aca="false">IF(AB23=AB22,AC22,AC22+1)</f>
        <v>4</v>
      </c>
      <c r="AD23" s="1" t="n">
        <f aca="false">LARGE(R$20:R$37,$W23)</f>
        <v>12.45</v>
      </c>
      <c r="AE23" s="1" t="n">
        <f aca="false">IF(AD23=AD22,AE22,AE22+1)</f>
        <v>3</v>
      </c>
      <c r="AF23" s="1" t="n">
        <f aca="false">LARGE(T$20:T$37,$W23)</f>
        <v>46.967</v>
      </c>
      <c r="AG23" s="1" t="n">
        <f aca="false">IF(AF23=AF22,AG22,AG22+1)</f>
        <v>4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II23" s="3"/>
      <c r="IJ23" s="3"/>
      <c r="IK23" s="3"/>
      <c r="IL23" s="3"/>
    </row>
    <row r="24" customFormat="false" ht="18" hidden="false" customHeight="false" outlineLevel="0" collapsed="false">
      <c r="A24" s="32" t="n">
        <v>22</v>
      </c>
      <c r="B24" s="33" t="s">
        <v>39</v>
      </c>
      <c r="C24" s="34" t="s">
        <v>40</v>
      </c>
      <c r="D24" s="43" t="n">
        <v>2.4</v>
      </c>
      <c r="E24" s="44" t="n">
        <v>7.9</v>
      </c>
      <c r="F24" s="37" t="n">
        <f aca="false">D24+E24</f>
        <v>10.3</v>
      </c>
      <c r="G24" s="38" t="n">
        <f aca="false">VLOOKUP(F24,X$20:Y$37,2,FALSE())</f>
        <v>6</v>
      </c>
      <c r="H24" s="43" t="n">
        <v>3.3</v>
      </c>
      <c r="I24" s="44" t="n">
        <v>5.7</v>
      </c>
      <c r="J24" s="37" t="n">
        <f aca="false">H24+I24</f>
        <v>9</v>
      </c>
      <c r="K24" s="38" t="n">
        <f aca="false">VLOOKUP(J24,Z$20:AA$37,2,FALSE())</f>
        <v>13</v>
      </c>
      <c r="L24" s="43" t="n">
        <v>2.7</v>
      </c>
      <c r="M24" s="44" t="n">
        <v>5.95</v>
      </c>
      <c r="N24" s="37" t="n">
        <f aca="false">L24+M24</f>
        <v>8.65</v>
      </c>
      <c r="O24" s="38" t="n">
        <f aca="false">VLOOKUP(N24,AB$20:AC$37,2,FALSE())</f>
        <v>17</v>
      </c>
      <c r="P24" s="43" t="n">
        <v>4.3</v>
      </c>
      <c r="Q24" s="44" t="n">
        <v>6.7</v>
      </c>
      <c r="R24" s="37" t="n">
        <f aca="false">P24+Q24</f>
        <v>11</v>
      </c>
      <c r="S24" s="38" t="n">
        <f aca="false">VLOOKUP(R24,AD$20:AE$37,2,FALSE())</f>
        <v>13</v>
      </c>
      <c r="T24" s="39" t="n">
        <f aca="false">F24+J24+N24+R24</f>
        <v>38.95</v>
      </c>
      <c r="U24" s="38" t="n">
        <f aca="false">VLOOKUP(T24,AF$20:AG$37,2,FALSE())</f>
        <v>18</v>
      </c>
      <c r="W24" s="1" t="n">
        <v>5</v>
      </c>
      <c r="X24" s="1" t="n">
        <f aca="false">LARGE(F$20:F$37,$W24)</f>
        <v>10.467</v>
      </c>
      <c r="Y24" s="1" t="n">
        <f aca="false">IF(X24=X23,Y23,Y23+1)</f>
        <v>4</v>
      </c>
      <c r="Z24" s="1" t="n">
        <f aca="false">LARGE(J$20:J$37,$W24)</f>
        <v>11.35</v>
      </c>
      <c r="AA24" s="1" t="n">
        <f aca="false">IF(Z24=Z23,AA23,AA23+1)</f>
        <v>5</v>
      </c>
      <c r="AB24" s="1" t="n">
        <f aca="false">LARGE(N$20:N$37,$W24)</f>
        <v>12.95</v>
      </c>
      <c r="AC24" s="1" t="n">
        <f aca="false">IF(AB24=AB23,AC23,AC23+1)</f>
        <v>4</v>
      </c>
      <c r="AD24" s="1" t="n">
        <f aca="false">LARGE(R$20:R$37,$W24)</f>
        <v>12.4</v>
      </c>
      <c r="AE24" s="1" t="n">
        <f aca="false">IF(AD24=AD23,AE23,AE23+1)</f>
        <v>4</v>
      </c>
      <c r="AF24" s="1" t="n">
        <f aca="false">LARGE(T$20:T$37,$W24)</f>
        <v>46.5</v>
      </c>
      <c r="AG24" s="1" t="n">
        <f aca="false">IF(AF24=AF23,AG23,AG23+1)</f>
        <v>5</v>
      </c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II24" s="3"/>
      <c r="IJ24" s="3"/>
      <c r="IK24" s="3"/>
      <c r="IL24" s="3"/>
    </row>
    <row r="25" customFormat="false" ht="18" hidden="false" customHeight="false" outlineLevel="0" collapsed="false">
      <c r="A25" s="32" t="n">
        <v>23</v>
      </c>
      <c r="B25" s="33" t="s">
        <v>41</v>
      </c>
      <c r="C25" s="34" t="s">
        <v>40</v>
      </c>
      <c r="D25" s="41" t="n">
        <v>2.4</v>
      </c>
      <c r="E25" s="42" t="n">
        <v>8.4</v>
      </c>
      <c r="F25" s="37" t="n">
        <f aca="false">D25+E25</f>
        <v>10.8</v>
      </c>
      <c r="G25" s="38" t="n">
        <f aca="false">VLOOKUP(F25,X$20:Y$37,2,FALSE())</f>
        <v>2</v>
      </c>
      <c r="H25" s="41" t="n">
        <v>4.1</v>
      </c>
      <c r="I25" s="42" t="n">
        <v>7.8</v>
      </c>
      <c r="J25" s="37" t="n">
        <f aca="false">H25+I25</f>
        <v>11.9</v>
      </c>
      <c r="K25" s="38" t="n">
        <f aca="false">VLOOKUP(J25,Z$20:AA$37,2,FALSE())</f>
        <v>1</v>
      </c>
      <c r="L25" s="41" t="n">
        <v>4.8</v>
      </c>
      <c r="M25" s="42" t="n">
        <v>8.35</v>
      </c>
      <c r="N25" s="37" t="n">
        <f aca="false">L25+M25</f>
        <v>13.15</v>
      </c>
      <c r="O25" s="38" t="n">
        <f aca="false">VLOOKUP(N25,AB$20:AC$37,2,FALSE())</f>
        <v>3</v>
      </c>
      <c r="P25" s="41" t="n">
        <v>4.3</v>
      </c>
      <c r="Q25" s="42" t="n">
        <v>8.2</v>
      </c>
      <c r="R25" s="37" t="n">
        <f aca="false">P25+Q25</f>
        <v>12.5</v>
      </c>
      <c r="S25" s="38" t="n">
        <f aca="false">VLOOKUP(R25,AD$20:AE$37,2,FALSE())</f>
        <v>2</v>
      </c>
      <c r="T25" s="39" t="n">
        <f aca="false">F25+J25+N25+R25</f>
        <v>48.35</v>
      </c>
      <c r="U25" s="38" t="n">
        <f aca="false">VLOOKUP(T25,AF$20:AG$37,2,FALSE())</f>
        <v>1</v>
      </c>
      <c r="W25" s="1" t="n">
        <v>6</v>
      </c>
      <c r="X25" s="1" t="n">
        <f aca="false">LARGE(F$20:F$37,$W25)</f>
        <v>10.4</v>
      </c>
      <c r="Y25" s="1" t="n">
        <f aca="false">IF(X25=X24,Y24,Y24+1)</f>
        <v>5</v>
      </c>
      <c r="Z25" s="1" t="n">
        <f aca="false">LARGE(J$20:J$37,$W25)</f>
        <v>11.2</v>
      </c>
      <c r="AA25" s="1" t="n">
        <f aca="false">IF(Z25=Z24,AA24,AA24+1)</f>
        <v>6</v>
      </c>
      <c r="AB25" s="1" t="n">
        <f aca="false">LARGE(N$20:N$37,$W25)</f>
        <v>12.7</v>
      </c>
      <c r="AC25" s="1" t="n">
        <f aca="false">IF(AB25=AB24,AC24,AC24+1)</f>
        <v>5</v>
      </c>
      <c r="AD25" s="1" t="n">
        <f aca="false">LARGE(R$20:R$37,$W25)</f>
        <v>12.4</v>
      </c>
      <c r="AE25" s="1" t="n">
        <f aca="false">IF(AD25=AD24,AE24,AE24+1)</f>
        <v>4</v>
      </c>
      <c r="AF25" s="1" t="n">
        <f aca="false">LARGE(T$20:T$37,$W25)</f>
        <v>46.317</v>
      </c>
      <c r="AG25" s="1" t="n">
        <f aca="false">IF(AF25=AF24,AG24,AG24+1)</f>
        <v>6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II25" s="3"/>
      <c r="IJ25" s="3"/>
      <c r="IK25" s="3"/>
      <c r="IL25" s="3"/>
    </row>
    <row r="26" customFormat="false" ht="18" hidden="false" customHeight="false" outlineLevel="0" collapsed="false">
      <c r="A26" s="32" t="n">
        <v>26</v>
      </c>
      <c r="B26" s="33" t="s">
        <v>42</v>
      </c>
      <c r="C26" s="34" t="s">
        <v>43</v>
      </c>
      <c r="D26" s="43" t="n">
        <v>2.4</v>
      </c>
      <c r="E26" s="44" t="n">
        <v>7.7</v>
      </c>
      <c r="F26" s="46" t="n">
        <f aca="false">D26+E26</f>
        <v>10.1</v>
      </c>
      <c r="G26" s="45" t="n">
        <f aca="false">VLOOKUP(F26,X$20:Y$37,2,FALSE())</f>
        <v>9</v>
      </c>
      <c r="H26" s="43" t="n">
        <v>3.9</v>
      </c>
      <c r="I26" s="44" t="n">
        <v>6.35</v>
      </c>
      <c r="J26" s="37" t="n">
        <f aca="false">H26+I26</f>
        <v>10.25</v>
      </c>
      <c r="K26" s="38" t="n">
        <f aca="false">VLOOKUP(J26,Z$20:AA$37,2,FALSE())</f>
        <v>12</v>
      </c>
      <c r="L26" s="43" t="n">
        <v>3.2</v>
      </c>
      <c r="M26" s="44" t="n">
        <v>7.55</v>
      </c>
      <c r="N26" s="37" t="n">
        <f aca="false">L26+M26</f>
        <v>10.75</v>
      </c>
      <c r="O26" s="38" t="n">
        <f aca="false">VLOOKUP(N26,AB$20:AC$37,2,FALSE())</f>
        <v>12</v>
      </c>
      <c r="P26" s="43" t="n">
        <v>3.3</v>
      </c>
      <c r="Q26" s="44" t="n">
        <v>7.5</v>
      </c>
      <c r="R26" s="37" t="n">
        <f aca="false">P26+Q26</f>
        <v>10.8</v>
      </c>
      <c r="S26" s="38" t="n">
        <f aca="false">VLOOKUP(R26,AD$20:AE$37,2,FALSE())</f>
        <v>14</v>
      </c>
      <c r="T26" s="39" t="n">
        <f aca="false">F26+J26+N26+R26</f>
        <v>41.9</v>
      </c>
      <c r="U26" s="38" t="n">
        <f aca="false">VLOOKUP(T26,AF$20:AG$37,2,FALSE())</f>
        <v>17</v>
      </c>
      <c r="W26" s="1" t="n">
        <v>7</v>
      </c>
      <c r="X26" s="1" t="n">
        <f aca="false">LARGE(F$20:F$37,$W26)</f>
        <v>10.4</v>
      </c>
      <c r="Y26" s="1" t="n">
        <f aca="false">IF(X26=X25,Y25,Y25+1)</f>
        <v>5</v>
      </c>
      <c r="Z26" s="1" t="n">
        <f aca="false">LARGE(J$20:J$37,$W26)</f>
        <v>11.2</v>
      </c>
      <c r="AA26" s="1" t="n">
        <f aca="false">IF(Z26=Z25,AA25,AA25+1)</f>
        <v>6</v>
      </c>
      <c r="AB26" s="1" t="n">
        <f aca="false">LARGE(N$20:N$37,$W26)</f>
        <v>12.55</v>
      </c>
      <c r="AC26" s="1" t="n">
        <f aca="false">IF(AB26=AB25,AC25,AC25+1)</f>
        <v>6</v>
      </c>
      <c r="AD26" s="1" t="n">
        <f aca="false">LARGE(R$20:R$37,$W26)</f>
        <v>12.4</v>
      </c>
      <c r="AE26" s="1" t="n">
        <f aca="false">IF(AD26=AD25,AE25,AE25+1)</f>
        <v>4</v>
      </c>
      <c r="AF26" s="1" t="n">
        <f aca="false">LARGE(T$20:T$37,$W26)</f>
        <v>46.117</v>
      </c>
      <c r="AG26" s="1" t="n">
        <f aca="false">IF(AF26=AF25,AG25,AG25+1)</f>
        <v>7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II26" s="3"/>
      <c r="IJ26" s="3"/>
      <c r="IK26" s="3"/>
      <c r="IL26" s="3"/>
    </row>
    <row r="27" customFormat="false" ht="18" hidden="false" customHeight="false" outlineLevel="0" collapsed="false">
      <c r="A27" s="32" t="n">
        <v>27</v>
      </c>
      <c r="B27" s="33" t="s">
        <v>44</v>
      </c>
      <c r="C27" s="34" t="s">
        <v>43</v>
      </c>
      <c r="D27" s="43" t="n">
        <v>2.4</v>
      </c>
      <c r="E27" s="44" t="n">
        <v>8</v>
      </c>
      <c r="F27" s="46" t="n">
        <f aca="false">D27+E27</f>
        <v>10.4</v>
      </c>
      <c r="G27" s="45" t="n">
        <f aca="false">VLOOKUP(F27,X$20:Y$37,2,FALSE())</f>
        <v>5</v>
      </c>
      <c r="H27" s="43" t="n">
        <v>3.9</v>
      </c>
      <c r="I27" s="44" t="n">
        <v>7.65</v>
      </c>
      <c r="J27" s="37" t="n">
        <f aca="false">H27+I27</f>
        <v>11.55</v>
      </c>
      <c r="K27" s="38" t="n">
        <f aca="false">VLOOKUP(J27,Z$20:AA$37,2,FALSE())</f>
        <v>3</v>
      </c>
      <c r="L27" s="43" t="n">
        <v>3.7</v>
      </c>
      <c r="M27" s="44" t="n">
        <v>7.6</v>
      </c>
      <c r="N27" s="37" t="n">
        <f aca="false">L27+M27</f>
        <v>11.3</v>
      </c>
      <c r="O27" s="38" t="n">
        <f aca="false">VLOOKUP(N27,AB$20:AC$37,2,FALSE())</f>
        <v>10</v>
      </c>
      <c r="P27" s="43" t="n">
        <v>4.3</v>
      </c>
      <c r="Q27" s="44" t="n">
        <v>7.3</v>
      </c>
      <c r="R27" s="37" t="n">
        <f aca="false">P27+Q27</f>
        <v>11.6</v>
      </c>
      <c r="S27" s="38" t="n">
        <f aca="false">VLOOKUP(R27,AD$20:AE$37,2,FALSE())</f>
        <v>12</v>
      </c>
      <c r="T27" s="39" t="n">
        <f aca="false">F27+J27+N27+R27</f>
        <v>44.85</v>
      </c>
      <c r="U27" s="38" t="n">
        <f aca="false">VLOOKUP(T27,AF$20:AG$37,2,FALSE())</f>
        <v>11</v>
      </c>
      <c r="W27" s="1" t="n">
        <v>8</v>
      </c>
      <c r="X27" s="1" t="n">
        <f aca="false">LARGE(F$20:F$37,$W27)</f>
        <v>10.4</v>
      </c>
      <c r="Y27" s="1" t="n">
        <f aca="false">IF(X27=X26,Y26,Y26+1)</f>
        <v>5</v>
      </c>
      <c r="Z27" s="1" t="n">
        <f aca="false">LARGE(J$20:J$37,$W27)</f>
        <v>11.05</v>
      </c>
      <c r="AA27" s="1" t="n">
        <f aca="false">IF(Z27=Z26,AA26,AA26+1)</f>
        <v>7</v>
      </c>
      <c r="AB27" s="1" t="n">
        <f aca="false">LARGE(N$20:N$37,$W27)</f>
        <v>12</v>
      </c>
      <c r="AC27" s="1" t="n">
        <f aca="false">IF(AB27=AB26,AC26,AC26+1)</f>
        <v>7</v>
      </c>
      <c r="AD27" s="1" t="n">
        <f aca="false">LARGE(R$20:R$37,$W27)</f>
        <v>12.25</v>
      </c>
      <c r="AE27" s="1" t="n">
        <f aca="false">IF(AD27=AD26,AE26,AE26+1)</f>
        <v>5</v>
      </c>
      <c r="AF27" s="1" t="n">
        <f aca="false">LARGE(T$20:T$37,$W27)</f>
        <v>46.1</v>
      </c>
      <c r="AG27" s="1" t="n">
        <f aca="false">IF(AF27=AF26,AG26,AG26+1)</f>
        <v>8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II27" s="3"/>
      <c r="IJ27" s="3"/>
      <c r="IK27" s="3"/>
      <c r="IL27" s="3"/>
    </row>
    <row r="28" customFormat="false" ht="18" hidden="false" customHeight="false" outlineLevel="0" collapsed="false">
      <c r="A28" s="32" t="n">
        <v>28</v>
      </c>
      <c r="B28" s="33" t="s">
        <v>45</v>
      </c>
      <c r="C28" s="34" t="s">
        <v>43</v>
      </c>
      <c r="D28" s="43" t="n">
        <v>2.4</v>
      </c>
      <c r="E28" s="44" t="n">
        <v>7.9</v>
      </c>
      <c r="F28" s="46" t="n">
        <f aca="false">D28+E28</f>
        <v>10.3</v>
      </c>
      <c r="G28" s="45" t="n">
        <f aca="false">VLOOKUP(F28,X$20:Y$37,2,FALSE())</f>
        <v>6</v>
      </c>
      <c r="H28" s="43" t="n">
        <v>3.5</v>
      </c>
      <c r="I28" s="44" t="n">
        <v>7.7</v>
      </c>
      <c r="J28" s="37" t="n">
        <f aca="false">H28+I28</f>
        <v>11.2</v>
      </c>
      <c r="K28" s="38" t="n">
        <f aca="false">VLOOKUP(J28,Z$20:AA$37,2,FALSE())</f>
        <v>6</v>
      </c>
      <c r="L28" s="43" t="n">
        <v>2.4</v>
      </c>
      <c r="M28" s="44" t="n">
        <v>7</v>
      </c>
      <c r="N28" s="37" t="n">
        <f aca="false">L28+M28</f>
        <v>9.4</v>
      </c>
      <c r="O28" s="38" t="n">
        <f aca="false">VLOOKUP(N28,AB$20:AC$37,2,FALSE())</f>
        <v>15</v>
      </c>
      <c r="P28" s="43" t="n">
        <v>4.3</v>
      </c>
      <c r="Q28" s="44" t="n">
        <v>7.4</v>
      </c>
      <c r="R28" s="37" t="n">
        <f aca="false">P28+Q28</f>
        <v>11.7</v>
      </c>
      <c r="S28" s="38" t="n">
        <f aca="false">VLOOKUP(R28,AD$20:AE$37,2,FALSE())</f>
        <v>11</v>
      </c>
      <c r="T28" s="39" t="n">
        <f aca="false">F28+J28+N28+R28</f>
        <v>42.6</v>
      </c>
      <c r="U28" s="38" t="n">
        <f aca="false">VLOOKUP(T28,AF$20:AG$37,2,FALSE())</f>
        <v>15</v>
      </c>
      <c r="W28" s="1" t="n">
        <v>9</v>
      </c>
      <c r="X28" s="1" t="n">
        <f aca="false">LARGE(F$20:F$37,$W28)</f>
        <v>10.4</v>
      </c>
      <c r="Y28" s="1" t="n">
        <f aca="false">IF(X28=X27,Y27,Y27+1)</f>
        <v>5</v>
      </c>
      <c r="Z28" s="1" t="n">
        <f aca="false">LARGE(J$20:J$37,$W28)</f>
        <v>11.05</v>
      </c>
      <c r="AA28" s="1" t="n">
        <f aca="false">IF(Z28=Z27,AA27,AA27+1)</f>
        <v>7</v>
      </c>
      <c r="AB28" s="1" t="n">
        <f aca="false">LARGE(N$20:N$37,$W28)</f>
        <v>11.95</v>
      </c>
      <c r="AC28" s="1" t="n">
        <f aca="false">IF(AB28=AB27,AC27,AC27+1)</f>
        <v>8</v>
      </c>
      <c r="AD28" s="1" t="n">
        <f aca="false">LARGE(R$20:R$37,$W28)</f>
        <v>12.15</v>
      </c>
      <c r="AE28" s="1" t="n">
        <f aca="false">IF(AD28=AD27,AE27,AE27+1)</f>
        <v>6</v>
      </c>
      <c r="AF28" s="1" t="n">
        <f aca="false">LARGE(T$20:T$37,$W28)</f>
        <v>45.4</v>
      </c>
      <c r="AG28" s="1" t="n">
        <f aca="false">IF(AF28=AF27,AG27,AG27+1)</f>
        <v>9</v>
      </c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II28" s="3"/>
      <c r="IJ28" s="3"/>
      <c r="IK28" s="3"/>
      <c r="IL28" s="3"/>
    </row>
    <row r="29" customFormat="false" ht="18" hidden="false" customHeight="false" outlineLevel="0" collapsed="false">
      <c r="A29" s="32" t="n">
        <v>24</v>
      </c>
      <c r="B29" s="33" t="s">
        <v>46</v>
      </c>
      <c r="C29" s="34" t="s">
        <v>28</v>
      </c>
      <c r="D29" s="43" t="n">
        <v>2.4</v>
      </c>
      <c r="E29" s="44" t="n">
        <v>7.767</v>
      </c>
      <c r="F29" s="46" t="n">
        <f aca="false">D29+E29</f>
        <v>10.167</v>
      </c>
      <c r="G29" s="45" t="n">
        <f aca="false">VLOOKUP(F29,X$20:Y$37,2,FALSE())</f>
        <v>8</v>
      </c>
      <c r="H29" s="43" t="n">
        <v>3.5</v>
      </c>
      <c r="I29" s="44" t="n">
        <v>7.25</v>
      </c>
      <c r="J29" s="37" t="n">
        <f aca="false">H29+I29</f>
        <v>10.75</v>
      </c>
      <c r="K29" s="38" t="n">
        <f aca="false">VLOOKUP(J29,Z$20:AA$37,2,FALSE())</f>
        <v>10</v>
      </c>
      <c r="L29" s="43" t="n">
        <v>4.6</v>
      </c>
      <c r="M29" s="44" t="n">
        <v>8.35</v>
      </c>
      <c r="N29" s="37" t="n">
        <f aca="false">L29+M29</f>
        <v>12.95</v>
      </c>
      <c r="O29" s="38" t="n">
        <f aca="false">VLOOKUP(N29,AB$20:AC$37,2,FALSE())</f>
        <v>4</v>
      </c>
      <c r="P29" s="43" t="n">
        <v>4.3</v>
      </c>
      <c r="Q29" s="44" t="n">
        <v>8.15</v>
      </c>
      <c r="R29" s="37" t="n">
        <f aca="false">P29+Q29</f>
        <v>12.45</v>
      </c>
      <c r="S29" s="38" t="n">
        <f aca="false">VLOOKUP(R29,AD$20:AE$37,2,FALSE())</f>
        <v>3</v>
      </c>
      <c r="T29" s="39" t="n">
        <f aca="false">F29+J29+N29+R29</f>
        <v>46.317</v>
      </c>
      <c r="U29" s="38" t="n">
        <f aca="false">VLOOKUP(T29,AF$20:AG$37,2,FALSE())</f>
        <v>6</v>
      </c>
      <c r="W29" s="1" t="n">
        <v>10</v>
      </c>
      <c r="X29" s="1" t="n">
        <f aca="false">LARGE(F$20:F$37,$W29)</f>
        <v>10.4</v>
      </c>
      <c r="Y29" s="1" t="n">
        <f aca="false">IF(X29=X28,Y28,Y28+1)</f>
        <v>5</v>
      </c>
      <c r="Z29" s="1" t="n">
        <f aca="false">LARGE(J$20:J$37,$W29)</f>
        <v>11.05</v>
      </c>
      <c r="AA29" s="1" t="n">
        <f aca="false">IF(Z29=Z28,AA28,AA28+1)</f>
        <v>7</v>
      </c>
      <c r="AB29" s="1" t="n">
        <f aca="false">LARGE(N$20:N$37,$W29)</f>
        <v>11.75</v>
      </c>
      <c r="AC29" s="1" t="n">
        <f aca="false">IF(AB29=AB28,AC28,AC28+1)</f>
        <v>9</v>
      </c>
      <c r="AD29" s="1" t="n">
        <f aca="false">LARGE(R$20:R$37,$W29)</f>
        <v>12.15</v>
      </c>
      <c r="AE29" s="1" t="n">
        <f aca="false">IF(AD29=AD28,AE28,AE28+1)</f>
        <v>6</v>
      </c>
      <c r="AF29" s="1" t="n">
        <f aca="false">LARGE(T$20:T$37,$W29)</f>
        <v>45.25</v>
      </c>
      <c r="AG29" s="1" t="n">
        <f aca="false">IF(AF29=AF28,AG28,AG28+1)</f>
        <v>10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II29" s="3"/>
      <c r="IJ29" s="3"/>
      <c r="IK29" s="3"/>
      <c r="IL29" s="3"/>
    </row>
    <row r="30" customFormat="false" ht="18" hidden="false" customHeight="false" outlineLevel="0" collapsed="false">
      <c r="A30" s="32" t="n">
        <v>25</v>
      </c>
      <c r="B30" s="33" t="s">
        <v>47</v>
      </c>
      <c r="C30" s="34" t="s">
        <v>28</v>
      </c>
      <c r="D30" s="43" t="n">
        <v>2.4</v>
      </c>
      <c r="E30" s="44" t="n">
        <v>8.4</v>
      </c>
      <c r="F30" s="46" t="n">
        <f aca="false">D30+E30</f>
        <v>10.8</v>
      </c>
      <c r="G30" s="45" t="n">
        <f aca="false">VLOOKUP(F30,X$20:Y$37,2,FALSE())</f>
        <v>2</v>
      </c>
      <c r="H30" s="43" t="n">
        <v>3.9</v>
      </c>
      <c r="I30" s="44" t="n">
        <v>6.85</v>
      </c>
      <c r="J30" s="37" t="n">
        <f aca="false">H30+I30</f>
        <v>10.75</v>
      </c>
      <c r="K30" s="38" t="n">
        <f aca="false">VLOOKUP(J30,Z$20:AA$37,2,FALSE())</f>
        <v>10</v>
      </c>
      <c r="L30" s="43" t="n">
        <v>4.8</v>
      </c>
      <c r="M30" s="44" t="n">
        <v>8.55</v>
      </c>
      <c r="N30" s="37" t="n">
        <f aca="false">L30+M30</f>
        <v>13.35</v>
      </c>
      <c r="O30" s="38" t="n">
        <f aca="false">VLOOKUP(N30,AB$20:AC$37,2,FALSE())</f>
        <v>1</v>
      </c>
      <c r="P30" s="43" t="n">
        <v>4.3</v>
      </c>
      <c r="Q30" s="44" t="n">
        <v>8.3</v>
      </c>
      <c r="R30" s="37" t="n">
        <f aca="false">P30+Q30</f>
        <v>12.6</v>
      </c>
      <c r="S30" s="38" t="n">
        <f aca="false">VLOOKUP(R30,AD$20:AE$37,2,FALSE())</f>
        <v>1</v>
      </c>
      <c r="T30" s="39" t="n">
        <f aca="false">F30+J30+N30+R30</f>
        <v>47.5</v>
      </c>
      <c r="U30" s="38" t="n">
        <f aca="false">VLOOKUP(T30,AF$20:AG$37,2,FALSE())</f>
        <v>3</v>
      </c>
      <c r="W30" s="1" t="n">
        <v>11</v>
      </c>
      <c r="X30" s="1" t="n">
        <f aca="false">LARGE(F$20:F$37,$W30)</f>
        <v>10.3</v>
      </c>
      <c r="Y30" s="1" t="n">
        <f aca="false">IF(X30=X29,Y29,Y29+1)</f>
        <v>6</v>
      </c>
      <c r="Z30" s="1" t="n">
        <f aca="false">LARGE(J$20:J$37,$W30)</f>
        <v>11.05</v>
      </c>
      <c r="AA30" s="1" t="n">
        <f aca="false">IF(Z30=Z29,AA29,AA29+1)</f>
        <v>7</v>
      </c>
      <c r="AB30" s="1" t="n">
        <f aca="false">LARGE(N$20:N$37,$W30)</f>
        <v>11.3</v>
      </c>
      <c r="AC30" s="1" t="n">
        <f aca="false">IF(AB30=AB29,AC29,AC29+1)</f>
        <v>10</v>
      </c>
      <c r="AD30" s="1" t="n">
        <f aca="false">LARGE(R$20:R$37,$W30)</f>
        <v>12.1</v>
      </c>
      <c r="AE30" s="1" t="n">
        <f aca="false">IF(AD30=AD29,AE29,AE29+1)</f>
        <v>7</v>
      </c>
      <c r="AF30" s="1" t="n">
        <f aca="false">LARGE(T$20:T$37,$W30)</f>
        <v>44.85</v>
      </c>
      <c r="AG30" s="1" t="n">
        <f aca="false">IF(AF30=AF29,AG29,AG29+1)</f>
        <v>11</v>
      </c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II30" s="3"/>
      <c r="IJ30" s="3"/>
      <c r="IK30" s="3"/>
      <c r="IL30" s="3"/>
    </row>
    <row r="31" customFormat="false" ht="18" hidden="false" customHeight="false" outlineLevel="0" collapsed="false">
      <c r="A31" s="32" t="n">
        <v>29</v>
      </c>
      <c r="B31" s="33" t="s">
        <v>48</v>
      </c>
      <c r="C31" s="34" t="s">
        <v>26</v>
      </c>
      <c r="D31" s="43" t="n">
        <v>2.4</v>
      </c>
      <c r="E31" s="44" t="n">
        <v>7.667</v>
      </c>
      <c r="F31" s="46" t="n">
        <f aca="false">D31+E31</f>
        <v>10.067</v>
      </c>
      <c r="G31" s="45" t="n">
        <f aca="false">VLOOKUP(F31,X$20:Y$37,2,FALSE())</f>
        <v>10</v>
      </c>
      <c r="H31" s="43" t="n">
        <v>3.6</v>
      </c>
      <c r="I31" s="44" t="n">
        <v>7.6</v>
      </c>
      <c r="J31" s="37" t="n">
        <f aca="false">H31+I31</f>
        <v>11.2</v>
      </c>
      <c r="K31" s="38" t="n">
        <f aca="false">VLOOKUP(J31,Z$20:AA$37,2,FALSE())</f>
        <v>6</v>
      </c>
      <c r="L31" s="43" t="n">
        <v>3.2</v>
      </c>
      <c r="M31" s="44" t="n">
        <v>7.1</v>
      </c>
      <c r="N31" s="37" t="n">
        <f aca="false">L31+M31</f>
        <v>10.3</v>
      </c>
      <c r="O31" s="38" t="n">
        <f aca="false">VLOOKUP(N31,AB$20:AC$37,2,FALSE())</f>
        <v>14</v>
      </c>
      <c r="P31" s="43" t="n">
        <v>4.1</v>
      </c>
      <c r="Q31" s="44" t="n">
        <v>7.8</v>
      </c>
      <c r="R31" s="37" t="n">
        <f aca="false">P31+Q31</f>
        <v>11.9</v>
      </c>
      <c r="S31" s="38" t="n">
        <f aca="false">VLOOKUP(R31,AD$20:AE$37,2,FALSE())</f>
        <v>9</v>
      </c>
      <c r="T31" s="39" t="n">
        <f aca="false">F31+J31+N31+R31</f>
        <v>43.467</v>
      </c>
      <c r="U31" s="38" t="n">
        <f aca="false">VLOOKUP(T31,AF$20:AG$37,2,FALSE())</f>
        <v>13</v>
      </c>
      <c r="W31" s="1" t="n">
        <v>12</v>
      </c>
      <c r="X31" s="1" t="n">
        <f aca="false">LARGE(F$20:F$37,$W31)</f>
        <v>10.3</v>
      </c>
      <c r="Y31" s="1" t="n">
        <f aca="false">IF(X31=X30,Y30,Y30+1)</f>
        <v>6</v>
      </c>
      <c r="Z31" s="1" t="n">
        <f aca="false">LARGE(J$20:J$37,$W31)</f>
        <v>10.95</v>
      </c>
      <c r="AA31" s="1" t="n">
        <f aca="false">IF(Z31=Z30,AA30,AA30+1)</f>
        <v>8</v>
      </c>
      <c r="AB31" s="1" t="n">
        <f aca="false">LARGE(N$20:N$37,$W31)</f>
        <v>10.8</v>
      </c>
      <c r="AC31" s="1" t="n">
        <f aca="false">IF(AB31=AB30,AC30,AC30+1)</f>
        <v>11</v>
      </c>
      <c r="AD31" s="1" t="n">
        <f aca="false">LARGE(R$20:R$37,$W31)</f>
        <v>11.95</v>
      </c>
      <c r="AE31" s="1" t="n">
        <f aca="false">IF(AD31=AD30,AE30,AE30+1)</f>
        <v>8</v>
      </c>
      <c r="AF31" s="1" t="n">
        <f aca="false">LARGE(T$20:T$37,$W31)</f>
        <v>44.817</v>
      </c>
      <c r="AG31" s="1" t="n">
        <f aca="false">IF(AF31=AF30,AG30,AG30+1)</f>
        <v>12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" hidden="false" customHeight="false" outlineLevel="0" collapsed="false">
      <c r="A32" s="32" t="n">
        <v>30</v>
      </c>
      <c r="B32" s="33" t="s">
        <v>49</v>
      </c>
      <c r="C32" s="34" t="s">
        <v>26</v>
      </c>
      <c r="D32" s="43" t="n">
        <v>2.4</v>
      </c>
      <c r="E32" s="44" t="n">
        <v>7.8</v>
      </c>
      <c r="F32" s="46" t="n">
        <f aca="false">D32+E32</f>
        <v>10.2</v>
      </c>
      <c r="G32" s="45" t="n">
        <f aca="false">VLOOKUP(F32,X$20:Y$37,2,FALSE())</f>
        <v>7</v>
      </c>
      <c r="H32" s="43" t="n">
        <v>3.2</v>
      </c>
      <c r="I32" s="44" t="n">
        <v>7.6</v>
      </c>
      <c r="J32" s="37" t="n">
        <f aca="false">H32+I32</f>
        <v>10.8</v>
      </c>
      <c r="K32" s="38" t="n">
        <f aca="false">VLOOKUP(J32,Z$20:AA$37,2,FALSE())</f>
        <v>9</v>
      </c>
      <c r="L32" s="43" t="n">
        <v>2.5</v>
      </c>
      <c r="M32" s="44" t="n">
        <v>6.45</v>
      </c>
      <c r="N32" s="37" t="n">
        <f aca="false">L32+M32</f>
        <v>8.95</v>
      </c>
      <c r="O32" s="38" t="n">
        <f aca="false">VLOOKUP(N32,AB$20:AC$37,2,FALSE())</f>
        <v>16</v>
      </c>
      <c r="P32" s="43" t="n">
        <v>4.3</v>
      </c>
      <c r="Q32" s="44" t="n">
        <v>7.85</v>
      </c>
      <c r="R32" s="37" t="n">
        <f aca="false">P32+Q32</f>
        <v>12.15</v>
      </c>
      <c r="S32" s="38" t="n">
        <f aca="false">VLOOKUP(R32,AD$20:AE$37,2,FALSE())</f>
        <v>6</v>
      </c>
      <c r="T32" s="39" t="n">
        <f aca="false">F32+J32+N32+R32</f>
        <v>42.1</v>
      </c>
      <c r="U32" s="38" t="n">
        <f aca="false">VLOOKUP(T32,AF$20:AG$37,2,FALSE())</f>
        <v>16</v>
      </c>
      <c r="W32" s="1" t="n">
        <v>13</v>
      </c>
      <c r="X32" s="1" t="n">
        <f aca="false">LARGE(F$20:F$37,$W32)</f>
        <v>10.2</v>
      </c>
      <c r="Y32" s="1" t="n">
        <f aca="false">IF(X32=X31,Y31,Y31+1)</f>
        <v>7</v>
      </c>
      <c r="Z32" s="1" t="n">
        <f aca="false">LARGE(J$20:J$37,$W32)</f>
        <v>10.8</v>
      </c>
      <c r="AA32" s="1" t="n">
        <f aca="false">IF(Z32=Z31,AA31,AA31+1)</f>
        <v>9</v>
      </c>
      <c r="AB32" s="1" t="n">
        <f aca="false">LARGE(N$20:N$37,$W32)</f>
        <v>10.75</v>
      </c>
      <c r="AC32" s="1" t="n">
        <f aca="false">IF(AB32=AB31,AC31,AC31+1)</f>
        <v>12</v>
      </c>
      <c r="AD32" s="1" t="n">
        <f aca="false">LARGE(R$20:R$37,$W32)</f>
        <v>11.9</v>
      </c>
      <c r="AE32" s="1" t="n">
        <f aca="false">IF(AD32=AD31,AE31,AE31+1)</f>
        <v>9</v>
      </c>
      <c r="AF32" s="1" t="n">
        <f aca="false">LARGE(T$20:T$37,$W32)</f>
        <v>43.467</v>
      </c>
      <c r="AG32" s="1" t="n">
        <f aca="false">IF(AF32=AF31,AG31,AG31+1)</f>
        <v>13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II32" s="3"/>
      <c r="IJ32" s="3"/>
      <c r="IK32" s="3"/>
      <c r="IL32" s="3"/>
    </row>
    <row r="33" customFormat="false" ht="18" hidden="false" customHeight="false" outlineLevel="0" collapsed="false">
      <c r="A33" s="32" t="n">
        <v>31</v>
      </c>
      <c r="B33" s="33" t="s">
        <v>50</v>
      </c>
      <c r="C33" s="34" t="s">
        <v>24</v>
      </c>
      <c r="D33" s="43" t="n">
        <v>2.4</v>
      </c>
      <c r="E33" s="44" t="n">
        <v>8.067</v>
      </c>
      <c r="F33" s="46" t="n">
        <f aca="false">D33+E33</f>
        <v>10.467</v>
      </c>
      <c r="G33" s="45" t="n">
        <f aca="false">VLOOKUP(F33,X$20:Y$37,2,FALSE())</f>
        <v>4</v>
      </c>
      <c r="H33" s="43" t="n">
        <v>3.6</v>
      </c>
      <c r="I33" s="44" t="n">
        <v>7.45</v>
      </c>
      <c r="J33" s="37" t="n">
        <f aca="false">H33+I33</f>
        <v>11.05</v>
      </c>
      <c r="K33" s="38" t="n">
        <f aca="false">VLOOKUP(J33,Z$20:AA$37,2,FALSE())</f>
        <v>7</v>
      </c>
      <c r="L33" s="43" t="n">
        <v>4.8</v>
      </c>
      <c r="M33" s="44" t="n">
        <v>8.15</v>
      </c>
      <c r="N33" s="37" t="n">
        <f aca="false">L33+M33</f>
        <v>12.95</v>
      </c>
      <c r="O33" s="38" t="n">
        <f aca="false">VLOOKUP(N33,AB$20:AC$37,2,FALSE())</f>
        <v>4</v>
      </c>
      <c r="P33" s="43" t="n">
        <v>4.3</v>
      </c>
      <c r="Q33" s="44" t="n">
        <v>8.2</v>
      </c>
      <c r="R33" s="37" t="n">
        <f aca="false">P33+Q33</f>
        <v>12.5</v>
      </c>
      <c r="S33" s="38" t="n">
        <f aca="false">VLOOKUP(R33,AD$20:AE$37,2,FALSE())</f>
        <v>2</v>
      </c>
      <c r="T33" s="39" t="n">
        <f aca="false">F33+J33+N33+R33</f>
        <v>46.967</v>
      </c>
      <c r="U33" s="38" t="n">
        <f aca="false">VLOOKUP(T33,AF$20:AG$37,2,FALSE())</f>
        <v>4</v>
      </c>
      <c r="W33" s="1" t="n">
        <v>14</v>
      </c>
      <c r="X33" s="1" t="n">
        <f aca="false">LARGE(F$20:F$37,$W33)</f>
        <v>10.167</v>
      </c>
      <c r="Y33" s="1" t="n">
        <f aca="false">IF(X33=X32,Y32,Y32+1)</f>
        <v>8</v>
      </c>
      <c r="Z33" s="1" t="n">
        <f aca="false">LARGE(J$20:J$37,$W33)</f>
        <v>10.75</v>
      </c>
      <c r="AA33" s="1" t="n">
        <f aca="false">IF(Z33=Z32,AA32,AA32+1)</f>
        <v>10</v>
      </c>
      <c r="AB33" s="1" t="n">
        <f aca="false">LARGE(N$20:N$37,$W33)</f>
        <v>10.4</v>
      </c>
      <c r="AC33" s="1" t="n">
        <f aca="false">IF(AB33=AB32,AC32,AC32+1)</f>
        <v>13</v>
      </c>
      <c r="AD33" s="1" t="n">
        <f aca="false">LARGE(R$20:R$37,$W33)</f>
        <v>11.85</v>
      </c>
      <c r="AE33" s="1" t="n">
        <f aca="false">IF(AD33=AD32,AE32,AE32+1)</f>
        <v>10</v>
      </c>
      <c r="AF33" s="1" t="n">
        <f aca="false">LARGE(T$20:T$37,$W33)</f>
        <v>43.1</v>
      </c>
      <c r="AG33" s="1" t="n">
        <f aca="false">IF(AF33=AF32,AG32,AG32+1)</f>
        <v>14</v>
      </c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" hidden="false" customHeight="false" outlineLevel="0" collapsed="false">
      <c r="A34" s="32" t="n">
        <v>32</v>
      </c>
      <c r="B34" s="33" t="s">
        <v>51</v>
      </c>
      <c r="C34" s="34" t="s">
        <v>24</v>
      </c>
      <c r="D34" s="43" t="n">
        <v>2.4</v>
      </c>
      <c r="E34" s="44" t="n">
        <v>7.267</v>
      </c>
      <c r="F34" s="46" t="n">
        <f aca="false">D34+E34</f>
        <v>9.667</v>
      </c>
      <c r="G34" s="45" t="n">
        <f aca="false">VLOOKUP(F34,X$20:Y$37,2,FALSE())</f>
        <v>12</v>
      </c>
      <c r="H34" s="43" t="n">
        <v>3.7</v>
      </c>
      <c r="I34" s="44" t="n">
        <v>7.8</v>
      </c>
      <c r="J34" s="37" t="n">
        <f aca="false">H34+I34</f>
        <v>11.5</v>
      </c>
      <c r="K34" s="38" t="n">
        <f aca="false">VLOOKUP(J34,Z$20:AA$37,2,FALSE())</f>
        <v>4</v>
      </c>
      <c r="L34" s="43" t="n">
        <v>4.4</v>
      </c>
      <c r="M34" s="44" t="n">
        <v>8.15</v>
      </c>
      <c r="N34" s="37" t="n">
        <f aca="false">L34+M34</f>
        <v>12.55</v>
      </c>
      <c r="O34" s="38" t="n">
        <f aca="false">VLOOKUP(N34,AB$20:AC$37,2,FALSE())</f>
        <v>6</v>
      </c>
      <c r="P34" s="43" t="n">
        <v>4.3</v>
      </c>
      <c r="Q34" s="44" t="n">
        <v>8.1</v>
      </c>
      <c r="R34" s="37" t="n">
        <f aca="false">P34+Q34</f>
        <v>12.4</v>
      </c>
      <c r="S34" s="38" t="n">
        <f aca="false">VLOOKUP(R34,AD$20:AE$37,2,FALSE())</f>
        <v>4</v>
      </c>
      <c r="T34" s="39" t="n">
        <f aca="false">F34+J34+N34+R34</f>
        <v>46.117</v>
      </c>
      <c r="U34" s="38" t="n">
        <f aca="false">VLOOKUP(T34,AF$20:AG$37,2,FALSE())</f>
        <v>7</v>
      </c>
      <c r="W34" s="1" t="n">
        <v>15</v>
      </c>
      <c r="X34" s="1" t="n">
        <f aca="false">LARGE(F$20:F$37,$W34)</f>
        <v>10.1</v>
      </c>
      <c r="Y34" s="1" t="n">
        <f aca="false">IF(X34=X33,Y33,Y33+1)</f>
        <v>9</v>
      </c>
      <c r="Z34" s="1" t="n">
        <f aca="false">LARGE(J$20:J$37,$W34)</f>
        <v>10.75</v>
      </c>
      <c r="AA34" s="1" t="n">
        <f aca="false">IF(Z34=Z33,AA33,AA33+1)</f>
        <v>10</v>
      </c>
      <c r="AB34" s="1" t="n">
        <f aca="false">LARGE(N$20:N$37,$W34)</f>
        <v>10.3</v>
      </c>
      <c r="AC34" s="1" t="n">
        <f aca="false">IF(AB34=AB33,AC33,AC33+1)</f>
        <v>14</v>
      </c>
      <c r="AD34" s="1" t="n">
        <f aca="false">LARGE(R$20:R$37,$W34)</f>
        <v>11.7</v>
      </c>
      <c r="AE34" s="1" t="n">
        <f aca="false">IF(AD34=AD33,AE33,AE33+1)</f>
        <v>11</v>
      </c>
      <c r="AF34" s="1" t="n">
        <f aca="false">LARGE(T$20:T$37,$W34)</f>
        <v>42.6</v>
      </c>
      <c r="AG34" s="1" t="n">
        <f aca="false">IF(AF34=AF33,AG33,AG33+1)</f>
        <v>15</v>
      </c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" hidden="false" customHeight="false" outlineLevel="0" collapsed="false">
      <c r="A35" s="32" t="n">
        <v>33</v>
      </c>
      <c r="B35" s="33" t="s">
        <v>52</v>
      </c>
      <c r="C35" s="34" t="s">
        <v>20</v>
      </c>
      <c r="D35" s="43" t="n">
        <v>2.4</v>
      </c>
      <c r="E35" s="44" t="n">
        <v>8</v>
      </c>
      <c r="F35" s="46" t="n">
        <f aca="false">D35+E35</f>
        <v>10.4</v>
      </c>
      <c r="G35" s="45" t="n">
        <f aca="false">VLOOKUP(F35,X$20:Y$37,2,FALSE())</f>
        <v>5</v>
      </c>
      <c r="H35" s="43" t="n">
        <v>4.1</v>
      </c>
      <c r="I35" s="44" t="n">
        <v>6.55</v>
      </c>
      <c r="J35" s="37" t="n">
        <f aca="false">H35+I35</f>
        <v>10.65</v>
      </c>
      <c r="K35" s="38" t="n">
        <f aca="false">VLOOKUP(J35,Z$20:AA$37,2,FALSE())</f>
        <v>11</v>
      </c>
      <c r="L35" s="43" t="n">
        <v>4.6</v>
      </c>
      <c r="M35" s="44" t="n">
        <v>8.6</v>
      </c>
      <c r="N35" s="37" t="n">
        <f aca="false">L35+M35</f>
        <v>13.2</v>
      </c>
      <c r="O35" s="38" t="n">
        <f aca="false">VLOOKUP(N35,AB$20:AC$37,2,FALSE())</f>
        <v>2</v>
      </c>
      <c r="P35" s="43" t="n">
        <v>4.3</v>
      </c>
      <c r="Q35" s="44" t="n">
        <v>7.95</v>
      </c>
      <c r="R35" s="37" t="n">
        <f aca="false">P35+Q35</f>
        <v>12.25</v>
      </c>
      <c r="S35" s="38" t="n">
        <f aca="false">VLOOKUP(R35,AD$20:AE$37,2,FALSE())</f>
        <v>5</v>
      </c>
      <c r="T35" s="39" t="n">
        <f aca="false">F35+J35+N35+R35</f>
        <v>46.5</v>
      </c>
      <c r="U35" s="38" t="n">
        <f aca="false">VLOOKUP(T35,AF$20:AG$37,2,FALSE())</f>
        <v>5</v>
      </c>
      <c r="W35" s="1" t="n">
        <v>16</v>
      </c>
      <c r="X35" s="1" t="n">
        <f aca="false">LARGE(F$20:F$37,$W35)</f>
        <v>10.067</v>
      </c>
      <c r="Y35" s="1" t="n">
        <f aca="false">IF(X35=X34,Y34,Y34+1)</f>
        <v>10</v>
      </c>
      <c r="Z35" s="1" t="n">
        <f aca="false">LARGE(J$20:J$37,$W35)</f>
        <v>10.65</v>
      </c>
      <c r="AA35" s="1" t="n">
        <f aca="false">IF(Z35=Z34,AA34,AA34+1)</f>
        <v>11</v>
      </c>
      <c r="AB35" s="1" t="n">
        <f aca="false">LARGE(N$20:N$37,$W35)</f>
        <v>9.4</v>
      </c>
      <c r="AC35" s="1" t="n">
        <f aca="false">IF(AB35=AB34,AC34,AC34+1)</f>
        <v>15</v>
      </c>
      <c r="AD35" s="1" t="n">
        <f aca="false">LARGE(R$20:R$37,$W35)</f>
        <v>11.6</v>
      </c>
      <c r="AE35" s="1" t="n">
        <f aca="false">IF(AD35=AD34,AE34,AE34+1)</f>
        <v>12</v>
      </c>
      <c r="AF35" s="1" t="n">
        <f aca="false">LARGE(T$20:T$37,$W35)</f>
        <v>42.1</v>
      </c>
      <c r="AG35" s="1" t="n">
        <f aca="false">IF(AF35=AF34,AG34,AG34+1)</f>
        <v>16</v>
      </c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" hidden="false" customHeight="false" outlineLevel="0" collapsed="false">
      <c r="A36" s="32" t="n">
        <v>34</v>
      </c>
      <c r="B36" s="33" t="s">
        <v>53</v>
      </c>
      <c r="C36" s="34" t="s">
        <v>20</v>
      </c>
      <c r="D36" s="43" t="n">
        <v>2.4</v>
      </c>
      <c r="E36" s="44" t="n">
        <v>8.3</v>
      </c>
      <c r="F36" s="46" t="n">
        <f aca="false">D36+E36</f>
        <v>10.7</v>
      </c>
      <c r="G36" s="45" t="n">
        <f aca="false">VLOOKUP(F36,X$20:Y$37,2,FALSE())</f>
        <v>3</v>
      </c>
      <c r="H36" s="43" t="n">
        <v>4.1</v>
      </c>
      <c r="I36" s="44" t="n">
        <v>7.65</v>
      </c>
      <c r="J36" s="37" t="n">
        <f aca="false">H36+I36</f>
        <v>11.75</v>
      </c>
      <c r="K36" s="38" t="n">
        <f aca="false">VLOOKUP(J36,Z$20:AA$37,2,FALSE())</f>
        <v>2</v>
      </c>
      <c r="L36" s="43" t="n">
        <v>4.2</v>
      </c>
      <c r="M36" s="44" t="n">
        <v>8.5</v>
      </c>
      <c r="N36" s="37" t="n">
        <f aca="false">L36+M36</f>
        <v>12.7</v>
      </c>
      <c r="O36" s="38" t="n">
        <f aca="false">VLOOKUP(N36,AB$20:AC$37,2,FALSE())</f>
        <v>5</v>
      </c>
      <c r="P36" s="43" t="n">
        <v>4.3</v>
      </c>
      <c r="Q36" s="44" t="n">
        <v>8.1</v>
      </c>
      <c r="R36" s="37" t="n">
        <f aca="false">P36+Q36</f>
        <v>12.4</v>
      </c>
      <c r="S36" s="38" t="n">
        <f aca="false">VLOOKUP(R36,AD$20:AE$37,2,FALSE())</f>
        <v>4</v>
      </c>
      <c r="T36" s="39" t="n">
        <f aca="false">F36+J36+N36+R36</f>
        <v>47.55</v>
      </c>
      <c r="U36" s="38" t="n">
        <f aca="false">VLOOKUP(T36,AF$20:AG$37,2,FALSE())</f>
        <v>2</v>
      </c>
      <c r="W36" s="1" t="n">
        <v>17</v>
      </c>
      <c r="X36" s="1" t="n">
        <f aca="false">LARGE(F$20:F$37,$W36)</f>
        <v>9.8</v>
      </c>
      <c r="Y36" s="1" t="n">
        <f aca="false">IF(X36=X35,Y35,Y35+1)</f>
        <v>11</v>
      </c>
      <c r="Z36" s="1" t="n">
        <f aca="false">LARGE(J$20:J$37,$W36)</f>
        <v>10.25</v>
      </c>
      <c r="AA36" s="1" t="n">
        <f aca="false">IF(Z36=Z35,AA35,AA35+1)</f>
        <v>12</v>
      </c>
      <c r="AB36" s="1" t="n">
        <f aca="false">LARGE(N$20:N$37,$W36)</f>
        <v>8.95</v>
      </c>
      <c r="AC36" s="1" t="n">
        <f aca="false">IF(AB36=AB35,AC35,AC35+1)</f>
        <v>16</v>
      </c>
      <c r="AD36" s="1" t="n">
        <f aca="false">LARGE(R$20:R$37,$W36)</f>
        <v>11</v>
      </c>
      <c r="AE36" s="1" t="n">
        <f aca="false">IF(AD36=AD35,AE35,AE35+1)</f>
        <v>13</v>
      </c>
      <c r="AF36" s="1" t="n">
        <f aca="false">LARGE(T$20:T$37,$W36)</f>
        <v>41.9</v>
      </c>
      <c r="AG36" s="1" t="n">
        <f aca="false">IF(AF36=AF35,AG35,AG35+1)</f>
        <v>17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  <row r="37" customFormat="false" ht="18.75" hidden="false" customHeight="false" outlineLevel="0" collapsed="false">
      <c r="A37" s="47" t="n">
        <v>35</v>
      </c>
      <c r="B37" s="48" t="s">
        <v>54</v>
      </c>
      <c r="C37" s="49" t="s">
        <v>20</v>
      </c>
      <c r="D37" s="50" t="n">
        <v>2.4</v>
      </c>
      <c r="E37" s="51" t="n">
        <v>8.467</v>
      </c>
      <c r="F37" s="52" t="n">
        <f aca="false">D37+E37</f>
        <v>10.867</v>
      </c>
      <c r="G37" s="53" t="n">
        <f aca="false">VLOOKUP(F37,X$20:Y$37,2,FALSE())</f>
        <v>1</v>
      </c>
      <c r="H37" s="50" t="n">
        <v>4.1</v>
      </c>
      <c r="I37" s="51" t="n">
        <v>6.95</v>
      </c>
      <c r="J37" s="52" t="n">
        <f aca="false">H37+I37</f>
        <v>11.05</v>
      </c>
      <c r="K37" s="53" t="n">
        <f aca="false">VLOOKUP(J37,Z$20:AA$37,2,FALSE())</f>
        <v>7</v>
      </c>
      <c r="L37" s="50" t="n">
        <v>3.3</v>
      </c>
      <c r="M37" s="51" t="n">
        <v>7.5</v>
      </c>
      <c r="N37" s="52" t="n">
        <f aca="false">L37+M37</f>
        <v>10.8</v>
      </c>
      <c r="O37" s="53" t="n">
        <f aca="false">VLOOKUP(N37,AB$20:AC$37,2,FALSE())</f>
        <v>11</v>
      </c>
      <c r="P37" s="50" t="n">
        <v>4.3</v>
      </c>
      <c r="Q37" s="51" t="n">
        <v>7.8</v>
      </c>
      <c r="R37" s="52" t="n">
        <f aca="false">P37+Q37</f>
        <v>12.1</v>
      </c>
      <c r="S37" s="53" t="n">
        <f aca="false">VLOOKUP(R37,AD$20:AE$37,2,FALSE())</f>
        <v>7</v>
      </c>
      <c r="T37" s="54" t="n">
        <f aca="false">F37+J37+N37+R37</f>
        <v>44.817</v>
      </c>
      <c r="U37" s="53" t="n">
        <f aca="false">VLOOKUP(T37,AF$20:AG$37,2,FALSE())</f>
        <v>12</v>
      </c>
      <c r="W37" s="1" t="n">
        <v>18</v>
      </c>
      <c r="X37" s="1" t="n">
        <f aca="false">LARGE(F$20:F$37,$W37)</f>
        <v>9.667</v>
      </c>
      <c r="Y37" s="1" t="n">
        <f aca="false">IF(X37=X36,Y36,Y36+1)</f>
        <v>12</v>
      </c>
      <c r="Z37" s="1" t="n">
        <f aca="false">LARGE(J$20:J$37,$W37)</f>
        <v>9</v>
      </c>
      <c r="AA37" s="1" t="n">
        <f aca="false">IF(Z37=Z36,AA36,AA36+1)</f>
        <v>13</v>
      </c>
      <c r="AB37" s="1" t="n">
        <f aca="false">LARGE(N$20:N$37,$W37)</f>
        <v>8.65</v>
      </c>
      <c r="AC37" s="1" t="n">
        <f aca="false">IF(AB37=AB36,AC36,AC36+1)</f>
        <v>17</v>
      </c>
      <c r="AD37" s="1" t="n">
        <f aca="false">LARGE(R$20:R$37,$W37)</f>
        <v>10.8</v>
      </c>
      <c r="AE37" s="1" t="n">
        <f aca="false">IF(AD37=AD36,AE36,AE36+1)</f>
        <v>14</v>
      </c>
      <c r="AF37" s="1" t="n">
        <f aca="false">LARGE(T$20:T$37,$W37)</f>
        <v>38.95</v>
      </c>
      <c r="AG37" s="1" t="n">
        <f aca="false">IF(AF37=AF36,AG36,AG36+1)</f>
        <v>18</v>
      </c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II37" s="3"/>
      <c r="IJ37" s="3"/>
      <c r="IK37" s="3"/>
      <c r="IL37" s="3"/>
    </row>
    <row r="38" customFormat="false" ht="18.75" hidden="false" customHeight="false" outlineLevel="0" collapsed="false"/>
    <row r="39" s="11" customFormat="true" ht="38.25" hidden="false" customHeight="false" outlineLevel="0" collapsed="false">
      <c r="A39" s="4" t="s">
        <v>55</v>
      </c>
      <c r="B39" s="5"/>
      <c r="C39" s="6"/>
      <c r="D39" s="7"/>
      <c r="E39" s="8" t="s">
        <v>1</v>
      </c>
      <c r="F39" s="6"/>
      <c r="G39" s="5"/>
      <c r="H39" s="8"/>
      <c r="I39" s="6"/>
      <c r="J39" s="6"/>
      <c r="K39" s="6"/>
      <c r="L39" s="7"/>
      <c r="M39" s="8" t="s">
        <v>1</v>
      </c>
      <c r="N39" s="6"/>
      <c r="O39" s="5"/>
      <c r="P39" s="8"/>
      <c r="Q39" s="6"/>
      <c r="R39" s="6"/>
      <c r="S39" s="6"/>
      <c r="T39" s="6"/>
      <c r="U39" s="9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</row>
    <row r="40" s="19" customFormat="true" ht="32.25" hidden="false" customHeight="true" outlineLevel="0" collapsed="false">
      <c r="A40" s="12" t="s">
        <v>2</v>
      </c>
      <c r="B40" s="13" t="s">
        <v>3</v>
      </c>
      <c r="C40" s="14" t="s">
        <v>4</v>
      </c>
      <c r="D40" s="15" t="s">
        <v>5</v>
      </c>
      <c r="E40" s="16"/>
      <c r="F40" s="17"/>
      <c r="G40" s="17"/>
      <c r="H40" s="15" t="s">
        <v>6</v>
      </c>
      <c r="I40" s="16"/>
      <c r="J40" s="17"/>
      <c r="K40" s="17"/>
      <c r="L40" s="15" t="s">
        <v>7</v>
      </c>
      <c r="M40" s="16"/>
      <c r="N40" s="17"/>
      <c r="O40" s="17"/>
      <c r="P40" s="15" t="s">
        <v>8</v>
      </c>
      <c r="Q40" s="16"/>
      <c r="R40" s="17"/>
      <c r="S40" s="17"/>
      <c r="T40" s="18" t="s">
        <v>9</v>
      </c>
      <c r="U40" s="18"/>
      <c r="W40" s="20"/>
      <c r="X40" s="20" t="s">
        <v>5</v>
      </c>
      <c r="Y40" s="20"/>
      <c r="Z40" s="19" t="s">
        <v>6</v>
      </c>
      <c r="AB40" s="20" t="s">
        <v>7</v>
      </c>
      <c r="AC40" s="20"/>
      <c r="AD40" s="19" t="s">
        <v>8</v>
      </c>
      <c r="AF40" s="19" t="s">
        <v>9</v>
      </c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II40" s="22"/>
    </row>
    <row r="41" s="30" customFormat="true" ht="18" hidden="false" customHeight="false" outlineLevel="0" collapsed="false">
      <c r="A41" s="23"/>
      <c r="B41" s="24"/>
      <c r="C41" s="25"/>
      <c r="D41" s="26" t="s">
        <v>10</v>
      </c>
      <c r="E41" s="27" t="s">
        <v>11</v>
      </c>
      <c r="F41" s="28" t="s">
        <v>12</v>
      </c>
      <c r="G41" s="25" t="s">
        <v>13</v>
      </c>
      <c r="H41" s="26" t="s">
        <v>10</v>
      </c>
      <c r="I41" s="27" t="s">
        <v>11</v>
      </c>
      <c r="J41" s="28" t="s">
        <v>12</v>
      </c>
      <c r="K41" s="25" t="s">
        <v>13</v>
      </c>
      <c r="L41" s="26" t="s">
        <v>10</v>
      </c>
      <c r="M41" s="27" t="s">
        <v>11</v>
      </c>
      <c r="N41" s="28" t="s">
        <v>12</v>
      </c>
      <c r="O41" s="25" t="s">
        <v>13</v>
      </c>
      <c r="P41" s="26" t="s">
        <v>10</v>
      </c>
      <c r="Q41" s="27" t="s">
        <v>11</v>
      </c>
      <c r="R41" s="28" t="s">
        <v>12</v>
      </c>
      <c r="S41" s="25" t="s">
        <v>13</v>
      </c>
      <c r="T41" s="29" t="s">
        <v>14</v>
      </c>
      <c r="U41" s="25" t="s">
        <v>13</v>
      </c>
      <c r="II41" s="31"/>
    </row>
    <row r="42" customFormat="false" ht="18" hidden="false" customHeight="false" outlineLevel="0" collapsed="false">
      <c r="A42" s="32" t="n">
        <v>37</v>
      </c>
      <c r="B42" s="33" t="s">
        <v>56</v>
      </c>
      <c r="C42" s="34" t="s">
        <v>34</v>
      </c>
      <c r="D42" s="35" t="n">
        <v>3</v>
      </c>
      <c r="E42" s="36" t="n">
        <v>8.2</v>
      </c>
      <c r="F42" s="37" t="n">
        <f aca="false">D42+E42</f>
        <v>11.2</v>
      </c>
      <c r="G42" s="38" t="n">
        <f aca="false">VLOOKUP(F42,X$42:Y$55,2,FALSE())</f>
        <v>5</v>
      </c>
      <c r="H42" s="35" t="n">
        <v>4.6</v>
      </c>
      <c r="I42" s="36" t="n">
        <v>7.434</v>
      </c>
      <c r="J42" s="37" t="n">
        <f aca="false">H42+I42</f>
        <v>12.034</v>
      </c>
      <c r="K42" s="38" t="n">
        <f aca="false">VLOOKUP(J42,Z$42:AA$55,2,FALSE())</f>
        <v>4</v>
      </c>
      <c r="L42" s="35" t="n">
        <v>5.8</v>
      </c>
      <c r="M42" s="36" t="n">
        <v>7.567</v>
      </c>
      <c r="N42" s="37" t="n">
        <f aca="false">L42+M42</f>
        <v>13.367</v>
      </c>
      <c r="O42" s="38" t="n">
        <f aca="false">VLOOKUP(N42,AB$42:AC$55,2,FALSE())</f>
        <v>4</v>
      </c>
      <c r="P42" s="35" t="n">
        <v>5.5</v>
      </c>
      <c r="Q42" s="36" t="n">
        <v>7.6</v>
      </c>
      <c r="R42" s="37" t="n">
        <f aca="false">P42+Q42</f>
        <v>13.1</v>
      </c>
      <c r="S42" s="38" t="n">
        <f aca="false">VLOOKUP(R42,AD$42:AE$55,2,FALSE())</f>
        <v>3</v>
      </c>
      <c r="T42" s="39" t="n">
        <f aca="false">F42+J42+N42+R42</f>
        <v>49.701</v>
      </c>
      <c r="U42" s="38" t="n">
        <f aca="false">VLOOKUP(T42,AF$42:AG$55,2,FALSE())</f>
        <v>6</v>
      </c>
      <c r="W42" s="1" t="n">
        <v>1</v>
      </c>
      <c r="X42" s="1" t="n">
        <f aca="false">LARGE(F$42:F$55,$W42)</f>
        <v>11.5</v>
      </c>
      <c r="Y42" s="1" t="n">
        <f aca="false">IF(X42=X41,Y41,Y41+1)</f>
        <v>1</v>
      </c>
      <c r="Z42" s="1" t="n">
        <f aca="false">LARGE(J$42:J$55,$W42)</f>
        <v>13.6</v>
      </c>
      <c r="AA42" s="1" t="n">
        <f aca="false">IF(Z42=Z41,AA41,AA41+1)</f>
        <v>1</v>
      </c>
      <c r="AB42" s="1" t="n">
        <f aca="false">LARGE(N$42:N$55,$W42)</f>
        <v>13.9</v>
      </c>
      <c r="AC42" s="1" t="n">
        <f aca="false">IF(AB42=AB41,AC41,AC41+1)</f>
        <v>1</v>
      </c>
      <c r="AD42" s="1" t="n">
        <f aca="false">LARGE(R$42:R$55,$W42)</f>
        <v>13.634</v>
      </c>
      <c r="AE42" s="1" t="n">
        <f aca="false">IF(AD42=AD41,AE41,AE41+1)</f>
        <v>1</v>
      </c>
      <c r="AF42" s="1" t="n">
        <f aca="false">LARGE(T$42:T$55,$W42)</f>
        <v>51.766</v>
      </c>
      <c r="AG42" s="1" t="n">
        <f aca="false">IF(AF42=AF41,AG41,AG41+1)</f>
        <v>1</v>
      </c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II42" s="3"/>
      <c r="IJ42" s="3"/>
      <c r="IK42" s="3"/>
      <c r="IL42" s="3"/>
    </row>
    <row r="43" customFormat="false" ht="18" hidden="false" customHeight="false" outlineLevel="0" collapsed="false">
      <c r="A43" s="32" t="n">
        <v>38</v>
      </c>
      <c r="B43" s="33" t="s">
        <v>57</v>
      </c>
      <c r="C43" s="34" t="s">
        <v>40</v>
      </c>
      <c r="D43" s="35" t="n">
        <v>3</v>
      </c>
      <c r="E43" s="36" t="n">
        <v>8.334</v>
      </c>
      <c r="F43" s="37" t="n">
        <f aca="false">D43+E43</f>
        <v>11.334</v>
      </c>
      <c r="G43" s="38" t="n">
        <f aca="false">VLOOKUP(F43,X$42:Y$55,2,FALSE())</f>
        <v>4</v>
      </c>
      <c r="H43" s="35" t="n">
        <v>5.5</v>
      </c>
      <c r="I43" s="36" t="n">
        <v>7.6</v>
      </c>
      <c r="J43" s="37" t="n">
        <f aca="false">H43+I43</f>
        <v>13.1</v>
      </c>
      <c r="K43" s="38" t="n">
        <f aca="false">VLOOKUP(J43,Z$42:AA$55,2,FALSE())</f>
        <v>2</v>
      </c>
      <c r="L43" s="35" t="n">
        <v>5.5</v>
      </c>
      <c r="M43" s="36" t="n">
        <v>7.3</v>
      </c>
      <c r="N43" s="37" t="n">
        <f aca="false">L43+M43</f>
        <v>12.8</v>
      </c>
      <c r="O43" s="38" t="n">
        <f aca="false">VLOOKUP(N43,AB$42:AC$55,2,FALSE())</f>
        <v>7</v>
      </c>
      <c r="P43" s="35" t="n">
        <v>5.5</v>
      </c>
      <c r="Q43" s="36" t="n">
        <v>7.533</v>
      </c>
      <c r="R43" s="37" t="n">
        <f aca="false">P43+Q43</f>
        <v>13.033</v>
      </c>
      <c r="S43" s="38" t="n">
        <f aca="false">VLOOKUP(R43,AD$42:AE$55,2,FALSE())</f>
        <v>6</v>
      </c>
      <c r="T43" s="39" t="n">
        <f aca="false">F43+J43+N43+R43</f>
        <v>50.267</v>
      </c>
      <c r="U43" s="38" t="n">
        <f aca="false">VLOOKUP(T43,AF$42:AG$55,2,FALSE())</f>
        <v>3</v>
      </c>
      <c r="W43" s="1" t="n">
        <v>2</v>
      </c>
      <c r="X43" s="1" t="n">
        <f aca="false">LARGE(F$42:F$55,$W43)</f>
        <v>11.434</v>
      </c>
      <c r="Y43" s="1" t="n">
        <f aca="false">IF(X43=X42,Y42,Y42+1)</f>
        <v>2</v>
      </c>
      <c r="Z43" s="1" t="n">
        <f aca="false">LARGE(J$42:J$55,$W43)</f>
        <v>13.1</v>
      </c>
      <c r="AA43" s="1" t="n">
        <f aca="false">IF(Z43=Z42,AA42,AA42+1)</f>
        <v>2</v>
      </c>
      <c r="AB43" s="1" t="n">
        <f aca="false">LARGE(N$42:N$55,$W43)</f>
        <v>13.7</v>
      </c>
      <c r="AC43" s="1" t="n">
        <f aca="false">IF(AB43=AB42,AC42,AC42+1)</f>
        <v>2</v>
      </c>
      <c r="AD43" s="1" t="n">
        <f aca="false">LARGE(R$42:R$55,$W43)</f>
        <v>13.233</v>
      </c>
      <c r="AE43" s="1" t="n">
        <f aca="false">IF(AD43=AD42,AE42,AE42+1)</f>
        <v>2</v>
      </c>
      <c r="AF43" s="1" t="n">
        <f aca="false">LARGE(T$42:T$55,$W43)</f>
        <v>50.3</v>
      </c>
      <c r="AG43" s="1" t="n">
        <f aca="false">IF(AF43=AF42,AG42,AG42+1)</f>
        <v>2</v>
      </c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II43" s="3"/>
      <c r="IJ43" s="3"/>
      <c r="IK43" s="3"/>
      <c r="IL43" s="3"/>
    </row>
    <row r="44" customFormat="false" ht="18" hidden="false" customHeight="false" outlineLevel="0" collapsed="false">
      <c r="A44" s="32" t="n">
        <v>39</v>
      </c>
      <c r="B44" s="33" t="s">
        <v>58</v>
      </c>
      <c r="C44" s="34" t="s">
        <v>26</v>
      </c>
      <c r="D44" s="41" t="n">
        <v>0</v>
      </c>
      <c r="E44" s="42" t="n">
        <v>0</v>
      </c>
      <c r="F44" s="37" t="n">
        <f aca="false">D44+E44</f>
        <v>0</v>
      </c>
      <c r="G44" s="38" t="n">
        <f aca="false">VLOOKUP(F44,X$42:Y$55,2,FALSE())</f>
        <v>10</v>
      </c>
      <c r="H44" s="41" t="n">
        <v>0</v>
      </c>
      <c r="I44" s="42" t="n">
        <v>0</v>
      </c>
      <c r="J44" s="37" t="n">
        <f aca="false">H44+I44</f>
        <v>0</v>
      </c>
      <c r="K44" s="38" t="n">
        <f aca="false">VLOOKUP(J44,Z$42:AA$55,2,FALSE())</f>
        <v>11</v>
      </c>
      <c r="L44" s="41" t="n">
        <v>0</v>
      </c>
      <c r="M44" s="42" t="n">
        <v>0</v>
      </c>
      <c r="N44" s="37" t="n">
        <f aca="false">L44+M44</f>
        <v>0</v>
      </c>
      <c r="O44" s="38" t="n">
        <f aca="false">VLOOKUP(N44,AB$42:AC$55,2,FALSE())</f>
        <v>12</v>
      </c>
      <c r="P44" s="41" t="n">
        <v>0</v>
      </c>
      <c r="Q44" s="42" t="n">
        <v>0</v>
      </c>
      <c r="R44" s="37" t="n">
        <f aca="false">P44+Q44</f>
        <v>0</v>
      </c>
      <c r="S44" s="38" t="n">
        <f aca="false">VLOOKUP(R44,AD$42:AE$55,2,FALSE())</f>
        <v>11</v>
      </c>
      <c r="T44" s="39" t="n">
        <f aca="false">F44+J44+N44+R44</f>
        <v>0</v>
      </c>
      <c r="U44" s="38" t="n">
        <f aca="false">VLOOKUP(T44,AF$42:AG$55,2,FALSE())</f>
        <v>12</v>
      </c>
      <c r="W44" s="1" t="n">
        <v>3</v>
      </c>
      <c r="X44" s="1" t="n">
        <f aca="false">LARGE(F$42:F$55,$W44)</f>
        <v>11.4</v>
      </c>
      <c r="Y44" s="1" t="n">
        <f aca="false">IF(X44=X43,Y43,Y43+1)</f>
        <v>3</v>
      </c>
      <c r="Z44" s="1" t="n">
        <f aca="false">LARGE(J$42:J$55,$W44)</f>
        <v>12.6</v>
      </c>
      <c r="AA44" s="1" t="n">
        <f aca="false">IF(Z44=Z43,AA43,AA43+1)</f>
        <v>3</v>
      </c>
      <c r="AB44" s="1" t="n">
        <f aca="false">LARGE(N$42:N$55,$W44)</f>
        <v>13.5</v>
      </c>
      <c r="AC44" s="1" t="n">
        <f aca="false">IF(AB44=AB43,AC43,AC43+1)</f>
        <v>3</v>
      </c>
      <c r="AD44" s="1" t="n">
        <f aca="false">LARGE(R$42:R$55,$W44)</f>
        <v>13.1</v>
      </c>
      <c r="AE44" s="1" t="n">
        <f aca="false">IF(AD44=AD43,AE43,AE43+1)</f>
        <v>3</v>
      </c>
      <c r="AF44" s="1" t="n">
        <f aca="false">LARGE(T$42:T$55,$W44)</f>
        <v>50.267</v>
      </c>
      <c r="AG44" s="1" t="n">
        <f aca="false">IF(AF44=AF43,AG43,AG43+1)</f>
        <v>3</v>
      </c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II44" s="3"/>
      <c r="IJ44" s="3"/>
      <c r="IK44" s="3"/>
      <c r="IL44" s="3"/>
    </row>
    <row r="45" customFormat="false" ht="18" hidden="false" customHeight="false" outlineLevel="0" collapsed="false">
      <c r="A45" s="32" t="n">
        <v>46</v>
      </c>
      <c r="B45" s="33" t="s">
        <v>59</v>
      </c>
      <c r="C45" s="34" t="s">
        <v>20</v>
      </c>
      <c r="D45" s="41" t="n">
        <v>3</v>
      </c>
      <c r="E45" s="42" t="n">
        <v>8.5</v>
      </c>
      <c r="F45" s="37" t="n">
        <f aca="false">D45+E45</f>
        <v>11.5</v>
      </c>
      <c r="G45" s="38" t="n">
        <f aca="false">VLOOKUP(F45,X$42:Y$55,2,FALSE())</f>
        <v>1</v>
      </c>
      <c r="H45" s="41" t="n">
        <v>4.6</v>
      </c>
      <c r="I45" s="42" t="n">
        <v>8</v>
      </c>
      <c r="J45" s="37" t="n">
        <f aca="false">H45+I45</f>
        <v>12.6</v>
      </c>
      <c r="K45" s="38" t="n">
        <f aca="false">VLOOKUP(J45,Z$42:AA$55,2,FALSE())</f>
        <v>3</v>
      </c>
      <c r="L45" s="41" t="n">
        <v>5.5</v>
      </c>
      <c r="M45" s="42" t="n">
        <v>7.467</v>
      </c>
      <c r="N45" s="37" t="n">
        <f aca="false">L45+M45</f>
        <v>12.967</v>
      </c>
      <c r="O45" s="38" t="n">
        <f aca="false">VLOOKUP(N45,AB$42:AC$55,2,FALSE())</f>
        <v>6</v>
      </c>
      <c r="P45" s="41" t="n">
        <v>5.5</v>
      </c>
      <c r="Q45" s="42" t="n">
        <v>7.733</v>
      </c>
      <c r="R45" s="37" t="n">
        <f aca="false">P45+Q45</f>
        <v>13.233</v>
      </c>
      <c r="S45" s="38" t="n">
        <f aca="false">VLOOKUP(R45,AD$42:AE$55,2,FALSE())</f>
        <v>2</v>
      </c>
      <c r="T45" s="39" t="n">
        <f aca="false">F45+J45+N45+R45</f>
        <v>50.3</v>
      </c>
      <c r="U45" s="38" t="n">
        <f aca="false">VLOOKUP(T45,AF$42:AG$55,2,FALSE())</f>
        <v>2</v>
      </c>
      <c r="W45" s="1" t="n">
        <v>4</v>
      </c>
      <c r="X45" s="1" t="n">
        <f aca="false">LARGE(F$42:F$55,$W45)</f>
        <v>11.4</v>
      </c>
      <c r="Y45" s="1" t="n">
        <f aca="false">IF(X45=X44,Y44,Y44+1)</f>
        <v>3</v>
      </c>
      <c r="Z45" s="1" t="n">
        <f aca="false">LARGE(J$42:J$55,$W45)</f>
        <v>12.034</v>
      </c>
      <c r="AA45" s="1" t="n">
        <f aca="false">IF(Z45=Z44,AA44,AA44+1)</f>
        <v>4</v>
      </c>
      <c r="AB45" s="1" t="n">
        <f aca="false">LARGE(N$42:N$55,$W45)</f>
        <v>13.367</v>
      </c>
      <c r="AC45" s="1" t="n">
        <f aca="false">IF(AB45=AB44,AC44,AC44+1)</f>
        <v>4</v>
      </c>
      <c r="AD45" s="1" t="n">
        <f aca="false">LARGE(R$42:R$55,$W45)</f>
        <v>13.067</v>
      </c>
      <c r="AE45" s="1" t="n">
        <f aca="false">IF(AD45=AD44,AE44,AE44+1)</f>
        <v>4</v>
      </c>
      <c r="AF45" s="1" t="n">
        <f aca="false">LARGE(T$42:T$55,$W45)</f>
        <v>50.202</v>
      </c>
      <c r="AG45" s="1" t="n">
        <f aca="false">IF(AF45=AF44,AG44,AG44+1)</f>
        <v>4</v>
      </c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II45" s="3"/>
      <c r="IJ45" s="3"/>
      <c r="IK45" s="3"/>
      <c r="IL45" s="3"/>
    </row>
    <row r="46" customFormat="false" ht="18" hidden="false" customHeight="false" outlineLevel="0" collapsed="false">
      <c r="A46" s="32" t="n">
        <v>47</v>
      </c>
      <c r="B46" s="33" t="s">
        <v>60</v>
      </c>
      <c r="C46" s="34" t="s">
        <v>20</v>
      </c>
      <c r="D46" s="41" t="n">
        <v>2.4</v>
      </c>
      <c r="E46" s="42" t="n">
        <v>8.2</v>
      </c>
      <c r="F46" s="37" t="n">
        <f aca="false">D46+E46</f>
        <v>10.6</v>
      </c>
      <c r="G46" s="38" t="n">
        <f aca="false">VLOOKUP(F46,X$42:Y$55,2,FALSE())</f>
        <v>9</v>
      </c>
      <c r="H46" s="41" t="n">
        <v>4.1</v>
      </c>
      <c r="I46" s="42" t="n">
        <v>7.4</v>
      </c>
      <c r="J46" s="37" t="n">
        <f aca="false">H46+I46</f>
        <v>11.5</v>
      </c>
      <c r="K46" s="38" t="n">
        <f aca="false">VLOOKUP(J46,Z$42:AA$55,2,FALSE())</f>
        <v>9</v>
      </c>
      <c r="L46" s="41" t="n">
        <v>3.9</v>
      </c>
      <c r="M46" s="42" t="n">
        <v>6.567</v>
      </c>
      <c r="N46" s="37" t="n">
        <f aca="false">L46+M46</f>
        <v>10.467</v>
      </c>
      <c r="O46" s="38" t="n">
        <f aca="false">VLOOKUP(N46,AB$42:AC$55,2,FALSE())</f>
        <v>11</v>
      </c>
      <c r="P46" s="41" t="n">
        <v>5.5</v>
      </c>
      <c r="Q46" s="42" t="n">
        <v>7.566</v>
      </c>
      <c r="R46" s="37" t="n">
        <f aca="false">P46+Q46</f>
        <v>13.066</v>
      </c>
      <c r="S46" s="38" t="n">
        <f aca="false">VLOOKUP(R46,AD$42:AE$55,2,FALSE())</f>
        <v>5</v>
      </c>
      <c r="T46" s="39" t="n">
        <f aca="false">F46+J46+N46+R46</f>
        <v>45.633</v>
      </c>
      <c r="U46" s="38" t="n">
        <f aca="false">VLOOKUP(T46,AF$42:AG$55,2,FALSE())</f>
        <v>10</v>
      </c>
      <c r="W46" s="1" t="n">
        <v>5</v>
      </c>
      <c r="X46" s="1" t="n">
        <f aca="false">LARGE(F$42:F$55,$W46)</f>
        <v>11.334</v>
      </c>
      <c r="Y46" s="1" t="n">
        <f aca="false">IF(X46=X45,Y45,Y45+1)</f>
        <v>4</v>
      </c>
      <c r="Z46" s="1" t="n">
        <f aca="false">LARGE(J$42:J$55,$W46)</f>
        <v>11.867</v>
      </c>
      <c r="AA46" s="1" t="n">
        <f aca="false">IF(Z46=Z45,AA45,AA45+1)</f>
        <v>5</v>
      </c>
      <c r="AB46" s="1" t="n">
        <f aca="false">LARGE(N$42:N$55,$W46)</f>
        <v>13</v>
      </c>
      <c r="AC46" s="1" t="n">
        <f aca="false">IF(AB46=AB45,AC45,AC45+1)</f>
        <v>5</v>
      </c>
      <c r="AD46" s="1" t="n">
        <f aca="false">LARGE(R$42:R$55,$W46)</f>
        <v>13.067</v>
      </c>
      <c r="AE46" s="1" t="n">
        <f aca="false">IF(AD46=AD45,AE45,AE45+1)</f>
        <v>4</v>
      </c>
      <c r="AF46" s="1" t="n">
        <f aca="false">LARGE(T$42:T$55,$W46)</f>
        <v>50.034</v>
      </c>
      <c r="AG46" s="1" t="n">
        <f aca="false">IF(AF46=AF45,AG45,AG45+1)</f>
        <v>5</v>
      </c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II46" s="3"/>
      <c r="IJ46" s="3"/>
      <c r="IK46" s="3"/>
      <c r="IL46" s="3"/>
    </row>
    <row r="47" customFormat="false" ht="18" hidden="false" customHeight="false" outlineLevel="0" collapsed="false">
      <c r="A47" s="32" t="n">
        <v>48</v>
      </c>
      <c r="B47" s="33" t="s">
        <v>61</v>
      </c>
      <c r="C47" s="34" t="s">
        <v>20</v>
      </c>
      <c r="D47" s="43" t="n">
        <v>3</v>
      </c>
      <c r="E47" s="44" t="n">
        <v>8.4</v>
      </c>
      <c r="F47" s="37" t="n">
        <f aca="false">D47+E47</f>
        <v>11.4</v>
      </c>
      <c r="G47" s="38" t="n">
        <f aca="false">VLOOKUP(F47,X$42:Y$55,2,FALSE())</f>
        <v>3</v>
      </c>
      <c r="H47" s="43" t="n">
        <v>4.9</v>
      </c>
      <c r="I47" s="44" t="n">
        <v>8.7</v>
      </c>
      <c r="J47" s="37" t="n">
        <f aca="false">H47+I47</f>
        <v>13.6</v>
      </c>
      <c r="K47" s="38" t="n">
        <f aca="false">VLOOKUP(J47,Z$42:AA$55,2,FALSE())</f>
        <v>1</v>
      </c>
      <c r="L47" s="43" t="n">
        <v>6</v>
      </c>
      <c r="M47" s="44" t="n">
        <v>7.9</v>
      </c>
      <c r="N47" s="37" t="n">
        <f aca="false">L47+M47</f>
        <v>13.9</v>
      </c>
      <c r="O47" s="38" t="n">
        <f aca="false">VLOOKUP(N47,AB$42:AC$55,2,FALSE())</f>
        <v>1</v>
      </c>
      <c r="P47" s="43" t="n">
        <v>5.3</v>
      </c>
      <c r="Q47" s="44" t="n">
        <v>7.566</v>
      </c>
      <c r="R47" s="37" t="n">
        <f aca="false">P47+Q47</f>
        <v>12.866</v>
      </c>
      <c r="S47" s="38" t="n">
        <f aca="false">VLOOKUP(R47,AD$42:AE$55,2,FALSE())</f>
        <v>7</v>
      </c>
      <c r="T47" s="39" t="n">
        <f aca="false">F47+J47+N47+R47</f>
        <v>51.766</v>
      </c>
      <c r="U47" s="38" t="n">
        <f aca="false">VLOOKUP(T47,AF$42:AG$55,2,FALSE())</f>
        <v>1</v>
      </c>
      <c r="W47" s="1" t="n">
        <v>6</v>
      </c>
      <c r="X47" s="1" t="n">
        <f aca="false">LARGE(F$42:F$55,$W47)</f>
        <v>11.2</v>
      </c>
      <c r="Y47" s="1" t="n">
        <f aca="false">IF(X47=X46,Y46,Y46+1)</f>
        <v>5</v>
      </c>
      <c r="Z47" s="1" t="n">
        <f aca="false">LARGE(J$42:J$55,$W47)</f>
        <v>11.867</v>
      </c>
      <c r="AA47" s="1" t="n">
        <f aca="false">IF(Z47=Z46,AA46,AA46+1)</f>
        <v>5</v>
      </c>
      <c r="AB47" s="1" t="n">
        <f aca="false">LARGE(N$42:N$55,$W47)</f>
        <v>12.967</v>
      </c>
      <c r="AC47" s="1" t="n">
        <f aca="false">IF(AB47=AB46,AC46,AC46+1)</f>
        <v>6</v>
      </c>
      <c r="AD47" s="1" t="n">
        <f aca="false">LARGE(R$42:R$55,$W47)</f>
        <v>13.066</v>
      </c>
      <c r="AE47" s="1" t="n">
        <f aca="false">IF(AD47=AD46,AE46,AE46+1)</f>
        <v>5</v>
      </c>
      <c r="AF47" s="1" t="n">
        <f aca="false">LARGE(T$42:T$55,$W47)</f>
        <v>49.701</v>
      </c>
      <c r="AG47" s="1" t="n">
        <f aca="false">IF(AF47=AF46,AG46,AG46+1)</f>
        <v>6</v>
      </c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II47" s="3"/>
      <c r="IJ47" s="3"/>
      <c r="IK47" s="3"/>
      <c r="IL47" s="3"/>
    </row>
    <row r="48" customFormat="false" ht="18" hidden="false" customHeight="false" outlineLevel="0" collapsed="false">
      <c r="A48" s="32" t="n">
        <v>49</v>
      </c>
      <c r="B48" s="33" t="s">
        <v>62</v>
      </c>
      <c r="C48" s="34" t="s">
        <v>20</v>
      </c>
      <c r="D48" s="41" t="n">
        <v>3</v>
      </c>
      <c r="E48" s="42" t="n">
        <v>8.2</v>
      </c>
      <c r="F48" s="37" t="n">
        <f aca="false">D48+E48</f>
        <v>11.2</v>
      </c>
      <c r="G48" s="38" t="n">
        <f aca="false">VLOOKUP(F48,X$42:Y$55,2,FALSE())</f>
        <v>5</v>
      </c>
      <c r="H48" s="41" t="n">
        <v>4.6</v>
      </c>
      <c r="I48" s="42" t="n">
        <v>7.2</v>
      </c>
      <c r="J48" s="37" t="n">
        <f aca="false">H48+I48</f>
        <v>11.8</v>
      </c>
      <c r="K48" s="38" t="n">
        <f aca="false">VLOOKUP(J48,Z$42:AA$55,2,FALSE())</f>
        <v>6</v>
      </c>
      <c r="L48" s="41" t="n">
        <v>5.5</v>
      </c>
      <c r="M48" s="42" t="n">
        <v>5.6</v>
      </c>
      <c r="N48" s="37" t="n">
        <f aca="false">L48+M48</f>
        <v>11.1</v>
      </c>
      <c r="O48" s="38" t="n">
        <f aca="false">VLOOKUP(N48,AB$42:AC$55,2,FALSE())</f>
        <v>9</v>
      </c>
      <c r="P48" s="41" t="n">
        <v>5.3</v>
      </c>
      <c r="Q48" s="42" t="n">
        <v>6.8</v>
      </c>
      <c r="R48" s="37" t="n">
        <f aca="false">P48+Q48</f>
        <v>12.1</v>
      </c>
      <c r="S48" s="38" t="n">
        <f aca="false">VLOOKUP(R48,AD$42:AE$55,2,FALSE())</f>
        <v>9</v>
      </c>
      <c r="T48" s="39" t="n">
        <f aca="false">F48+J48+N48+R48</f>
        <v>46.2</v>
      </c>
      <c r="U48" s="38" t="n">
        <f aca="false">VLOOKUP(T48,AF$42:AG$55,2,FALSE())</f>
        <v>8</v>
      </c>
      <c r="W48" s="1" t="n">
        <v>7</v>
      </c>
      <c r="X48" s="1" t="n">
        <f aca="false">LARGE(F$42:F$55,$W48)</f>
        <v>11.2</v>
      </c>
      <c r="Y48" s="1" t="n">
        <f aca="false">IF(X48=X47,Y47,Y47+1)</f>
        <v>5</v>
      </c>
      <c r="Z48" s="1" t="n">
        <f aca="false">LARGE(J$42:J$55,$W48)</f>
        <v>11.8</v>
      </c>
      <c r="AA48" s="1" t="n">
        <f aca="false">IF(Z48=Z47,AA47,AA47+1)</f>
        <v>6</v>
      </c>
      <c r="AB48" s="1" t="n">
        <f aca="false">LARGE(N$42:N$55,$W48)</f>
        <v>12.8</v>
      </c>
      <c r="AC48" s="1" t="n">
        <f aca="false">IF(AB48=AB47,AC47,AC47+1)</f>
        <v>7</v>
      </c>
      <c r="AD48" s="1" t="n">
        <f aca="false">LARGE(R$42:R$55,$W48)</f>
        <v>13.033</v>
      </c>
      <c r="AE48" s="1" t="n">
        <f aca="false">IF(AD48=AD47,AE47,AE47+1)</f>
        <v>6</v>
      </c>
      <c r="AF48" s="1" t="n">
        <f aca="false">LARGE(T$42:T$55,$W48)</f>
        <v>48.334</v>
      </c>
      <c r="AG48" s="1" t="n">
        <f aca="false">IF(AF48=AF47,AG47,AG47+1)</f>
        <v>7</v>
      </c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II48" s="3"/>
      <c r="IJ48" s="3"/>
      <c r="IK48" s="3"/>
      <c r="IL48" s="3"/>
    </row>
    <row r="49" customFormat="false" ht="18.75" hidden="false" customHeight="true" outlineLevel="0" collapsed="false">
      <c r="A49" s="32" t="n">
        <v>40</v>
      </c>
      <c r="B49" s="33" t="s">
        <v>63</v>
      </c>
      <c r="C49" s="34" t="s">
        <v>24</v>
      </c>
      <c r="D49" s="43" t="n">
        <v>3</v>
      </c>
      <c r="E49" s="44" t="n">
        <v>8.4</v>
      </c>
      <c r="F49" s="46" t="n">
        <f aca="false">D49+E49</f>
        <v>11.4</v>
      </c>
      <c r="G49" s="38" t="n">
        <f aca="false">VLOOKUP(F49,X$42:Y$55,2,FALSE())</f>
        <v>3</v>
      </c>
      <c r="H49" s="43" t="n">
        <v>4.5</v>
      </c>
      <c r="I49" s="44" t="n">
        <v>7.367</v>
      </c>
      <c r="J49" s="37" t="n">
        <f aca="false">H49+I49</f>
        <v>11.867</v>
      </c>
      <c r="K49" s="38" t="n">
        <f aca="false">VLOOKUP(J49,Z$42:AA$55,2,FALSE())</f>
        <v>5</v>
      </c>
      <c r="L49" s="43" t="n">
        <v>6</v>
      </c>
      <c r="M49" s="44" t="n">
        <v>7.7</v>
      </c>
      <c r="N49" s="37" t="n">
        <f aca="false">L49+M49</f>
        <v>13.7</v>
      </c>
      <c r="O49" s="38" t="n">
        <f aca="false">VLOOKUP(N49,AB$42:AC$55,2,FALSE())</f>
        <v>2</v>
      </c>
      <c r="P49" s="43" t="n">
        <v>5.5</v>
      </c>
      <c r="Q49" s="44" t="n">
        <v>7.567</v>
      </c>
      <c r="R49" s="37" t="n">
        <f aca="false">P49+Q49</f>
        <v>13.067</v>
      </c>
      <c r="S49" s="38" t="n">
        <f aca="false">VLOOKUP(R49,AD$42:AE$55,2,FALSE())</f>
        <v>4</v>
      </c>
      <c r="T49" s="39" t="n">
        <f aca="false">F49+J49+N49+R49</f>
        <v>50.034</v>
      </c>
      <c r="U49" s="38" t="n">
        <f aca="false">VLOOKUP(T49,AF$42:AG$55,2,FALSE())</f>
        <v>5</v>
      </c>
      <c r="W49" s="1" t="n">
        <v>8</v>
      </c>
      <c r="X49" s="1" t="n">
        <f aca="false">LARGE(F$42:F$55,$W49)</f>
        <v>11.167</v>
      </c>
      <c r="Y49" s="1" t="n">
        <f aca="false">IF(X49=X48,Y48,Y48+1)</f>
        <v>6</v>
      </c>
      <c r="Z49" s="1" t="n">
        <f aca="false">LARGE(J$42:J$55,$W49)</f>
        <v>11.767</v>
      </c>
      <c r="AA49" s="1" t="n">
        <f aca="false">IF(Z49=Z48,AA48,AA48+1)</f>
        <v>7</v>
      </c>
      <c r="AB49" s="1" t="n">
        <f aca="false">LARGE(N$42:N$55,$W49)</f>
        <v>11.334</v>
      </c>
      <c r="AC49" s="1" t="n">
        <f aca="false">IF(AB49=AB48,AC48,AC48+1)</f>
        <v>8</v>
      </c>
      <c r="AD49" s="1" t="n">
        <f aca="false">LARGE(R$42:R$55,$W49)</f>
        <v>12.866</v>
      </c>
      <c r="AE49" s="1" t="n">
        <f aca="false">IF(AD49=AD48,AE48,AE48+1)</f>
        <v>7</v>
      </c>
      <c r="AF49" s="1" t="n">
        <f aca="false">LARGE(T$42:T$55,$W49)</f>
        <v>46.2</v>
      </c>
      <c r="AG49" s="1" t="n">
        <f aca="false">IF(AF49=AF48,AG48,AG48+1)</f>
        <v>8</v>
      </c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II49" s="3"/>
      <c r="IJ49" s="3"/>
      <c r="IK49" s="3"/>
      <c r="IL49" s="3"/>
    </row>
    <row r="50" customFormat="false" ht="18.75" hidden="false" customHeight="true" outlineLevel="0" collapsed="false">
      <c r="A50" s="32" t="n">
        <v>41</v>
      </c>
      <c r="B50" s="33" t="s">
        <v>64</v>
      </c>
      <c r="C50" s="34" t="s">
        <v>24</v>
      </c>
      <c r="D50" s="43" t="n">
        <v>0</v>
      </c>
      <c r="E50" s="44" t="n">
        <v>0</v>
      </c>
      <c r="F50" s="46" t="n">
        <f aca="false">D50+E50</f>
        <v>0</v>
      </c>
      <c r="G50" s="45" t="n">
        <f aca="false">VLOOKUP(F50,X$42:Y$55,2,FALSE())</f>
        <v>10</v>
      </c>
      <c r="H50" s="43" t="n">
        <v>0</v>
      </c>
      <c r="I50" s="44" t="n">
        <v>0</v>
      </c>
      <c r="J50" s="37" t="n">
        <f aca="false">H50+I50</f>
        <v>0</v>
      </c>
      <c r="K50" s="38" t="n">
        <f aca="false">VLOOKUP(J50,Z$42:AA$55,2,FALSE())</f>
        <v>11</v>
      </c>
      <c r="L50" s="43" t="n">
        <v>0</v>
      </c>
      <c r="M50" s="44" t="n">
        <v>0</v>
      </c>
      <c r="N50" s="37" t="n">
        <f aca="false">L50+M50</f>
        <v>0</v>
      </c>
      <c r="O50" s="38" t="n">
        <f aca="false">VLOOKUP(N50,AB$42:AC$55,2,FALSE())</f>
        <v>12</v>
      </c>
      <c r="P50" s="43" t="n">
        <v>0</v>
      </c>
      <c r="Q50" s="44" t="n">
        <v>0</v>
      </c>
      <c r="R50" s="37" t="n">
        <f aca="false">P50+Q50</f>
        <v>0</v>
      </c>
      <c r="S50" s="38" t="n">
        <f aca="false">VLOOKUP(R50,AD$42:AE$55,2,FALSE())</f>
        <v>11</v>
      </c>
      <c r="T50" s="39" t="n">
        <f aca="false">F50+J50+N50+R50</f>
        <v>0</v>
      </c>
      <c r="U50" s="38" t="n">
        <f aca="false">VLOOKUP(T50,AF$42:AG$55,2,FALSE())</f>
        <v>12</v>
      </c>
      <c r="W50" s="1" t="n">
        <v>9</v>
      </c>
      <c r="X50" s="1" t="n">
        <f aca="false">LARGE(F$42:F$55,$W50)</f>
        <v>10.8</v>
      </c>
      <c r="Y50" s="1" t="n">
        <f aca="false">IF(X50=X49,Y49,Y49+1)</f>
        <v>7</v>
      </c>
      <c r="Z50" s="1" t="n">
        <f aca="false">LARGE(J$42:J$55,$W50)</f>
        <v>11.634</v>
      </c>
      <c r="AA50" s="1" t="n">
        <f aca="false">IF(Z50=Z49,AA49,AA49+1)</f>
        <v>8</v>
      </c>
      <c r="AB50" s="1" t="n">
        <f aca="false">LARGE(N$42:N$55,$W50)</f>
        <v>11.1</v>
      </c>
      <c r="AC50" s="1" t="n">
        <f aca="false">IF(AB50=AB49,AC49,AC49+1)</f>
        <v>9</v>
      </c>
      <c r="AD50" s="1" t="n">
        <f aca="false">LARGE(R$42:R$55,$W50)</f>
        <v>12.8</v>
      </c>
      <c r="AE50" s="1" t="n">
        <f aca="false">IF(AD50=AD49,AE49,AE49+1)</f>
        <v>8</v>
      </c>
      <c r="AF50" s="1" t="n">
        <f aca="false">LARGE(T$42:T$55,$W50)</f>
        <v>45.868</v>
      </c>
      <c r="AG50" s="1" t="n">
        <f aca="false">IF(AF50=AF49,AG49,AG49+1)</f>
        <v>9</v>
      </c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II50" s="3"/>
      <c r="IJ50" s="3"/>
      <c r="IK50" s="3"/>
      <c r="IL50" s="3"/>
    </row>
    <row r="51" customFormat="false" ht="18.75" hidden="false" customHeight="true" outlineLevel="0" collapsed="false">
      <c r="A51" s="32" t="n">
        <v>42</v>
      </c>
      <c r="B51" s="33" t="s">
        <v>65</v>
      </c>
      <c r="C51" s="34" t="s">
        <v>24</v>
      </c>
      <c r="D51" s="43" t="n">
        <v>0</v>
      </c>
      <c r="E51" s="44" t="n">
        <v>0</v>
      </c>
      <c r="F51" s="46" t="n">
        <f aca="false">D51+E51</f>
        <v>0</v>
      </c>
      <c r="G51" s="45" t="n">
        <f aca="false">VLOOKUP(F51,X$42:Y$55,2,FALSE())</f>
        <v>10</v>
      </c>
      <c r="H51" s="43" t="n">
        <v>0</v>
      </c>
      <c r="I51" s="44" t="n">
        <v>0</v>
      </c>
      <c r="J51" s="37" t="n">
        <f aca="false">H51+I51</f>
        <v>0</v>
      </c>
      <c r="K51" s="38" t="n">
        <f aca="false">VLOOKUP(J51,Z$42:AA$55,2,FALSE())</f>
        <v>11</v>
      </c>
      <c r="L51" s="43" t="n">
        <v>0</v>
      </c>
      <c r="M51" s="44" t="n">
        <v>0</v>
      </c>
      <c r="N51" s="37" t="n">
        <f aca="false">L51+M51</f>
        <v>0</v>
      </c>
      <c r="O51" s="38" t="n">
        <f aca="false">VLOOKUP(N51,AB$42:AC$55,2,FALSE())</f>
        <v>12</v>
      </c>
      <c r="P51" s="43" t="n">
        <v>0</v>
      </c>
      <c r="Q51" s="44" t="n">
        <v>0</v>
      </c>
      <c r="R51" s="37" t="n">
        <f aca="false">P51+Q51</f>
        <v>0</v>
      </c>
      <c r="S51" s="38" t="n">
        <f aca="false">VLOOKUP(R51,AD$42:AE$55,2,FALSE())</f>
        <v>11</v>
      </c>
      <c r="T51" s="39" t="n">
        <f aca="false">F51+J51+N51+R51</f>
        <v>0</v>
      </c>
      <c r="U51" s="38" t="n">
        <f aca="false">VLOOKUP(T51,AF$42:AG$55,2,FALSE())</f>
        <v>12</v>
      </c>
      <c r="W51" s="1" t="n">
        <v>10</v>
      </c>
      <c r="X51" s="1" t="n">
        <f aca="false">LARGE(F$42:F$55,$W51)</f>
        <v>10.667</v>
      </c>
      <c r="Y51" s="1" t="n">
        <f aca="false">IF(X51=X50,Y50,Y50+1)</f>
        <v>8</v>
      </c>
      <c r="Z51" s="1" t="n">
        <f aca="false">LARGE(J$42:J$55,$W51)</f>
        <v>11.5</v>
      </c>
      <c r="AA51" s="1" t="n">
        <f aca="false">IF(Z51=Z50,AA50,AA50+1)</f>
        <v>9</v>
      </c>
      <c r="AB51" s="1" t="n">
        <f aca="false">LARGE(N$42:N$55,$W51)</f>
        <v>10.6</v>
      </c>
      <c r="AC51" s="1" t="n">
        <f aca="false">IF(AB51=AB50,AC50,AC50+1)</f>
        <v>10</v>
      </c>
      <c r="AD51" s="1" t="n">
        <f aca="false">LARGE(R$42:R$55,$W51)</f>
        <v>12.1</v>
      </c>
      <c r="AE51" s="1" t="n">
        <f aca="false">IF(AD51=AD50,AE50,AE50+1)</f>
        <v>9</v>
      </c>
      <c r="AF51" s="1" t="n">
        <f aca="false">LARGE(T$42:T$55,$W51)</f>
        <v>45.633</v>
      </c>
      <c r="AG51" s="1" t="n">
        <f aca="false">IF(AF51=AF50,AG50,AG50+1)</f>
        <v>10</v>
      </c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II51" s="3"/>
      <c r="IJ51" s="3"/>
      <c r="IK51" s="3"/>
      <c r="IL51" s="3"/>
    </row>
    <row r="52" customFormat="false" ht="18.75" hidden="false" customHeight="true" outlineLevel="0" collapsed="false">
      <c r="A52" s="32" t="n">
        <v>43</v>
      </c>
      <c r="B52" s="33" t="s">
        <v>66</v>
      </c>
      <c r="C52" s="34" t="s">
        <v>67</v>
      </c>
      <c r="D52" s="43" t="n">
        <v>3</v>
      </c>
      <c r="E52" s="44" t="n">
        <v>7.8</v>
      </c>
      <c r="F52" s="46" t="n">
        <f aca="false">D52+E52</f>
        <v>10.8</v>
      </c>
      <c r="G52" s="45" t="n">
        <f aca="false">VLOOKUP(F52,X$42:Y$55,2,FALSE())</f>
        <v>7</v>
      </c>
      <c r="H52" s="43" t="n">
        <v>4.1</v>
      </c>
      <c r="I52" s="44" t="n">
        <v>7.667</v>
      </c>
      <c r="J52" s="37" t="n">
        <f aca="false">H52+I52</f>
        <v>11.767</v>
      </c>
      <c r="K52" s="38" t="n">
        <f aca="false">VLOOKUP(J52,Z$42:AA$55,2,FALSE())</f>
        <v>7</v>
      </c>
      <c r="L52" s="43" t="n">
        <v>4.9</v>
      </c>
      <c r="M52" s="44" t="n">
        <v>5.7</v>
      </c>
      <c r="N52" s="37" t="n">
        <f aca="false">L52+M52</f>
        <v>10.6</v>
      </c>
      <c r="O52" s="38" t="n">
        <f aca="false">VLOOKUP(N52,AB$42:AC$55,2,FALSE())</f>
        <v>10</v>
      </c>
      <c r="P52" s="43" t="n">
        <v>4.9</v>
      </c>
      <c r="Q52" s="44" t="n">
        <v>7.134</v>
      </c>
      <c r="R52" s="37" t="n">
        <f aca="false">P52+Q52</f>
        <v>12.034</v>
      </c>
      <c r="S52" s="38" t="n">
        <f aca="false">VLOOKUP(R52,AD$42:AE$55,2,FALSE())</f>
        <v>10</v>
      </c>
      <c r="T52" s="39" t="n">
        <f aca="false">F52+J52+N52+R52</f>
        <v>45.201</v>
      </c>
      <c r="U52" s="38" t="n">
        <f aca="false">VLOOKUP(T52,AF$42:AG$55,2,FALSE())</f>
        <v>11</v>
      </c>
      <c r="W52" s="1" t="n">
        <v>11</v>
      </c>
      <c r="X52" s="1" t="n">
        <f aca="false">LARGE(F$42:F$55,$W52)</f>
        <v>10.6</v>
      </c>
      <c r="Y52" s="1" t="n">
        <f aca="false">IF(X52=X51,Y51,Y51+1)</f>
        <v>9</v>
      </c>
      <c r="Z52" s="1" t="n">
        <f aca="false">LARGE(J$42:J$55,$W52)</f>
        <v>10.3</v>
      </c>
      <c r="AA52" s="1" t="n">
        <f aca="false">IF(Z52=Z51,AA51,AA51+1)</f>
        <v>10</v>
      </c>
      <c r="AB52" s="1" t="n">
        <f aca="false">LARGE(N$42:N$55,$W52)</f>
        <v>10.467</v>
      </c>
      <c r="AC52" s="1" t="n">
        <f aca="false">IF(AB52=AB51,AC51,AC51+1)</f>
        <v>11</v>
      </c>
      <c r="AD52" s="1" t="n">
        <f aca="false">LARGE(R$42:R$55,$W52)</f>
        <v>12.034</v>
      </c>
      <c r="AE52" s="1" t="n">
        <f aca="false">IF(AD52=AD51,AE51,AE51+1)</f>
        <v>10</v>
      </c>
      <c r="AF52" s="1" t="n">
        <f aca="false">LARGE(T$42:T$55,$W52)</f>
        <v>45.201</v>
      </c>
      <c r="AG52" s="1" t="n">
        <f aca="false">IF(AF52=AF51,AG51,AG51+1)</f>
        <v>11</v>
      </c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II52" s="3"/>
      <c r="IJ52" s="3"/>
      <c r="IK52" s="3"/>
      <c r="IL52" s="3"/>
    </row>
    <row r="53" customFormat="false" ht="18.75" hidden="false" customHeight="true" outlineLevel="0" collapsed="false">
      <c r="A53" s="32" t="n">
        <v>44</v>
      </c>
      <c r="B53" s="33" t="s">
        <v>68</v>
      </c>
      <c r="C53" s="34" t="s">
        <v>28</v>
      </c>
      <c r="D53" s="43" t="n">
        <v>2.4</v>
      </c>
      <c r="E53" s="44" t="n">
        <v>8.267</v>
      </c>
      <c r="F53" s="46" t="n">
        <f aca="false">D53+E53</f>
        <v>10.667</v>
      </c>
      <c r="G53" s="45" t="n">
        <f aca="false">VLOOKUP(F53,X$42:Y$55,2,FALSE())</f>
        <v>8</v>
      </c>
      <c r="H53" s="43" t="n">
        <v>4.4</v>
      </c>
      <c r="I53" s="44" t="n">
        <v>7.467</v>
      </c>
      <c r="J53" s="37" t="n">
        <f aca="false">H53+I53</f>
        <v>11.867</v>
      </c>
      <c r="K53" s="38" t="n">
        <f aca="false">VLOOKUP(J53,Z$42:AA$55,2,FALSE())</f>
        <v>5</v>
      </c>
      <c r="L53" s="43" t="n">
        <v>5.8</v>
      </c>
      <c r="M53" s="44" t="n">
        <v>7.2</v>
      </c>
      <c r="N53" s="37" t="n">
        <f aca="false">L53+M53</f>
        <v>13</v>
      </c>
      <c r="O53" s="38" t="n">
        <f aca="false">VLOOKUP(N53,AB$42:AC$55,2,FALSE())</f>
        <v>5</v>
      </c>
      <c r="P53" s="43" t="n">
        <v>5.3</v>
      </c>
      <c r="Q53" s="44" t="n">
        <v>7.5</v>
      </c>
      <c r="R53" s="37" t="n">
        <f aca="false">P53+Q53</f>
        <v>12.8</v>
      </c>
      <c r="S53" s="38" t="n">
        <f aca="false">VLOOKUP(R53,AD$42:AE$55,2,FALSE())</f>
        <v>8</v>
      </c>
      <c r="T53" s="39" t="n">
        <f aca="false">F53+J53+N53+R53</f>
        <v>48.334</v>
      </c>
      <c r="U53" s="38" t="n">
        <f aca="false">VLOOKUP(T53,AF$42:AG$55,2,FALSE())</f>
        <v>7</v>
      </c>
      <c r="W53" s="1" t="n">
        <v>12</v>
      </c>
      <c r="X53" s="1" t="n">
        <f aca="false">LARGE(F$42:F$55,$W53)</f>
        <v>0</v>
      </c>
      <c r="Y53" s="1" t="n">
        <f aca="false">IF(X53=X52,Y52,Y52+1)</f>
        <v>10</v>
      </c>
      <c r="Z53" s="1" t="n">
        <f aca="false">LARGE(J$42:J$55,$W53)</f>
        <v>0</v>
      </c>
      <c r="AA53" s="1" t="n">
        <f aca="false">IF(Z53=Z52,AA52,AA52+1)</f>
        <v>11</v>
      </c>
      <c r="AB53" s="1" t="n">
        <f aca="false">LARGE(N$42:N$55,$W53)</f>
        <v>0</v>
      </c>
      <c r="AC53" s="1" t="n">
        <f aca="false">IF(AB53=AB52,AC52,AC52+1)</f>
        <v>12</v>
      </c>
      <c r="AD53" s="1" t="n">
        <f aca="false">LARGE(R$42:R$55,$W53)</f>
        <v>0</v>
      </c>
      <c r="AE53" s="1" t="n">
        <f aca="false">IF(AD53=AD52,AE52,AE52+1)</f>
        <v>11</v>
      </c>
      <c r="AF53" s="1" t="n">
        <f aca="false">LARGE(T$42:T$55,$W53)</f>
        <v>0</v>
      </c>
      <c r="AG53" s="1" t="n">
        <f aca="false">IF(AF53=AF52,AG52,AG52+1)</f>
        <v>12</v>
      </c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II53" s="3"/>
      <c r="IJ53" s="3"/>
      <c r="IK53" s="3"/>
      <c r="IL53" s="3"/>
    </row>
    <row r="54" customFormat="false" ht="18.75" hidden="false" customHeight="true" outlineLevel="0" collapsed="false">
      <c r="A54" s="32" t="n">
        <v>45</v>
      </c>
      <c r="B54" s="33" t="s">
        <v>69</v>
      </c>
      <c r="C54" s="34" t="s">
        <v>28</v>
      </c>
      <c r="D54" s="43" t="n">
        <v>3</v>
      </c>
      <c r="E54" s="44" t="n">
        <v>8.434</v>
      </c>
      <c r="F54" s="46" t="n">
        <f aca="false">D54+E54</f>
        <v>11.434</v>
      </c>
      <c r="G54" s="45" t="n">
        <f aca="false">VLOOKUP(F54,X$42:Y$55,2,FALSE())</f>
        <v>2</v>
      </c>
      <c r="H54" s="43" t="n">
        <v>4.4</v>
      </c>
      <c r="I54" s="44" t="n">
        <v>7.234</v>
      </c>
      <c r="J54" s="37" t="n">
        <f aca="false">H54+I54</f>
        <v>11.634</v>
      </c>
      <c r="K54" s="38" t="n">
        <f aca="false">VLOOKUP(J54,Z$42:AA$55,2,FALSE())</f>
        <v>8</v>
      </c>
      <c r="L54" s="43" t="n">
        <v>6</v>
      </c>
      <c r="M54" s="44" t="n">
        <v>7.5</v>
      </c>
      <c r="N54" s="37" t="n">
        <f aca="false">L54+M54</f>
        <v>13.5</v>
      </c>
      <c r="O54" s="38" t="n">
        <f aca="false">VLOOKUP(N54,AB$42:AC$55,2,FALSE())</f>
        <v>3</v>
      </c>
      <c r="P54" s="43" t="n">
        <v>5.5</v>
      </c>
      <c r="Q54" s="44" t="n">
        <v>8.134</v>
      </c>
      <c r="R54" s="37" t="n">
        <f aca="false">P54+Q54</f>
        <v>13.634</v>
      </c>
      <c r="S54" s="38" t="n">
        <f aca="false">VLOOKUP(R54,AD$42:AE$55,2,FALSE())</f>
        <v>1</v>
      </c>
      <c r="T54" s="39" t="n">
        <f aca="false">F54+J54+N54+R54</f>
        <v>50.202</v>
      </c>
      <c r="U54" s="38" t="n">
        <f aca="false">VLOOKUP(T54,AF$42:AG$55,2,FALSE())</f>
        <v>4</v>
      </c>
      <c r="W54" s="1" t="n">
        <v>13</v>
      </c>
      <c r="X54" s="1" t="n">
        <f aca="false">LARGE(F$42:F$55,$W54)</f>
        <v>0</v>
      </c>
      <c r="Y54" s="1" t="n">
        <f aca="false">IF(X54=X53,Y53,Y53+1)</f>
        <v>10</v>
      </c>
      <c r="Z54" s="1" t="n">
        <f aca="false">LARGE(J$42:J$55,$W54)</f>
        <v>0</v>
      </c>
      <c r="AA54" s="1" t="n">
        <f aca="false">IF(Z54=Z53,AA53,AA53+1)</f>
        <v>11</v>
      </c>
      <c r="AB54" s="1" t="n">
        <f aca="false">LARGE(N$42:N$55,$W54)</f>
        <v>0</v>
      </c>
      <c r="AC54" s="1" t="n">
        <f aca="false">IF(AB54=AB53,AC53,AC53+1)</f>
        <v>12</v>
      </c>
      <c r="AD54" s="1" t="n">
        <f aca="false">LARGE(R$42:R$55,$W54)</f>
        <v>0</v>
      </c>
      <c r="AE54" s="1" t="n">
        <f aca="false">IF(AD54=AD53,AE53,AE53+1)</f>
        <v>11</v>
      </c>
      <c r="AF54" s="1" t="n">
        <f aca="false">LARGE(T$42:T$55,$W54)</f>
        <v>0</v>
      </c>
      <c r="AG54" s="1" t="n">
        <f aca="false">IF(AF54=AF53,AG53,AG53+1)</f>
        <v>12</v>
      </c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II54" s="3"/>
      <c r="IJ54" s="3"/>
      <c r="IK54" s="3"/>
      <c r="IL54" s="3"/>
    </row>
    <row r="55" customFormat="false" ht="18.75" hidden="false" customHeight="false" outlineLevel="0" collapsed="false">
      <c r="A55" s="47" t="n">
        <v>50</v>
      </c>
      <c r="B55" s="48" t="s">
        <v>70</v>
      </c>
      <c r="C55" s="49" t="s">
        <v>71</v>
      </c>
      <c r="D55" s="50" t="n">
        <v>3</v>
      </c>
      <c r="E55" s="51" t="n">
        <v>8.167</v>
      </c>
      <c r="F55" s="52" t="n">
        <f aca="false">D55+E55</f>
        <v>11.167</v>
      </c>
      <c r="G55" s="53" t="n">
        <f aca="false">VLOOKUP(F55,X$42:Y$55,2,FALSE())</f>
        <v>6</v>
      </c>
      <c r="H55" s="50" t="n">
        <v>4.1</v>
      </c>
      <c r="I55" s="51" t="n">
        <v>6.2</v>
      </c>
      <c r="J55" s="52" t="n">
        <f aca="false">H55+I55</f>
        <v>10.3</v>
      </c>
      <c r="K55" s="53" t="n">
        <f aca="false">VLOOKUP(J55,Z$42:AA$55,2,FALSE())</f>
        <v>10</v>
      </c>
      <c r="L55" s="50" t="n">
        <v>4.7</v>
      </c>
      <c r="M55" s="51" t="n">
        <v>6.634</v>
      </c>
      <c r="N55" s="52" t="n">
        <f aca="false">L55+M55</f>
        <v>11.334</v>
      </c>
      <c r="O55" s="53" t="n">
        <f aca="false">VLOOKUP(N55,AB$42:AC$55,2,FALSE())</f>
        <v>8</v>
      </c>
      <c r="P55" s="50" t="n">
        <v>5.3</v>
      </c>
      <c r="Q55" s="51" t="n">
        <v>7.767</v>
      </c>
      <c r="R55" s="52" t="n">
        <f aca="false">P55+Q55</f>
        <v>13.067</v>
      </c>
      <c r="S55" s="53" t="n">
        <f aca="false">VLOOKUP(R55,AD$42:AE$55,2,FALSE())</f>
        <v>4</v>
      </c>
      <c r="T55" s="54" t="n">
        <f aca="false">F55+J55+N55+R55</f>
        <v>45.868</v>
      </c>
      <c r="U55" s="53" t="n">
        <f aca="false">VLOOKUP(T55,AF$42:AG$55,2,FALSE())</f>
        <v>9</v>
      </c>
      <c r="W55" s="1" t="n">
        <v>14</v>
      </c>
      <c r="X55" s="1" t="n">
        <f aca="false">LARGE(F$42:F$55,$W55)</f>
        <v>0</v>
      </c>
      <c r="Y55" s="1" t="n">
        <f aca="false">IF(X55=X54,Y54,Y54+1)</f>
        <v>10</v>
      </c>
      <c r="Z55" s="1" t="n">
        <f aca="false">LARGE(J$42:J$55,$W55)</f>
        <v>0</v>
      </c>
      <c r="AA55" s="1" t="n">
        <f aca="false">IF(Z55=Z54,AA54,AA54+1)</f>
        <v>11</v>
      </c>
      <c r="AB55" s="1" t="n">
        <f aca="false">LARGE(N$42:N$55,$W55)</f>
        <v>0</v>
      </c>
      <c r="AC55" s="1" t="n">
        <f aca="false">IF(AB55=AB54,AC54,AC54+1)</f>
        <v>12</v>
      </c>
      <c r="AD55" s="1" t="n">
        <f aca="false">LARGE(R$42:R$55,$W55)</f>
        <v>0</v>
      </c>
      <c r="AE55" s="1" t="n">
        <f aca="false">IF(AD55=AD54,AE54,AE54+1)</f>
        <v>11</v>
      </c>
      <c r="AF55" s="1" t="n">
        <f aca="false">LARGE(T$42:T$55,$W55)</f>
        <v>0</v>
      </c>
      <c r="AG55" s="1" t="n">
        <f aca="false">IF(AF55=AF54,AG54,AG54+1)</f>
        <v>12</v>
      </c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II55" s="3"/>
      <c r="IJ55" s="3"/>
      <c r="IK55" s="3"/>
      <c r="IL55" s="3"/>
    </row>
    <row r="56" customFormat="false" ht="18.75" hidden="false" customHeight="false" outlineLevel="0" collapsed="false"/>
    <row r="57" s="11" customFormat="true" ht="38.25" hidden="false" customHeight="false" outlineLevel="0" collapsed="false">
      <c r="A57" s="4" t="s">
        <v>72</v>
      </c>
      <c r="B57" s="5"/>
      <c r="C57" s="6"/>
      <c r="D57" s="7"/>
      <c r="E57" s="8" t="s">
        <v>1</v>
      </c>
      <c r="F57" s="6"/>
      <c r="G57" s="5"/>
      <c r="H57" s="8"/>
      <c r="I57" s="6"/>
      <c r="J57" s="6"/>
      <c r="K57" s="6"/>
      <c r="L57" s="7"/>
      <c r="M57" s="8" t="s">
        <v>1</v>
      </c>
      <c r="N57" s="6"/>
      <c r="O57" s="5"/>
      <c r="P57" s="8"/>
      <c r="Q57" s="6"/>
      <c r="R57" s="6"/>
      <c r="S57" s="6"/>
      <c r="T57" s="6"/>
      <c r="U57" s="9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</row>
    <row r="58" s="19" customFormat="true" ht="32.25" hidden="false" customHeight="true" outlineLevel="0" collapsed="false">
      <c r="A58" s="12" t="s">
        <v>2</v>
      </c>
      <c r="B58" s="13" t="s">
        <v>3</v>
      </c>
      <c r="C58" s="14" t="s">
        <v>4</v>
      </c>
      <c r="D58" s="15" t="s">
        <v>5</v>
      </c>
      <c r="E58" s="16"/>
      <c r="F58" s="17"/>
      <c r="G58" s="17"/>
      <c r="H58" s="15" t="s">
        <v>6</v>
      </c>
      <c r="I58" s="16"/>
      <c r="J58" s="17"/>
      <c r="K58" s="17"/>
      <c r="L58" s="15" t="s">
        <v>7</v>
      </c>
      <c r="M58" s="16"/>
      <c r="N58" s="17"/>
      <c r="O58" s="17"/>
      <c r="P58" s="15" t="s">
        <v>8</v>
      </c>
      <c r="Q58" s="16"/>
      <c r="R58" s="17"/>
      <c r="S58" s="17"/>
      <c r="T58" s="18" t="s">
        <v>9</v>
      </c>
      <c r="U58" s="18"/>
      <c r="W58" s="20"/>
      <c r="X58" s="20" t="s">
        <v>5</v>
      </c>
      <c r="Y58" s="20"/>
      <c r="Z58" s="19" t="s">
        <v>6</v>
      </c>
      <c r="AB58" s="20" t="s">
        <v>7</v>
      </c>
      <c r="AC58" s="20"/>
      <c r="AD58" s="19" t="s">
        <v>8</v>
      </c>
      <c r="AF58" s="19" t="s">
        <v>9</v>
      </c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II58" s="22"/>
    </row>
    <row r="59" s="30" customFormat="true" ht="18" hidden="false" customHeight="false" outlineLevel="0" collapsed="false">
      <c r="A59" s="23"/>
      <c r="B59" s="24"/>
      <c r="C59" s="25"/>
      <c r="D59" s="26" t="s">
        <v>10</v>
      </c>
      <c r="E59" s="27" t="s">
        <v>11</v>
      </c>
      <c r="F59" s="28" t="s">
        <v>12</v>
      </c>
      <c r="G59" s="25" t="s">
        <v>13</v>
      </c>
      <c r="H59" s="26" t="s">
        <v>10</v>
      </c>
      <c r="I59" s="27" t="s">
        <v>11</v>
      </c>
      <c r="J59" s="28" t="s">
        <v>12</v>
      </c>
      <c r="K59" s="25" t="s">
        <v>13</v>
      </c>
      <c r="L59" s="26" t="s">
        <v>10</v>
      </c>
      <c r="M59" s="27" t="s">
        <v>11</v>
      </c>
      <c r="N59" s="28" t="s">
        <v>12</v>
      </c>
      <c r="O59" s="25" t="s">
        <v>13</v>
      </c>
      <c r="P59" s="26" t="s">
        <v>10</v>
      </c>
      <c r="Q59" s="27" t="s">
        <v>11</v>
      </c>
      <c r="R59" s="28" t="s">
        <v>12</v>
      </c>
      <c r="S59" s="25" t="s">
        <v>13</v>
      </c>
      <c r="T59" s="29" t="s">
        <v>14</v>
      </c>
      <c r="U59" s="25" t="s">
        <v>13</v>
      </c>
      <c r="II59" s="31"/>
    </row>
    <row r="60" customFormat="false" ht="18" hidden="false" customHeight="false" outlineLevel="0" collapsed="false">
      <c r="A60" s="32" t="n">
        <v>54</v>
      </c>
      <c r="B60" s="33" t="s">
        <v>73</v>
      </c>
      <c r="C60" s="34" t="s">
        <v>74</v>
      </c>
      <c r="D60" s="35" t="n">
        <v>3.4</v>
      </c>
      <c r="E60" s="36" t="n">
        <v>7.734</v>
      </c>
      <c r="F60" s="37" t="n">
        <f aca="false">D60+E60</f>
        <v>11.134</v>
      </c>
      <c r="G60" s="38" t="n">
        <f aca="false">VLOOKUP(F60,X$60:Y$74,2,FALSE())</f>
        <v>3</v>
      </c>
      <c r="H60" s="35" t="n">
        <v>5.1</v>
      </c>
      <c r="I60" s="36" t="n">
        <v>6.434</v>
      </c>
      <c r="J60" s="37" t="n">
        <f aca="false">H60+I60</f>
        <v>11.534</v>
      </c>
      <c r="K60" s="38" t="n">
        <f aca="false">VLOOKUP(J60,Z$60:AA$74,2,FALSE())</f>
        <v>8</v>
      </c>
      <c r="L60" s="35" t="n">
        <v>5.5</v>
      </c>
      <c r="M60" s="36" t="n">
        <v>5.4</v>
      </c>
      <c r="N60" s="37" t="n">
        <f aca="false">L60+M60</f>
        <v>10.9</v>
      </c>
      <c r="O60" s="38" t="n">
        <f aca="false">VLOOKUP(N60,AB$60:AC$74,2,FALSE())</f>
        <v>10</v>
      </c>
      <c r="P60" s="35" t="n">
        <v>5.5</v>
      </c>
      <c r="Q60" s="36" t="n">
        <v>7.6</v>
      </c>
      <c r="R60" s="37" t="n">
        <f aca="false">P60+Q60</f>
        <v>13.1</v>
      </c>
      <c r="S60" s="38" t="n">
        <f aca="false">VLOOKUP(R60,AD$60:AE$74,2,FALSE())</f>
        <v>3</v>
      </c>
      <c r="T60" s="39" t="n">
        <f aca="false">F60+J60+N60+R60</f>
        <v>46.668</v>
      </c>
      <c r="U60" s="38" t="n">
        <f aca="false">VLOOKUP(T60,AF$60:AG$74,2,FALSE())</f>
        <v>7</v>
      </c>
      <c r="W60" s="1" t="n">
        <v>1</v>
      </c>
      <c r="X60" s="1" t="n">
        <f aca="false">LARGE(F$60:F$74,$W60)</f>
        <v>11.5</v>
      </c>
      <c r="Y60" s="1" t="n">
        <f aca="false">IF(X60=X59,Y59,Y59+1)</f>
        <v>1</v>
      </c>
      <c r="Z60" s="1" t="n">
        <f aca="false">LARGE(J$60:J$74,$W60)</f>
        <v>12.6</v>
      </c>
      <c r="AA60" s="1" t="n">
        <f aca="false">IF(Z60=Z59,AA59,AA59+1)</f>
        <v>1</v>
      </c>
      <c r="AB60" s="1" t="n">
        <f aca="false">LARGE(N$60:N$74,$W60)</f>
        <v>13.967</v>
      </c>
      <c r="AC60" s="1" t="n">
        <f aca="false">IF(AB60=AB59,AC59,AC59+1)</f>
        <v>1</v>
      </c>
      <c r="AD60" s="1" t="n">
        <f aca="false">LARGE(R$60:R$74,$W60)</f>
        <v>13.3</v>
      </c>
      <c r="AE60" s="1" t="n">
        <f aca="false">IF(AD60=AD59,AE59,AE59+1)</f>
        <v>1</v>
      </c>
      <c r="AF60" s="1" t="n">
        <f aca="false">LARGE(T$60:T$74,$W60)</f>
        <v>50.268</v>
      </c>
      <c r="AG60" s="1" t="n">
        <f aca="false">IF(AF60=AF59,AG59,AG59+1)</f>
        <v>1</v>
      </c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II60" s="3"/>
      <c r="IJ60" s="3"/>
      <c r="IK60" s="3"/>
      <c r="IL60" s="3"/>
    </row>
    <row r="61" customFormat="false" ht="18" hidden="false" customHeight="false" outlineLevel="0" collapsed="false">
      <c r="A61" s="32" t="n">
        <v>55</v>
      </c>
      <c r="B61" s="33" t="s">
        <v>75</v>
      </c>
      <c r="C61" s="34" t="s">
        <v>74</v>
      </c>
      <c r="D61" s="41" t="n">
        <v>3</v>
      </c>
      <c r="E61" s="42" t="n">
        <v>7.9</v>
      </c>
      <c r="F61" s="37" t="n">
        <f aca="false">D61+E61</f>
        <v>10.9</v>
      </c>
      <c r="G61" s="38" t="n">
        <f aca="false">VLOOKUP(F61,X$60:Y$74,2,FALSE())</f>
        <v>6</v>
      </c>
      <c r="H61" s="41" t="n">
        <v>3.2</v>
      </c>
      <c r="I61" s="42" t="n">
        <v>7.2</v>
      </c>
      <c r="J61" s="37" t="n">
        <f aca="false">H61+I61</f>
        <v>10.4</v>
      </c>
      <c r="K61" s="38" t="n">
        <f aca="false">VLOOKUP(J61,Z$60:AA$74,2,FALSE())</f>
        <v>11</v>
      </c>
      <c r="L61" s="41" t="n">
        <v>5.1</v>
      </c>
      <c r="M61" s="42" t="n">
        <v>5.7</v>
      </c>
      <c r="N61" s="37" t="n">
        <f aca="false">L61+M61</f>
        <v>10.8</v>
      </c>
      <c r="O61" s="38" t="n">
        <f aca="false">VLOOKUP(N61,AB$60:AC$74,2,FALSE())</f>
        <v>12</v>
      </c>
      <c r="P61" s="41" t="n">
        <v>5.5</v>
      </c>
      <c r="Q61" s="42" t="n">
        <v>6.667</v>
      </c>
      <c r="R61" s="37" t="n">
        <f aca="false">P61+Q61</f>
        <v>12.167</v>
      </c>
      <c r="S61" s="38" t="n">
        <f aca="false">VLOOKUP(R61,AD$60:AE$74,2,FALSE())</f>
        <v>12</v>
      </c>
      <c r="T61" s="39" t="n">
        <f aca="false">F61+J61+N61+R61</f>
        <v>44.267</v>
      </c>
      <c r="U61" s="38" t="n">
        <f aca="false">VLOOKUP(T61,AF$60:AG$74,2,FALSE())</f>
        <v>11</v>
      </c>
      <c r="W61" s="1" t="n">
        <v>2</v>
      </c>
      <c r="X61" s="1" t="n">
        <f aca="false">LARGE(F$60:F$74,$W61)</f>
        <v>11.167</v>
      </c>
      <c r="Y61" s="1" t="n">
        <f aca="false">IF(X61=X60,Y60,Y60+1)</f>
        <v>2</v>
      </c>
      <c r="Z61" s="1" t="n">
        <f aca="false">LARGE(J$60:J$74,$W61)</f>
        <v>12.134</v>
      </c>
      <c r="AA61" s="1" t="n">
        <f aca="false">IF(Z61=Z60,AA60,AA60+1)</f>
        <v>2</v>
      </c>
      <c r="AB61" s="1" t="n">
        <f aca="false">LARGE(N$60:N$74,$W61)</f>
        <v>13</v>
      </c>
      <c r="AC61" s="1" t="n">
        <f aca="false">IF(AB61=AB60,AC60,AC60+1)</f>
        <v>2</v>
      </c>
      <c r="AD61" s="1" t="n">
        <f aca="false">LARGE(R$60:R$74,$W61)</f>
        <v>13.134</v>
      </c>
      <c r="AE61" s="1" t="n">
        <f aca="false">IF(AD61=AD60,AE60,AE60+1)</f>
        <v>2</v>
      </c>
      <c r="AF61" s="1" t="n">
        <f aca="false">LARGE(T$60:T$74,$W61)</f>
        <v>48.601</v>
      </c>
      <c r="AG61" s="1" t="n">
        <f aca="false">IF(AF61=AF60,AG60,AG60+1)</f>
        <v>2</v>
      </c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II61" s="3"/>
      <c r="IJ61" s="3"/>
      <c r="IK61" s="3"/>
      <c r="IL61" s="3"/>
    </row>
    <row r="62" customFormat="false" ht="18" hidden="false" customHeight="false" outlineLevel="0" collapsed="false">
      <c r="A62" s="32" t="n">
        <v>56</v>
      </c>
      <c r="B62" s="33" t="s">
        <v>76</v>
      </c>
      <c r="C62" s="34" t="s">
        <v>74</v>
      </c>
      <c r="D62" s="41" t="n">
        <v>3</v>
      </c>
      <c r="E62" s="42" t="n">
        <v>7.6</v>
      </c>
      <c r="F62" s="37" t="n">
        <f aca="false">D62+E62</f>
        <v>10.6</v>
      </c>
      <c r="G62" s="38" t="n">
        <f aca="false">VLOOKUP(F62,X$60:Y$74,2,FALSE())</f>
        <v>12</v>
      </c>
      <c r="H62" s="41" t="n">
        <v>3.1</v>
      </c>
      <c r="I62" s="42" t="n">
        <v>5.934</v>
      </c>
      <c r="J62" s="37" t="n">
        <f aca="false">H62+I62</f>
        <v>9.034</v>
      </c>
      <c r="K62" s="38" t="n">
        <f aca="false">VLOOKUP(J62,Z$60:AA$74,2,FALSE())</f>
        <v>14</v>
      </c>
      <c r="L62" s="41" t="n">
        <v>5.3</v>
      </c>
      <c r="M62" s="42" t="n">
        <v>4.534</v>
      </c>
      <c r="N62" s="37" t="n">
        <f aca="false">L62+M62</f>
        <v>9.834</v>
      </c>
      <c r="O62" s="38" t="n">
        <f aca="false">VLOOKUP(N62,AB$60:AC$74,2,FALSE())</f>
        <v>13</v>
      </c>
      <c r="P62" s="41" t="n">
        <v>5.5</v>
      </c>
      <c r="Q62" s="42" t="n">
        <v>7</v>
      </c>
      <c r="R62" s="37" t="n">
        <f aca="false">P62+Q62</f>
        <v>12.5</v>
      </c>
      <c r="S62" s="38" t="n">
        <f aca="false">VLOOKUP(R62,AD$60:AE$74,2,FALSE())</f>
        <v>10</v>
      </c>
      <c r="T62" s="39" t="n">
        <f aca="false">F62+J62+N62+R62</f>
        <v>41.968</v>
      </c>
      <c r="U62" s="38" t="n">
        <f aca="false">VLOOKUP(T62,AF$60:AG$74,2,FALSE())</f>
        <v>14</v>
      </c>
      <c r="W62" s="1" t="n">
        <v>3</v>
      </c>
      <c r="X62" s="1" t="n">
        <f aca="false">LARGE(F$60:F$74,$W62)</f>
        <v>11.134</v>
      </c>
      <c r="Y62" s="1" t="n">
        <f aca="false">IF(X62=X61,Y61,Y61+1)</f>
        <v>3</v>
      </c>
      <c r="Z62" s="1" t="n">
        <f aca="false">LARGE(J$60:J$74,$W62)</f>
        <v>12.1</v>
      </c>
      <c r="AA62" s="1" t="n">
        <f aca="false">IF(Z62=Z61,AA61,AA61+1)</f>
        <v>3</v>
      </c>
      <c r="AB62" s="1" t="n">
        <f aca="false">LARGE(N$60:N$74,$W62)</f>
        <v>12.833</v>
      </c>
      <c r="AC62" s="1" t="n">
        <f aca="false">IF(AB62=AB61,AC61,AC61+1)</f>
        <v>3</v>
      </c>
      <c r="AD62" s="1" t="n">
        <f aca="false">LARGE(R$60:R$74,$W62)</f>
        <v>13.134</v>
      </c>
      <c r="AE62" s="1" t="n">
        <f aca="false">IF(AD62=AD61,AE61,AE61+1)</f>
        <v>2</v>
      </c>
      <c r="AF62" s="1" t="n">
        <f aca="false">LARGE(T$60:T$74,$W62)</f>
        <v>48.334</v>
      </c>
      <c r="AG62" s="1" t="n">
        <f aca="false">IF(AF62=AF61,AG61,AG61+1)</f>
        <v>3</v>
      </c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II62" s="3"/>
      <c r="IJ62" s="3"/>
      <c r="IK62" s="3"/>
      <c r="IL62" s="3"/>
    </row>
    <row r="63" customFormat="false" ht="18" hidden="false" customHeight="false" outlineLevel="0" collapsed="false">
      <c r="A63" s="32" t="n">
        <v>57</v>
      </c>
      <c r="B63" s="33" t="s">
        <v>77</v>
      </c>
      <c r="C63" s="34" t="s">
        <v>67</v>
      </c>
      <c r="D63" s="41" t="n">
        <v>3</v>
      </c>
      <c r="E63" s="42" t="n">
        <v>7.867</v>
      </c>
      <c r="F63" s="37" t="n">
        <f aca="false">D63+E63</f>
        <v>10.867</v>
      </c>
      <c r="G63" s="38" t="n">
        <f aca="false">VLOOKUP(F63,X$60:Y$74,2,FALSE())</f>
        <v>7</v>
      </c>
      <c r="H63" s="41" t="n">
        <v>4.1</v>
      </c>
      <c r="I63" s="42" t="n">
        <v>8</v>
      </c>
      <c r="J63" s="37" t="n">
        <f aca="false">H63+I63</f>
        <v>12.1</v>
      </c>
      <c r="K63" s="38" t="n">
        <f aca="false">VLOOKUP(J63,Z$60:AA$74,2,FALSE())</f>
        <v>3</v>
      </c>
      <c r="L63" s="41" t="n">
        <v>4.9</v>
      </c>
      <c r="M63" s="42" t="n">
        <v>7.167</v>
      </c>
      <c r="N63" s="37" t="n">
        <f aca="false">L63+M63</f>
        <v>12.067</v>
      </c>
      <c r="O63" s="38" t="n">
        <f aca="false">VLOOKUP(N63,AB$60:AC$74,2,FALSE())</f>
        <v>5</v>
      </c>
      <c r="P63" s="41" t="n">
        <v>4.9</v>
      </c>
      <c r="Q63" s="42" t="n">
        <v>7.734</v>
      </c>
      <c r="R63" s="37" t="n">
        <f aca="false">P63+Q63</f>
        <v>12.634</v>
      </c>
      <c r="S63" s="38" t="n">
        <f aca="false">VLOOKUP(R63,AD$60:AE$74,2,FALSE())</f>
        <v>8</v>
      </c>
      <c r="T63" s="39" t="n">
        <f aca="false">F63+J63+N63+R63</f>
        <v>47.668</v>
      </c>
      <c r="U63" s="38" t="n">
        <f aca="false">VLOOKUP(T63,AF$60:AG$74,2,FALSE())</f>
        <v>5</v>
      </c>
      <c r="W63" s="1" t="n">
        <v>4</v>
      </c>
      <c r="X63" s="1" t="n">
        <f aca="false">LARGE(F$60:F$74,$W63)</f>
        <v>11.034</v>
      </c>
      <c r="Y63" s="1" t="n">
        <f aca="false">IF(X63=X62,Y62,Y62+1)</f>
        <v>4</v>
      </c>
      <c r="Z63" s="1" t="n">
        <f aca="false">LARGE(J$60:J$74,$W63)</f>
        <v>11.967</v>
      </c>
      <c r="AA63" s="1" t="n">
        <f aca="false">IF(Z63=Z62,AA62,AA62+1)</f>
        <v>4</v>
      </c>
      <c r="AB63" s="1" t="n">
        <f aca="false">LARGE(N$60:N$74,$W63)</f>
        <v>12.167</v>
      </c>
      <c r="AC63" s="1" t="n">
        <f aca="false">IF(AB63=AB62,AC62,AC62+1)</f>
        <v>4</v>
      </c>
      <c r="AD63" s="1" t="n">
        <f aca="false">LARGE(R$60:R$74,$W63)</f>
        <v>13.1</v>
      </c>
      <c r="AE63" s="1" t="n">
        <f aca="false">IF(AD63=AD62,AE62,AE62+1)</f>
        <v>3</v>
      </c>
      <c r="AF63" s="1" t="n">
        <f aca="false">LARGE(T$60:T$74,$W63)</f>
        <v>48.235</v>
      </c>
      <c r="AG63" s="1" t="n">
        <f aca="false">IF(AF63=AF62,AG62,AG62+1)</f>
        <v>4</v>
      </c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II63" s="3"/>
      <c r="IJ63" s="3"/>
      <c r="IK63" s="3"/>
      <c r="IL63" s="3"/>
    </row>
    <row r="64" customFormat="false" ht="18" hidden="false" customHeight="false" outlineLevel="0" collapsed="false">
      <c r="A64" s="32" t="n">
        <v>58</v>
      </c>
      <c r="B64" s="33" t="s">
        <v>78</v>
      </c>
      <c r="C64" s="34" t="s">
        <v>67</v>
      </c>
      <c r="D64" s="43" t="n">
        <v>3</v>
      </c>
      <c r="E64" s="44" t="n">
        <v>7.834</v>
      </c>
      <c r="F64" s="37" t="n">
        <f aca="false">D64+E64</f>
        <v>10.834</v>
      </c>
      <c r="G64" s="38" t="n">
        <f aca="false">VLOOKUP(F64,X$60:Y$74,2,FALSE())</f>
        <v>8</v>
      </c>
      <c r="H64" s="43" t="n">
        <v>4.1</v>
      </c>
      <c r="I64" s="44" t="n">
        <v>7.534</v>
      </c>
      <c r="J64" s="37" t="n">
        <f aca="false">H64+I64</f>
        <v>11.634</v>
      </c>
      <c r="K64" s="38" t="n">
        <f aca="false">VLOOKUP(J64,Z$60:AA$74,2,FALSE())</f>
        <v>7</v>
      </c>
      <c r="L64" s="43" t="n">
        <v>5.5</v>
      </c>
      <c r="M64" s="44" t="n">
        <v>7.5</v>
      </c>
      <c r="N64" s="37" t="n">
        <f aca="false">L64+M64</f>
        <v>13</v>
      </c>
      <c r="O64" s="38" t="n">
        <f aca="false">VLOOKUP(N64,AB$60:AC$74,2,FALSE())</f>
        <v>2</v>
      </c>
      <c r="P64" s="43" t="n">
        <v>4.9</v>
      </c>
      <c r="Q64" s="44" t="n">
        <v>7.867</v>
      </c>
      <c r="R64" s="37" t="n">
        <f aca="false">P64+Q64</f>
        <v>12.767</v>
      </c>
      <c r="S64" s="38" t="n">
        <f aca="false">VLOOKUP(R64,AD$60:AE$74,2,FALSE())</f>
        <v>6</v>
      </c>
      <c r="T64" s="39" t="n">
        <f aca="false">F64+J64+N64+R64</f>
        <v>48.235</v>
      </c>
      <c r="U64" s="38" t="n">
        <f aca="false">VLOOKUP(T64,AF$60:AG$74,2,FALSE())</f>
        <v>4</v>
      </c>
      <c r="W64" s="1" t="n">
        <v>5</v>
      </c>
      <c r="X64" s="1" t="n">
        <f aca="false">LARGE(F$60:F$74,$W64)</f>
        <v>11</v>
      </c>
      <c r="Y64" s="1" t="n">
        <f aca="false">IF(X64=X63,Y63,Y63+1)</f>
        <v>5</v>
      </c>
      <c r="Z64" s="1" t="n">
        <f aca="false">LARGE(J$60:J$74,$W64)</f>
        <v>11.834</v>
      </c>
      <c r="AA64" s="1" t="n">
        <f aca="false">IF(Z64=Z63,AA63,AA63+1)</f>
        <v>5</v>
      </c>
      <c r="AB64" s="1" t="n">
        <f aca="false">LARGE(N$60:N$74,$W64)</f>
        <v>12.067</v>
      </c>
      <c r="AC64" s="1" t="n">
        <f aca="false">IF(AB64=AB63,AC63,AC63+1)</f>
        <v>5</v>
      </c>
      <c r="AD64" s="1" t="n">
        <f aca="false">LARGE(R$60:R$74,$W64)</f>
        <v>12.867</v>
      </c>
      <c r="AE64" s="1" t="n">
        <f aca="false">IF(AD64=AD63,AE63,AE63+1)</f>
        <v>4</v>
      </c>
      <c r="AF64" s="1" t="n">
        <f aca="false">LARGE(T$60:T$74,$W64)</f>
        <v>47.668</v>
      </c>
      <c r="AG64" s="1" t="n">
        <f aca="false">IF(AF64=AF63,AG63,AG63+1)</f>
        <v>5</v>
      </c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II64" s="3"/>
      <c r="IJ64" s="3"/>
      <c r="IK64" s="3"/>
      <c r="IL64" s="3"/>
    </row>
    <row r="65" customFormat="false" ht="18" hidden="false" customHeight="false" outlineLevel="0" collapsed="false">
      <c r="A65" s="32" t="n">
        <v>59</v>
      </c>
      <c r="B65" s="33" t="s">
        <v>79</v>
      </c>
      <c r="C65" s="34" t="s">
        <v>40</v>
      </c>
      <c r="D65" s="41" t="n">
        <v>2.4</v>
      </c>
      <c r="E65" s="42" t="n">
        <v>8.6</v>
      </c>
      <c r="F65" s="37" t="n">
        <f aca="false">D65+E65</f>
        <v>11</v>
      </c>
      <c r="G65" s="38" t="n">
        <f aca="false">VLOOKUP(F65,X$60:Y$74,2,FALSE())</f>
        <v>5</v>
      </c>
      <c r="H65" s="41" t="n">
        <v>5.1</v>
      </c>
      <c r="I65" s="42" t="n">
        <v>7.034</v>
      </c>
      <c r="J65" s="37" t="n">
        <f aca="false">H65+I65</f>
        <v>12.134</v>
      </c>
      <c r="K65" s="38" t="n">
        <f aca="false">VLOOKUP(J65,Z$60:AA$74,2,FALSE())</f>
        <v>2</v>
      </c>
      <c r="L65" s="41" t="n">
        <v>5.3</v>
      </c>
      <c r="M65" s="42" t="n">
        <v>6.867</v>
      </c>
      <c r="N65" s="37" t="n">
        <f aca="false">L65+M65</f>
        <v>12.167</v>
      </c>
      <c r="O65" s="38" t="n">
        <f aca="false">VLOOKUP(N65,AB$60:AC$74,2,FALSE())</f>
        <v>4</v>
      </c>
      <c r="P65" s="41" t="n">
        <v>5.5</v>
      </c>
      <c r="Q65" s="42" t="n">
        <v>7.8</v>
      </c>
      <c r="R65" s="37" t="n">
        <f aca="false">P65+Q65</f>
        <v>13.3</v>
      </c>
      <c r="S65" s="38" t="n">
        <f aca="false">VLOOKUP(R65,AD$60:AE$74,2,FALSE())</f>
        <v>1</v>
      </c>
      <c r="T65" s="39" t="n">
        <f aca="false">F65+J65+N65+R65</f>
        <v>48.601</v>
      </c>
      <c r="U65" s="38" t="n">
        <f aca="false">VLOOKUP(T65,AF$60:AG$74,2,FALSE())</f>
        <v>2</v>
      </c>
      <c r="W65" s="1" t="n">
        <v>6</v>
      </c>
      <c r="X65" s="1" t="n">
        <f aca="false">LARGE(F$60:F$74,$W65)</f>
        <v>10.9</v>
      </c>
      <c r="Y65" s="1" t="n">
        <f aca="false">IF(X65=X64,Y64,Y64+1)</f>
        <v>6</v>
      </c>
      <c r="Z65" s="1" t="n">
        <f aca="false">LARGE(J$60:J$74,$W65)</f>
        <v>11.7</v>
      </c>
      <c r="AA65" s="1" t="n">
        <f aca="false">IF(Z65=Z64,AA64,AA64+1)</f>
        <v>6</v>
      </c>
      <c r="AB65" s="1" t="n">
        <f aca="false">LARGE(N$60:N$74,$W65)</f>
        <v>12</v>
      </c>
      <c r="AC65" s="1" t="n">
        <f aca="false">IF(AB65=AB64,AC64,AC64+1)</f>
        <v>6</v>
      </c>
      <c r="AD65" s="1" t="n">
        <f aca="false">LARGE(R$60:R$74,$W65)</f>
        <v>12.834</v>
      </c>
      <c r="AE65" s="1" t="n">
        <f aca="false">IF(AD65=AD64,AE64,AE64+1)</f>
        <v>5</v>
      </c>
      <c r="AF65" s="1" t="n">
        <f aca="false">LARGE(T$60:T$74,$W65)</f>
        <v>46.967</v>
      </c>
      <c r="AG65" s="1" t="n">
        <f aca="false">IF(AF65=AF64,AG64,AG64+1)</f>
        <v>6</v>
      </c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II65" s="3"/>
      <c r="IJ65" s="3"/>
      <c r="IK65" s="3"/>
      <c r="IL65" s="3"/>
    </row>
    <row r="66" customFormat="false" ht="18" hidden="false" customHeight="false" outlineLevel="0" collapsed="false">
      <c r="A66" s="32" t="n">
        <v>60</v>
      </c>
      <c r="B66" s="33" t="s">
        <v>80</v>
      </c>
      <c r="C66" s="34" t="s">
        <v>40</v>
      </c>
      <c r="D66" s="43" t="n">
        <v>3</v>
      </c>
      <c r="E66" s="44" t="n">
        <v>8.167</v>
      </c>
      <c r="F66" s="46" t="n">
        <f aca="false">D66+E66</f>
        <v>11.167</v>
      </c>
      <c r="G66" s="45" t="n">
        <f aca="false">VLOOKUP(F66,X$60:Y$74,2,FALSE())</f>
        <v>2</v>
      </c>
      <c r="H66" s="43" t="n">
        <v>5.1</v>
      </c>
      <c r="I66" s="44" t="n">
        <v>7.5</v>
      </c>
      <c r="J66" s="37" t="n">
        <f aca="false">H66+I66</f>
        <v>12.6</v>
      </c>
      <c r="K66" s="38" t="n">
        <f aca="false">VLOOKUP(J66,Z$60:AA$74,2,FALSE())</f>
        <v>1</v>
      </c>
      <c r="L66" s="43" t="n">
        <v>6</v>
      </c>
      <c r="M66" s="44" t="n">
        <v>7.967</v>
      </c>
      <c r="N66" s="37" t="n">
        <f aca="false">L66+M66</f>
        <v>13.967</v>
      </c>
      <c r="O66" s="38" t="n">
        <f aca="false">VLOOKUP(N66,AB$60:AC$74,2,FALSE())</f>
        <v>1</v>
      </c>
      <c r="P66" s="43" t="n">
        <v>5.5</v>
      </c>
      <c r="Q66" s="44" t="n">
        <v>7.034</v>
      </c>
      <c r="R66" s="37" t="n">
        <f aca="false">P66+Q66</f>
        <v>12.534</v>
      </c>
      <c r="S66" s="38" t="n">
        <f aca="false">VLOOKUP(R66,AD$60:AE$74,2,FALSE())</f>
        <v>9</v>
      </c>
      <c r="T66" s="39" t="n">
        <f aca="false">F66+J66+N66+R66</f>
        <v>50.268</v>
      </c>
      <c r="U66" s="38" t="n">
        <f aca="false">VLOOKUP(T66,AF$60:AG$74,2,FALSE())</f>
        <v>1</v>
      </c>
      <c r="W66" s="1" t="n">
        <v>7</v>
      </c>
      <c r="X66" s="1" t="n">
        <f aca="false">LARGE(F$60:F$74,$W66)</f>
        <v>10.9</v>
      </c>
      <c r="Y66" s="1" t="n">
        <f aca="false">IF(X66=X65,Y65,Y65+1)</f>
        <v>6</v>
      </c>
      <c r="Z66" s="1" t="n">
        <f aca="false">LARGE(J$60:J$74,$W66)</f>
        <v>11.634</v>
      </c>
      <c r="AA66" s="1" t="n">
        <f aca="false">IF(Z66=Z65,AA65,AA65+1)</f>
        <v>7</v>
      </c>
      <c r="AB66" s="1" t="n">
        <f aca="false">LARGE(N$60:N$74,$W66)</f>
        <v>11.867</v>
      </c>
      <c r="AC66" s="1" t="n">
        <f aca="false">IF(AB66=AB65,AC65,AC65+1)</f>
        <v>7</v>
      </c>
      <c r="AD66" s="1" t="n">
        <f aca="false">LARGE(R$60:R$74,$W66)</f>
        <v>12.767</v>
      </c>
      <c r="AE66" s="1" t="n">
        <f aca="false">IF(AD66=AD65,AE65,AE65+1)</f>
        <v>6</v>
      </c>
      <c r="AF66" s="1" t="n">
        <f aca="false">LARGE(T$60:T$74,$W66)</f>
        <v>46.668</v>
      </c>
      <c r="AG66" s="1" t="n">
        <f aca="false">IF(AF66=AF65,AG65,AG65+1)</f>
        <v>7</v>
      </c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II66" s="3"/>
      <c r="IJ66" s="3"/>
      <c r="IK66" s="3"/>
      <c r="IL66" s="3"/>
    </row>
    <row r="67" customFormat="false" ht="18" hidden="false" customHeight="false" outlineLevel="0" collapsed="false">
      <c r="A67" s="32" t="n">
        <v>61</v>
      </c>
      <c r="B67" s="33" t="s">
        <v>81</v>
      </c>
      <c r="C67" s="34" t="s">
        <v>71</v>
      </c>
      <c r="D67" s="43" t="n">
        <v>2.4</v>
      </c>
      <c r="E67" s="44" t="n">
        <v>8.3</v>
      </c>
      <c r="F67" s="46" t="n">
        <f aca="false">D67+E67</f>
        <v>10.7</v>
      </c>
      <c r="G67" s="45" t="n">
        <f aca="false">VLOOKUP(F67,X$60:Y$74,2,FALSE())</f>
        <v>11</v>
      </c>
      <c r="H67" s="43" t="n">
        <v>3.9</v>
      </c>
      <c r="I67" s="44" t="n">
        <v>5.834</v>
      </c>
      <c r="J67" s="37" t="n">
        <f aca="false">H67+I67</f>
        <v>9.734</v>
      </c>
      <c r="K67" s="38" t="n">
        <f aca="false">VLOOKUP(J67,Z$60:AA$74,2,FALSE())</f>
        <v>13</v>
      </c>
      <c r="L67" s="43" t="n">
        <v>6</v>
      </c>
      <c r="M67" s="44" t="n">
        <v>6.833</v>
      </c>
      <c r="N67" s="37" t="n">
        <f aca="false">L67+M67</f>
        <v>12.833</v>
      </c>
      <c r="O67" s="38" t="n">
        <f aca="false">VLOOKUP(N67,AB$60:AC$74,2,FALSE())</f>
        <v>3</v>
      </c>
      <c r="P67" s="43" t="n">
        <v>5.1</v>
      </c>
      <c r="Q67" s="44" t="n">
        <v>8.034</v>
      </c>
      <c r="R67" s="37" t="n">
        <f aca="false">P67+Q67</f>
        <v>13.134</v>
      </c>
      <c r="S67" s="38" t="n">
        <f aca="false">VLOOKUP(R67,AD$60:AE$74,2,FALSE())</f>
        <v>2</v>
      </c>
      <c r="T67" s="39" t="n">
        <f aca="false">F67+J67+N67+R67</f>
        <v>46.401</v>
      </c>
      <c r="U67" s="38" t="n">
        <f aca="false">VLOOKUP(T67,AF$60:AG$74,2,FALSE())</f>
        <v>9</v>
      </c>
      <c r="W67" s="1" t="n">
        <v>8</v>
      </c>
      <c r="X67" s="1" t="n">
        <f aca="false">LARGE(F$60:F$74,$W67)</f>
        <v>10.867</v>
      </c>
      <c r="Y67" s="1" t="n">
        <f aca="false">IF(X67=X66,Y66,Y66+1)</f>
        <v>7</v>
      </c>
      <c r="Z67" s="1" t="n">
        <f aca="false">LARGE(J$60:J$74,$W67)</f>
        <v>11.534</v>
      </c>
      <c r="AA67" s="1" t="n">
        <f aca="false">IF(Z67=Z66,AA66,AA66+1)</f>
        <v>8</v>
      </c>
      <c r="AB67" s="1" t="n">
        <f aca="false">LARGE(N$60:N$74,$W67)</f>
        <v>11.6</v>
      </c>
      <c r="AC67" s="1" t="n">
        <f aca="false">IF(AB67=AB66,AC66,AC66+1)</f>
        <v>8</v>
      </c>
      <c r="AD67" s="1" t="n">
        <f aca="false">LARGE(R$60:R$74,$W67)</f>
        <v>12.734</v>
      </c>
      <c r="AE67" s="1" t="n">
        <f aca="false">IF(AD67=AD66,AE66,AE66+1)</f>
        <v>7</v>
      </c>
      <c r="AF67" s="1" t="n">
        <f aca="false">LARGE(T$60:T$74,$W67)</f>
        <v>46.469</v>
      </c>
      <c r="AG67" s="1" t="n">
        <f aca="false">IF(AF67=AF66,AG66,AG66+1)</f>
        <v>8</v>
      </c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II67" s="3"/>
      <c r="IJ67" s="3"/>
      <c r="IK67" s="3"/>
      <c r="IL67" s="3"/>
    </row>
    <row r="68" customFormat="false" ht="18" hidden="false" customHeight="false" outlineLevel="0" collapsed="false">
      <c r="A68" s="32" t="n">
        <v>62</v>
      </c>
      <c r="B68" s="33" t="s">
        <v>82</v>
      </c>
      <c r="C68" s="34" t="s">
        <v>71</v>
      </c>
      <c r="D68" s="43" t="n">
        <v>2.4</v>
      </c>
      <c r="E68" s="44" t="n">
        <v>8.5</v>
      </c>
      <c r="F68" s="46" t="n">
        <f aca="false">D68+E68</f>
        <v>10.9</v>
      </c>
      <c r="G68" s="45" t="n">
        <f aca="false">VLOOKUP(F68,X$60:Y$74,2,FALSE())</f>
        <v>6</v>
      </c>
      <c r="H68" s="43" t="n">
        <v>4.1</v>
      </c>
      <c r="I68" s="44" t="n">
        <v>7.867</v>
      </c>
      <c r="J68" s="37" t="n">
        <f aca="false">H68+I68</f>
        <v>11.967</v>
      </c>
      <c r="K68" s="38" t="n">
        <f aca="false">VLOOKUP(J68,Z$60:AA$74,2,FALSE())</f>
        <v>4</v>
      </c>
      <c r="L68" s="43" t="n">
        <v>4.9</v>
      </c>
      <c r="M68" s="44" t="n">
        <v>6.333</v>
      </c>
      <c r="N68" s="37" t="n">
        <f aca="false">L68+M68</f>
        <v>11.233</v>
      </c>
      <c r="O68" s="38" t="n">
        <f aca="false">VLOOKUP(N68,AB$60:AC$74,2,FALSE())</f>
        <v>9</v>
      </c>
      <c r="P68" s="43" t="n">
        <v>5.3</v>
      </c>
      <c r="Q68" s="44" t="n">
        <v>7.567</v>
      </c>
      <c r="R68" s="37" t="n">
        <f aca="false">P68+Q68</f>
        <v>12.867</v>
      </c>
      <c r="S68" s="38" t="n">
        <f aca="false">VLOOKUP(R68,AD$60:AE$74,2,FALSE())</f>
        <v>4</v>
      </c>
      <c r="T68" s="39" t="n">
        <f aca="false">F68+J68+N68+R68</f>
        <v>46.967</v>
      </c>
      <c r="U68" s="38" t="n">
        <f aca="false">VLOOKUP(T68,AF$60:AG$74,2,FALSE())</f>
        <v>6</v>
      </c>
      <c r="W68" s="1" t="n">
        <v>9</v>
      </c>
      <c r="X68" s="1" t="n">
        <f aca="false">LARGE(F$60:F$74,$W68)</f>
        <v>10.834</v>
      </c>
      <c r="Y68" s="1" t="n">
        <f aca="false">IF(X68=X67,Y67,Y67+1)</f>
        <v>8</v>
      </c>
      <c r="Z68" s="1" t="n">
        <f aca="false">LARGE(J$60:J$74,$W68)</f>
        <v>11.134</v>
      </c>
      <c r="AA68" s="1" t="n">
        <f aca="false">IF(Z68=Z67,AA67,AA67+1)</f>
        <v>9</v>
      </c>
      <c r="AB68" s="1" t="n">
        <f aca="false">LARGE(N$60:N$74,$W68)</f>
        <v>11.233</v>
      </c>
      <c r="AC68" s="1" t="n">
        <f aca="false">IF(AB68=AB67,AC67,AC67+1)</f>
        <v>9</v>
      </c>
      <c r="AD68" s="1" t="n">
        <f aca="false">LARGE(R$60:R$74,$W68)</f>
        <v>12.634</v>
      </c>
      <c r="AE68" s="1" t="n">
        <f aca="false">IF(AD68=AD67,AE67,AE67+1)</f>
        <v>8</v>
      </c>
      <c r="AF68" s="1" t="n">
        <f aca="false">LARGE(T$60:T$74,$W68)</f>
        <v>46.401</v>
      </c>
      <c r="AG68" s="1" t="n">
        <f aca="false">IF(AF68=AF67,AG67,AG67+1)</f>
        <v>9</v>
      </c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II68" s="3"/>
      <c r="IJ68" s="3"/>
      <c r="IK68" s="3"/>
      <c r="IL68" s="3"/>
    </row>
    <row r="69" customFormat="false" ht="18" hidden="false" customHeight="false" outlineLevel="0" collapsed="false">
      <c r="A69" s="32" t="n">
        <v>63</v>
      </c>
      <c r="B69" s="33" t="s">
        <v>83</v>
      </c>
      <c r="C69" s="34" t="s">
        <v>84</v>
      </c>
      <c r="D69" s="43" t="n">
        <v>2.4</v>
      </c>
      <c r="E69" s="44" t="n">
        <v>8.367</v>
      </c>
      <c r="F69" s="46" t="n">
        <f aca="false">D69+E69</f>
        <v>10.767</v>
      </c>
      <c r="G69" s="45" t="n">
        <f aca="false">VLOOKUP(F69,X$60:Y$74,2,FALSE())</f>
        <v>10</v>
      </c>
      <c r="H69" s="43" t="n">
        <v>4.1</v>
      </c>
      <c r="I69" s="44" t="n">
        <v>7.734</v>
      </c>
      <c r="J69" s="37" t="n">
        <f aca="false">H69+I69</f>
        <v>11.834</v>
      </c>
      <c r="K69" s="38" t="n">
        <f aca="false">VLOOKUP(J69,Z$60:AA$74,2,FALSE())</f>
        <v>5</v>
      </c>
      <c r="L69" s="43" t="n">
        <v>5.1</v>
      </c>
      <c r="M69" s="44" t="n">
        <v>5.766</v>
      </c>
      <c r="N69" s="37" t="n">
        <f aca="false">L69+M69</f>
        <v>10.866</v>
      </c>
      <c r="O69" s="38" t="n">
        <f aca="false">VLOOKUP(N69,AB$60:AC$74,2,FALSE())</f>
        <v>11</v>
      </c>
      <c r="P69" s="43" t="n">
        <v>5.1</v>
      </c>
      <c r="Q69" s="44" t="n">
        <v>7.734</v>
      </c>
      <c r="R69" s="37" t="n">
        <f aca="false">P69+Q69</f>
        <v>12.834</v>
      </c>
      <c r="S69" s="38" t="n">
        <f aca="false">VLOOKUP(R69,AD$60:AE$74,2,FALSE())</f>
        <v>5</v>
      </c>
      <c r="T69" s="39" t="n">
        <f aca="false">F69+J69+N69+R69</f>
        <v>46.301</v>
      </c>
      <c r="U69" s="38" t="n">
        <f aca="false">VLOOKUP(T69,AF$60:AG$74,2,FALSE())</f>
        <v>10</v>
      </c>
      <c r="W69" s="1" t="n">
        <v>10</v>
      </c>
      <c r="X69" s="1" t="n">
        <f aca="false">LARGE(F$60:F$74,$W69)</f>
        <v>10.8</v>
      </c>
      <c r="Y69" s="1" t="n">
        <f aca="false">IF(X69=X68,Y68,Y68+1)</f>
        <v>9</v>
      </c>
      <c r="Z69" s="1" t="n">
        <f aca="false">LARGE(J$60:J$74,$W69)</f>
        <v>10.834</v>
      </c>
      <c r="AA69" s="1" t="n">
        <f aca="false">IF(Z69=Z68,AA68,AA68+1)</f>
        <v>10</v>
      </c>
      <c r="AB69" s="1" t="n">
        <f aca="false">LARGE(N$60:N$74,$W69)</f>
        <v>10.9</v>
      </c>
      <c r="AC69" s="1" t="n">
        <f aca="false">IF(AB69=AB68,AC68,AC68+1)</f>
        <v>10</v>
      </c>
      <c r="AD69" s="1" t="n">
        <f aca="false">LARGE(R$60:R$74,$W69)</f>
        <v>12.534</v>
      </c>
      <c r="AE69" s="1" t="n">
        <f aca="false">IF(AD69=AD68,AE68,AE68+1)</f>
        <v>9</v>
      </c>
      <c r="AF69" s="1" t="n">
        <f aca="false">LARGE(T$60:T$74,$W69)</f>
        <v>46.301</v>
      </c>
      <c r="AG69" s="1" t="n">
        <f aca="false">IF(AF69=AF68,AG68,AG68+1)</f>
        <v>10</v>
      </c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II69" s="3"/>
      <c r="IJ69" s="3"/>
      <c r="IK69" s="3"/>
      <c r="IL69" s="3"/>
    </row>
    <row r="70" customFormat="false" ht="18" hidden="false" customHeight="false" outlineLevel="0" collapsed="false">
      <c r="A70" s="32" t="n">
        <v>64</v>
      </c>
      <c r="B70" s="33" t="s">
        <v>85</v>
      </c>
      <c r="C70" s="34" t="s">
        <v>84</v>
      </c>
      <c r="D70" s="43" t="n">
        <v>2.4</v>
      </c>
      <c r="E70" s="44" t="n">
        <v>8.2</v>
      </c>
      <c r="F70" s="46" t="n">
        <f aca="false">D70+E70</f>
        <v>10.6</v>
      </c>
      <c r="G70" s="45" t="n">
        <f aca="false">VLOOKUP(F70,X$60:Y$74,2,FALSE())</f>
        <v>12</v>
      </c>
      <c r="H70" s="43" t="n">
        <v>3.7</v>
      </c>
      <c r="I70" s="44" t="n">
        <v>6.434</v>
      </c>
      <c r="J70" s="37" t="n">
        <f aca="false">H70+I70</f>
        <v>10.134</v>
      </c>
      <c r="K70" s="38" t="n">
        <f aca="false">VLOOKUP(J70,Z$60:AA$74,2,FALSE())</f>
        <v>12</v>
      </c>
      <c r="L70" s="43" t="n">
        <v>4.9</v>
      </c>
      <c r="M70" s="44" t="n">
        <v>6.7</v>
      </c>
      <c r="N70" s="37" t="n">
        <f aca="false">L70+M70</f>
        <v>11.6</v>
      </c>
      <c r="O70" s="38" t="n">
        <f aca="false">VLOOKUP(N70,AB$60:AC$74,2,FALSE())</f>
        <v>8</v>
      </c>
      <c r="P70" s="43" t="n">
        <v>5.1</v>
      </c>
      <c r="Q70" s="44" t="n">
        <v>5.934</v>
      </c>
      <c r="R70" s="37" t="n">
        <f aca="false">P70+Q70</f>
        <v>11.034</v>
      </c>
      <c r="S70" s="38" t="n">
        <f aca="false">VLOOKUP(R70,AD$60:AE$74,2,FALSE())</f>
        <v>13</v>
      </c>
      <c r="T70" s="39" t="n">
        <f aca="false">F70+J70+N70+R70</f>
        <v>43.368</v>
      </c>
      <c r="U70" s="38" t="n">
        <f aca="false">VLOOKUP(T70,AF$60:AG$74,2,FALSE())</f>
        <v>13</v>
      </c>
      <c r="W70" s="1" t="n">
        <v>11</v>
      </c>
      <c r="X70" s="1" t="n">
        <f aca="false">LARGE(F$60:F$74,$W70)</f>
        <v>10.767</v>
      </c>
      <c r="Y70" s="1" t="n">
        <f aca="false">IF(X70=X69,Y69,Y69+1)</f>
        <v>10</v>
      </c>
      <c r="Z70" s="1" t="n">
        <f aca="false">LARGE(J$60:J$74,$W70)</f>
        <v>10.4</v>
      </c>
      <c r="AA70" s="1" t="n">
        <f aca="false">IF(Z70=Z69,AA69,AA69+1)</f>
        <v>11</v>
      </c>
      <c r="AB70" s="1" t="n">
        <f aca="false">LARGE(N$60:N$74,$W70)</f>
        <v>10.866</v>
      </c>
      <c r="AC70" s="1" t="n">
        <f aca="false">IF(AB70=AB69,AC69,AC69+1)</f>
        <v>11</v>
      </c>
      <c r="AD70" s="1" t="n">
        <f aca="false">LARGE(R$60:R$74,$W70)</f>
        <v>12.5</v>
      </c>
      <c r="AE70" s="1" t="n">
        <f aca="false">IF(AD70=AD69,AE69,AE69+1)</f>
        <v>10</v>
      </c>
      <c r="AF70" s="1" t="n">
        <f aca="false">LARGE(T$60:T$74,$W70)</f>
        <v>44.267</v>
      </c>
      <c r="AG70" s="1" t="n">
        <f aca="false">IF(AF70=AF69,AG69,AG69+1)</f>
        <v>11</v>
      </c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II70" s="3"/>
      <c r="IJ70" s="3"/>
      <c r="IK70" s="3"/>
      <c r="IL70" s="3"/>
    </row>
    <row r="71" customFormat="false" ht="18" hidden="false" customHeight="false" outlineLevel="0" collapsed="false">
      <c r="A71" s="32" t="n">
        <v>65</v>
      </c>
      <c r="B71" s="33" t="s">
        <v>86</v>
      </c>
      <c r="C71" s="34" t="s">
        <v>84</v>
      </c>
      <c r="D71" s="43" t="n">
        <v>2.4</v>
      </c>
      <c r="E71" s="44" t="n">
        <v>8.4</v>
      </c>
      <c r="F71" s="46" t="n">
        <f aca="false">D71+E71</f>
        <v>10.8</v>
      </c>
      <c r="G71" s="45" t="n">
        <f aca="false">VLOOKUP(F71,X$60:Y$74,2,FALSE())</f>
        <v>9</v>
      </c>
      <c r="H71" s="43" t="n">
        <v>3.9</v>
      </c>
      <c r="I71" s="44" t="n">
        <v>7.234</v>
      </c>
      <c r="J71" s="37" t="n">
        <f aca="false">H71+I71</f>
        <v>11.134</v>
      </c>
      <c r="K71" s="38" t="n">
        <f aca="false">VLOOKUP(J71,Z$60:AA$74,2,FALSE())</f>
        <v>9</v>
      </c>
      <c r="L71" s="43" t="n">
        <v>4.9</v>
      </c>
      <c r="M71" s="44" t="n">
        <v>4.867</v>
      </c>
      <c r="N71" s="37" t="n">
        <f aca="false">L71+M71</f>
        <v>9.767</v>
      </c>
      <c r="O71" s="38" t="n">
        <f aca="false">VLOOKUP(N71,AB$60:AC$74,2,FALSE())</f>
        <v>14</v>
      </c>
      <c r="P71" s="43" t="n">
        <v>5.1</v>
      </c>
      <c r="Q71" s="44" t="n">
        <v>7.367</v>
      </c>
      <c r="R71" s="37" t="n">
        <f aca="false">P71+Q71</f>
        <v>12.467</v>
      </c>
      <c r="S71" s="38" t="n">
        <f aca="false">VLOOKUP(R71,AD$60:AE$74,2,FALSE())</f>
        <v>11</v>
      </c>
      <c r="T71" s="39" t="n">
        <f aca="false">F71+J71+N71+R71</f>
        <v>44.168</v>
      </c>
      <c r="U71" s="38" t="n">
        <f aca="false">VLOOKUP(T71,AF$60:AG$74,2,FALSE())</f>
        <v>12</v>
      </c>
      <c r="W71" s="1" t="n">
        <v>12</v>
      </c>
      <c r="X71" s="1" t="n">
        <f aca="false">LARGE(F$60:F$74,$W71)</f>
        <v>10.7</v>
      </c>
      <c r="Y71" s="1" t="n">
        <f aca="false">IF(X71=X70,Y70,Y70+1)</f>
        <v>11</v>
      </c>
      <c r="Z71" s="1" t="n">
        <f aca="false">LARGE(J$60:J$74,$W71)</f>
        <v>10.134</v>
      </c>
      <c r="AA71" s="1" t="n">
        <f aca="false">IF(Z71=Z70,AA70,AA70+1)</f>
        <v>12</v>
      </c>
      <c r="AB71" s="1" t="n">
        <f aca="false">LARGE(N$60:N$74,$W71)</f>
        <v>10.8</v>
      </c>
      <c r="AC71" s="1" t="n">
        <f aca="false">IF(AB71=AB70,AC70,AC70+1)</f>
        <v>12</v>
      </c>
      <c r="AD71" s="1" t="n">
        <f aca="false">LARGE(R$60:R$74,$W71)</f>
        <v>12.467</v>
      </c>
      <c r="AE71" s="1" t="n">
        <f aca="false">IF(AD71=AD70,AE70,AE70+1)</f>
        <v>11</v>
      </c>
      <c r="AF71" s="1" t="n">
        <f aca="false">LARGE(T$60:T$74,$W71)</f>
        <v>44.168</v>
      </c>
      <c r="AG71" s="1" t="n">
        <f aca="false">IF(AF71=AF70,AG70,AG70+1)</f>
        <v>12</v>
      </c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II71" s="3"/>
      <c r="IJ71" s="3"/>
      <c r="IK71" s="3"/>
      <c r="IL71" s="3"/>
    </row>
    <row r="72" customFormat="false" ht="18" hidden="false" customHeight="false" outlineLevel="0" collapsed="false">
      <c r="A72" s="32" t="n">
        <v>66</v>
      </c>
      <c r="B72" s="33" t="s">
        <v>87</v>
      </c>
      <c r="C72" s="34" t="s">
        <v>20</v>
      </c>
      <c r="D72" s="43" t="n">
        <v>3</v>
      </c>
      <c r="E72" s="44" t="n">
        <v>8.034</v>
      </c>
      <c r="F72" s="46" t="n">
        <f aca="false">D72+E72</f>
        <v>11.034</v>
      </c>
      <c r="G72" s="45" t="n">
        <f aca="false">VLOOKUP(F72,X$60:Y$74,2,FALSE())</f>
        <v>4</v>
      </c>
      <c r="H72" s="43" t="n">
        <v>4.2</v>
      </c>
      <c r="I72" s="44" t="n">
        <v>6.634</v>
      </c>
      <c r="J72" s="37" t="n">
        <f aca="false">H72+I72</f>
        <v>10.834</v>
      </c>
      <c r="K72" s="38" t="n">
        <f aca="false">VLOOKUP(J72,Z$60:AA$74,2,FALSE())</f>
        <v>10</v>
      </c>
      <c r="L72" s="43" t="n">
        <v>5</v>
      </c>
      <c r="M72" s="44" t="n">
        <v>6.867</v>
      </c>
      <c r="N72" s="37" t="n">
        <f aca="false">L72+M72</f>
        <v>11.867</v>
      </c>
      <c r="O72" s="38" t="n">
        <f aca="false">VLOOKUP(N72,AB$60:AC$74,2,FALSE())</f>
        <v>7</v>
      </c>
      <c r="P72" s="43" t="n">
        <v>5.1</v>
      </c>
      <c r="Q72" s="44" t="n">
        <v>7.634</v>
      </c>
      <c r="R72" s="37" t="n">
        <f aca="false">P72+Q72</f>
        <v>12.734</v>
      </c>
      <c r="S72" s="38" t="n">
        <f aca="false">VLOOKUP(R72,AD$60:AE$74,2,FALSE())</f>
        <v>7</v>
      </c>
      <c r="T72" s="39" t="n">
        <f aca="false">F72+J72+N72+R72</f>
        <v>46.469</v>
      </c>
      <c r="U72" s="38" t="n">
        <f aca="false">VLOOKUP(T72,AF$60:AG$74,2,FALSE())</f>
        <v>8</v>
      </c>
      <c r="W72" s="1" t="n">
        <v>13</v>
      </c>
      <c r="X72" s="1" t="n">
        <f aca="false">LARGE(F$60:F$74,$W72)</f>
        <v>10.6</v>
      </c>
      <c r="Y72" s="1" t="n">
        <f aca="false">IF(X72=X71,Y71,Y71+1)</f>
        <v>12</v>
      </c>
      <c r="Z72" s="1" t="n">
        <f aca="false">LARGE(J$60:J$74,$W72)</f>
        <v>9.734</v>
      </c>
      <c r="AA72" s="1" t="n">
        <f aca="false">IF(Z72=Z71,AA71,AA71+1)</f>
        <v>13</v>
      </c>
      <c r="AB72" s="1" t="n">
        <f aca="false">LARGE(N$60:N$74,$W72)</f>
        <v>9.834</v>
      </c>
      <c r="AC72" s="1" t="n">
        <f aca="false">IF(AB72=AB71,AC71,AC71+1)</f>
        <v>13</v>
      </c>
      <c r="AD72" s="1" t="n">
        <f aca="false">LARGE(R$60:R$74,$W72)</f>
        <v>12.167</v>
      </c>
      <c r="AE72" s="1" t="n">
        <f aca="false">IF(AD72=AD71,AE71,AE71+1)</f>
        <v>12</v>
      </c>
      <c r="AF72" s="1" t="n">
        <f aca="false">LARGE(T$60:T$74,$W72)</f>
        <v>43.368</v>
      </c>
      <c r="AG72" s="1" t="n">
        <f aca="false">IF(AF72=AF71,AG71,AG71+1)</f>
        <v>13</v>
      </c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II72" s="3"/>
      <c r="IJ72" s="3"/>
      <c r="IK72" s="3"/>
      <c r="IL72" s="3"/>
    </row>
    <row r="73" customFormat="false" ht="18" hidden="false" customHeight="false" outlineLevel="0" collapsed="false">
      <c r="A73" s="32" t="n">
        <v>67</v>
      </c>
      <c r="B73" s="33" t="s">
        <v>88</v>
      </c>
      <c r="C73" s="34" t="s">
        <v>20</v>
      </c>
      <c r="D73" s="43" t="n">
        <v>0</v>
      </c>
      <c r="E73" s="44" t="n">
        <v>0</v>
      </c>
      <c r="F73" s="46" t="n">
        <f aca="false">D73+E73</f>
        <v>0</v>
      </c>
      <c r="G73" s="45" t="n">
        <f aca="false">VLOOKUP(F73,X$60:Y$74,2,FALSE())</f>
        <v>13</v>
      </c>
      <c r="H73" s="43" t="n">
        <v>0</v>
      </c>
      <c r="I73" s="44" t="n">
        <v>0</v>
      </c>
      <c r="J73" s="37" t="n">
        <f aca="false">H73+I73</f>
        <v>0</v>
      </c>
      <c r="K73" s="38" t="n">
        <f aca="false">VLOOKUP(J73,Z$60:AA$74,2,FALSE())</f>
        <v>15</v>
      </c>
      <c r="L73" s="43" t="n">
        <v>0</v>
      </c>
      <c r="M73" s="44" t="n">
        <v>0</v>
      </c>
      <c r="N73" s="37" t="n">
        <f aca="false">L73+M73</f>
        <v>0</v>
      </c>
      <c r="O73" s="38" t="n">
        <f aca="false">VLOOKUP(N73,AB$60:AC$74,2,FALSE())</f>
        <v>15</v>
      </c>
      <c r="P73" s="43" t="n">
        <v>0</v>
      </c>
      <c r="Q73" s="44" t="n">
        <v>0</v>
      </c>
      <c r="R73" s="37" t="n">
        <f aca="false">P73+Q73</f>
        <v>0</v>
      </c>
      <c r="S73" s="38" t="n">
        <f aca="false">VLOOKUP(R73,AD$60:AE$74,2,FALSE())</f>
        <v>14</v>
      </c>
      <c r="T73" s="39" t="n">
        <f aca="false">F73+J73+N73+R73</f>
        <v>0</v>
      </c>
      <c r="U73" s="38" t="n">
        <f aca="false">VLOOKUP(T73,AF$60:AG$74,2,FALSE())</f>
        <v>15</v>
      </c>
      <c r="W73" s="1" t="n">
        <v>14</v>
      </c>
      <c r="X73" s="1" t="n">
        <f aca="false">LARGE(F$60:F$74,$W73)</f>
        <v>10.6</v>
      </c>
      <c r="Y73" s="1" t="n">
        <f aca="false">IF(X73=X72,Y72,Y72+1)</f>
        <v>12</v>
      </c>
      <c r="Z73" s="1" t="n">
        <f aca="false">LARGE(J$60:J$74,$W73)</f>
        <v>9.034</v>
      </c>
      <c r="AA73" s="1" t="n">
        <f aca="false">IF(Z73=Z72,AA72,AA72+1)</f>
        <v>14</v>
      </c>
      <c r="AB73" s="1" t="n">
        <f aca="false">LARGE(N$60:N$74,$W73)</f>
        <v>9.767</v>
      </c>
      <c r="AC73" s="1" t="n">
        <f aca="false">IF(AB73=AB72,AC72,AC72+1)</f>
        <v>14</v>
      </c>
      <c r="AD73" s="1" t="n">
        <f aca="false">LARGE(R$60:R$74,$W73)</f>
        <v>11.034</v>
      </c>
      <c r="AE73" s="1" t="n">
        <f aca="false">IF(AD73=AD72,AE72,AE72+1)</f>
        <v>13</v>
      </c>
      <c r="AF73" s="1" t="n">
        <f aca="false">LARGE(T$60:T$74,$W73)</f>
        <v>41.968</v>
      </c>
      <c r="AG73" s="1" t="n">
        <f aca="false">IF(AF73=AF72,AG72,AG72+1)</f>
        <v>14</v>
      </c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II73" s="3"/>
      <c r="IJ73" s="3"/>
      <c r="IK73" s="3"/>
      <c r="IL73" s="3"/>
    </row>
    <row r="74" customFormat="false" ht="18.75" hidden="false" customHeight="false" outlineLevel="0" collapsed="false">
      <c r="A74" s="47" t="n">
        <v>68</v>
      </c>
      <c r="B74" s="48" t="s">
        <v>89</v>
      </c>
      <c r="C74" s="49" t="s">
        <v>20</v>
      </c>
      <c r="D74" s="50" t="n">
        <v>3</v>
      </c>
      <c r="E74" s="51" t="n">
        <v>8.5</v>
      </c>
      <c r="F74" s="52" t="n">
        <f aca="false">D74+E74</f>
        <v>11.5</v>
      </c>
      <c r="G74" s="53" t="n">
        <f aca="false">VLOOKUP(F74,X$60:Y$74,2,FALSE())</f>
        <v>1</v>
      </c>
      <c r="H74" s="50" t="n">
        <v>4.6</v>
      </c>
      <c r="I74" s="51" t="n">
        <v>7.1</v>
      </c>
      <c r="J74" s="52" t="n">
        <f aca="false">H74+I74</f>
        <v>11.7</v>
      </c>
      <c r="K74" s="53" t="n">
        <f aca="false">VLOOKUP(J74,Z$60:AA$74,2,FALSE())</f>
        <v>6</v>
      </c>
      <c r="L74" s="50" t="n">
        <v>5.5</v>
      </c>
      <c r="M74" s="51" t="n">
        <v>6.5</v>
      </c>
      <c r="N74" s="52" t="n">
        <f aca="false">L74+M74</f>
        <v>12</v>
      </c>
      <c r="O74" s="53" t="n">
        <f aca="false">VLOOKUP(N74,AB$60:AC$74,2,FALSE())</f>
        <v>6</v>
      </c>
      <c r="P74" s="50" t="n">
        <v>5.5</v>
      </c>
      <c r="Q74" s="51" t="n">
        <v>7.634</v>
      </c>
      <c r="R74" s="52" t="n">
        <f aca="false">P74+Q74</f>
        <v>13.134</v>
      </c>
      <c r="S74" s="53" t="n">
        <f aca="false">VLOOKUP(R74,AD$60:AE$74,2,FALSE())</f>
        <v>2</v>
      </c>
      <c r="T74" s="54" t="n">
        <f aca="false">F74+J74+N74+R74</f>
        <v>48.334</v>
      </c>
      <c r="U74" s="53" t="n">
        <f aca="false">VLOOKUP(T74,AF$60:AG$74,2,FALSE())</f>
        <v>3</v>
      </c>
      <c r="W74" s="1" t="n">
        <v>15</v>
      </c>
      <c r="X74" s="1" t="n">
        <f aca="false">LARGE(F$60:F$74,$W74)</f>
        <v>0</v>
      </c>
      <c r="Y74" s="1" t="n">
        <f aca="false">IF(X74=X73,Y73,Y73+1)</f>
        <v>13</v>
      </c>
      <c r="Z74" s="1" t="n">
        <f aca="false">LARGE(J$60:J$74,$W74)</f>
        <v>0</v>
      </c>
      <c r="AA74" s="1" t="n">
        <f aca="false">IF(Z74=Z73,AA73,AA73+1)</f>
        <v>15</v>
      </c>
      <c r="AB74" s="1" t="n">
        <f aca="false">LARGE(N$60:N$74,$W74)</f>
        <v>0</v>
      </c>
      <c r="AC74" s="1" t="n">
        <f aca="false">IF(AB74=AB73,AC73,AC73+1)</f>
        <v>15</v>
      </c>
      <c r="AD74" s="1" t="n">
        <f aca="false">LARGE(R$60:R$74,$W74)</f>
        <v>0</v>
      </c>
      <c r="AE74" s="1" t="n">
        <f aca="false">IF(AD74=AD73,AE73,AE73+1)</f>
        <v>14</v>
      </c>
      <c r="AF74" s="1" t="n">
        <f aca="false">LARGE(T$60:T$74,$W74)</f>
        <v>0</v>
      </c>
      <c r="AG74" s="1" t="n">
        <f aca="false">IF(AF74=AF73,AG73,AG73+1)</f>
        <v>15</v>
      </c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II74" s="3"/>
      <c r="IJ74" s="3"/>
      <c r="IK74" s="3"/>
      <c r="IL74" s="3"/>
    </row>
  </sheetData>
  <mergeCells count="20">
    <mergeCell ref="F2:G2"/>
    <mergeCell ref="J2:K2"/>
    <mergeCell ref="N2:O2"/>
    <mergeCell ref="R2:S2"/>
    <mergeCell ref="T2:U2"/>
    <mergeCell ref="F18:G18"/>
    <mergeCell ref="J18:K18"/>
    <mergeCell ref="N18:O18"/>
    <mergeCell ref="R18:S18"/>
    <mergeCell ref="T18:U18"/>
    <mergeCell ref="F40:G40"/>
    <mergeCell ref="J40:K40"/>
    <mergeCell ref="N40:O40"/>
    <mergeCell ref="R40:S40"/>
    <mergeCell ref="T40:U40"/>
    <mergeCell ref="F58:G58"/>
    <mergeCell ref="J58:K58"/>
    <mergeCell ref="N58:O58"/>
    <mergeCell ref="R58:S58"/>
    <mergeCell ref="T58:U58"/>
  </mergeCells>
  <conditionalFormatting sqref="F59:G74 J59:K74 N59:O74 R59:U74 N3:O15 R3:U15 F3:G15 J3:K15 F19:G37 J19:K37 N19:O37 R19:U37 J41:K55 N41:O55 R41:U55 F41:G55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0.39375" right="0.236111111111111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NORTH WEST GYMNASTICS 4 PIECE CHAMPIONSHIPS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9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11.99"/>
    <col collapsed="false" customWidth="true" hidden="false" outlineLevel="0" max="22" min="22" style="1" width="19.99"/>
    <col collapsed="false" customWidth="false" hidden="true" outlineLevel="0" max="23" min="23" style="1" width="9.14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32" min="26" style="1" width="9.14"/>
    <col collapsed="false" customWidth="true" hidden="true" outlineLevel="0" max="33" min="33" style="1" width="10.71"/>
    <col collapsed="false" customWidth="true" hidden="false" outlineLevel="0" max="68" min="34" style="1" width="10.71"/>
    <col collapsed="false" customWidth="false" hidden="false" outlineLevel="0" max="242" min="69" style="1" width="9.14"/>
    <col collapsed="false" customWidth="false" hidden="false" outlineLevel="0" max="257" min="243" style="3" width="9.14"/>
  </cols>
  <sheetData>
    <row r="1" customFormat="false" ht="18.75" hidden="false" customHeight="false" outlineLevel="0" collapsed="false">
      <c r="D1" s="2" t="s">
        <v>1</v>
      </c>
    </row>
    <row r="2" s="11" customFormat="true" ht="38.25" hidden="false" customHeight="false" outlineLevel="0" collapsed="false">
      <c r="A2" s="4" t="s">
        <v>90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IE3" s="22"/>
    </row>
    <row r="4" s="30" customFormat="true" ht="18" hidden="false" customHeight="false" outlineLevel="0" collapsed="false">
      <c r="A4" s="23" t="s">
        <v>1</v>
      </c>
      <c r="B4" s="24"/>
      <c r="C4" s="25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55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IE4" s="31"/>
    </row>
    <row r="5" customFormat="false" ht="18" hidden="false" customHeight="false" outlineLevel="0" collapsed="false">
      <c r="A5" s="32" t="n">
        <v>70</v>
      </c>
      <c r="B5" s="33" t="s">
        <v>91</v>
      </c>
      <c r="C5" s="34" t="s">
        <v>36</v>
      </c>
      <c r="D5" s="35" t="n">
        <v>2.4</v>
      </c>
      <c r="E5" s="36" t="n">
        <v>8.3</v>
      </c>
      <c r="F5" s="37" t="n">
        <f aca="false">D5+E5</f>
        <v>10.7</v>
      </c>
      <c r="G5" s="38" t="n">
        <f aca="false">VLOOKUP(F5,X$5:Y$13,2,FALSE())</f>
        <v>3</v>
      </c>
      <c r="H5" s="35" t="n">
        <v>4.1</v>
      </c>
      <c r="I5" s="36" t="n">
        <v>8.05</v>
      </c>
      <c r="J5" s="37" t="n">
        <f aca="false">H5+I5</f>
        <v>12.15</v>
      </c>
      <c r="K5" s="38" t="n">
        <f aca="false">VLOOKUP(J5,Z$5:AA$13,2,FALSE())</f>
        <v>3</v>
      </c>
      <c r="L5" s="35" t="n">
        <v>4.6</v>
      </c>
      <c r="M5" s="36" t="n">
        <v>8.8</v>
      </c>
      <c r="N5" s="37" t="n">
        <f aca="false">L5+M5</f>
        <v>13.4</v>
      </c>
      <c r="O5" s="38" t="n">
        <f aca="false">VLOOKUP(N5,AB$5:AC$13,2,FALSE())</f>
        <v>1</v>
      </c>
      <c r="P5" s="35" t="n">
        <v>4.3</v>
      </c>
      <c r="Q5" s="36" t="n">
        <v>8.6</v>
      </c>
      <c r="R5" s="37" t="n">
        <f aca="false">P5+Q5</f>
        <v>12.9</v>
      </c>
      <c r="S5" s="38" t="n">
        <f aca="false">VLOOKUP(R5,AD$5:AE$13,2,FALSE())</f>
        <v>1</v>
      </c>
      <c r="T5" s="39" t="n">
        <f aca="false">F5+J5+N5+R5</f>
        <v>49.15</v>
      </c>
      <c r="U5" s="38" t="n">
        <f aca="false">VLOOKUP(T5,AF$5:AG$13,2,FALSE())</f>
        <v>1</v>
      </c>
      <c r="W5" s="1" t="n">
        <v>1</v>
      </c>
      <c r="X5" s="1" t="n">
        <f aca="false">LARGE(F$5:F$13,$W5)</f>
        <v>10.867</v>
      </c>
      <c r="Y5" s="1" t="n">
        <f aca="false">IF(X5=X4,Y4,Y4+1)</f>
        <v>1</v>
      </c>
      <c r="Z5" s="1" t="n">
        <f aca="false">LARGE(J$5:J$13,$W5)</f>
        <v>12.5</v>
      </c>
      <c r="AA5" s="1" t="n">
        <f aca="false">IF(Z5=Z4,AA4,AA4+1)</f>
        <v>1</v>
      </c>
      <c r="AB5" s="1" t="n">
        <f aca="false">LARGE(N$5:N$13,$W5)</f>
        <v>13.4</v>
      </c>
      <c r="AC5" s="1" t="n">
        <f aca="false">IF(AB5=AB4,AC4,AC4+1)</f>
        <v>1</v>
      </c>
      <c r="AD5" s="1" t="n">
        <f aca="false">LARGE(R$5:R$13,$W5)</f>
        <v>12.9</v>
      </c>
      <c r="AE5" s="1" t="n">
        <f aca="false">IF(AD5=AD4,AE4,AE4+1)</f>
        <v>1</v>
      </c>
      <c r="AF5" s="1" t="n">
        <f aca="false">LARGE(T$5:T$13,$W5)</f>
        <v>49.15</v>
      </c>
      <c r="AG5" s="1" t="n">
        <f aca="false">IF(AF5=AF4,AG4,AG4+1)</f>
        <v>1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IE5" s="3"/>
      <c r="IF5" s="3"/>
      <c r="IG5" s="3"/>
      <c r="IH5" s="3"/>
    </row>
    <row r="6" customFormat="false" ht="18" hidden="false" customHeight="false" outlineLevel="0" collapsed="false">
      <c r="A6" s="32" t="n">
        <v>71</v>
      </c>
      <c r="B6" s="33" t="s">
        <v>92</v>
      </c>
      <c r="C6" s="34" t="s">
        <v>40</v>
      </c>
      <c r="D6" s="41" t="n">
        <v>2.4</v>
      </c>
      <c r="E6" s="42" t="n">
        <v>8.067</v>
      </c>
      <c r="F6" s="37" t="n">
        <f aca="false">D6+E6</f>
        <v>10.467</v>
      </c>
      <c r="G6" s="38" t="n">
        <f aca="false">VLOOKUP(F6,X$5:Y$13,2,FALSE())</f>
        <v>5</v>
      </c>
      <c r="H6" s="41" t="n">
        <v>4.1</v>
      </c>
      <c r="I6" s="42" t="n">
        <v>7.25</v>
      </c>
      <c r="J6" s="37" t="n">
        <f aca="false">H6+I6</f>
        <v>11.35</v>
      </c>
      <c r="K6" s="38" t="n">
        <f aca="false">VLOOKUP(J6,Z$5:AA$13,2,FALSE())</f>
        <v>7</v>
      </c>
      <c r="L6" s="41" t="n">
        <v>3</v>
      </c>
      <c r="M6" s="42" t="n">
        <v>7.3</v>
      </c>
      <c r="N6" s="37" t="n">
        <f aca="false">L6+M6</f>
        <v>10.3</v>
      </c>
      <c r="O6" s="38" t="n">
        <f aca="false">VLOOKUP(N6,AB$5:AC$13,2,FALSE())</f>
        <v>8</v>
      </c>
      <c r="P6" s="41" t="n">
        <v>4.3</v>
      </c>
      <c r="Q6" s="42" t="n">
        <v>7.55</v>
      </c>
      <c r="R6" s="37" t="n">
        <f aca="false">P6+Q6</f>
        <v>11.85</v>
      </c>
      <c r="S6" s="38" t="n">
        <f aca="false">VLOOKUP(R6,AD$5:AE$13,2,FALSE())</f>
        <v>5</v>
      </c>
      <c r="T6" s="39" t="n">
        <f aca="false">F6+J6+N6+R6</f>
        <v>43.967</v>
      </c>
      <c r="U6" s="38" t="n">
        <f aca="false">VLOOKUP(T6,AF$5:AG$13,2,FALSE())</f>
        <v>8</v>
      </c>
      <c r="W6" s="1" t="n">
        <v>2</v>
      </c>
      <c r="X6" s="1" t="n">
        <f aca="false">LARGE(F$5:F$13,$W6)</f>
        <v>10.834</v>
      </c>
      <c r="Y6" s="1" t="n">
        <f aca="false">IF(X6=X5,Y5,Y5+1)</f>
        <v>2</v>
      </c>
      <c r="Z6" s="1" t="n">
        <f aca="false">LARGE(J$5:J$13,$W6)</f>
        <v>12.2</v>
      </c>
      <c r="AA6" s="1" t="n">
        <f aca="false">IF(Z6=Z5,AA5,AA5+1)</f>
        <v>2</v>
      </c>
      <c r="AB6" s="1" t="n">
        <f aca="false">LARGE(N$5:N$13,$W6)</f>
        <v>12.9</v>
      </c>
      <c r="AC6" s="1" t="n">
        <f aca="false">IF(AB6=AB5,AC5,AC5+1)</f>
        <v>2</v>
      </c>
      <c r="AD6" s="1" t="n">
        <f aca="false">LARGE(R$5:R$13,$W6)</f>
        <v>12.8</v>
      </c>
      <c r="AE6" s="1" t="n">
        <f aca="false">IF(AD6=AD5,AE5,AE5+1)</f>
        <v>2</v>
      </c>
      <c r="AF6" s="1" t="n">
        <f aca="false">LARGE(T$5:T$13,$W6)</f>
        <v>48.117</v>
      </c>
      <c r="AG6" s="1" t="n">
        <f aca="false">IF(AF6=AF5,AG5,AG5+1)</f>
        <v>2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IE6" s="3"/>
      <c r="IF6" s="3"/>
      <c r="IG6" s="3"/>
      <c r="IH6" s="3"/>
    </row>
    <row r="7" customFormat="false" ht="18" hidden="false" customHeight="false" outlineLevel="0" collapsed="false">
      <c r="A7" s="32" t="n">
        <v>72</v>
      </c>
      <c r="B7" s="33" t="s">
        <v>93</v>
      </c>
      <c r="C7" s="34" t="s">
        <v>40</v>
      </c>
      <c r="D7" s="41" t="n">
        <v>2.4</v>
      </c>
      <c r="E7" s="42" t="n">
        <v>8.267</v>
      </c>
      <c r="F7" s="37" t="n">
        <f aca="false">D7+E7</f>
        <v>10.667</v>
      </c>
      <c r="G7" s="38" t="n">
        <f aca="false">VLOOKUP(F7,X$5:Y$13,2,FALSE())</f>
        <v>4</v>
      </c>
      <c r="H7" s="41" t="n">
        <v>4.1</v>
      </c>
      <c r="I7" s="42" t="n">
        <v>8.1</v>
      </c>
      <c r="J7" s="37" t="n">
        <f aca="false">H7+I7</f>
        <v>12.2</v>
      </c>
      <c r="K7" s="38" t="n">
        <f aca="false">VLOOKUP(J7,Z$5:AA$13,2,FALSE())</f>
        <v>2</v>
      </c>
      <c r="L7" s="41" t="n">
        <v>3.4</v>
      </c>
      <c r="M7" s="42" t="n">
        <v>7.5</v>
      </c>
      <c r="N7" s="37" t="n">
        <f aca="false">L7+M7</f>
        <v>10.9</v>
      </c>
      <c r="O7" s="38" t="n">
        <f aca="false">VLOOKUP(N7,AB$5:AC$13,2,FALSE())</f>
        <v>6</v>
      </c>
      <c r="P7" s="41" t="n">
        <v>4.3</v>
      </c>
      <c r="Q7" s="42" t="n">
        <v>7.5</v>
      </c>
      <c r="R7" s="37" t="n">
        <f aca="false">P7+Q7</f>
        <v>11.8</v>
      </c>
      <c r="S7" s="38" t="n">
        <f aca="false">VLOOKUP(R7,AD$5:AE$13,2,FALSE())</f>
        <v>6</v>
      </c>
      <c r="T7" s="39" t="n">
        <f aca="false">F7+J7+N7+R7</f>
        <v>45.567</v>
      </c>
      <c r="U7" s="38" t="n">
        <f aca="false">VLOOKUP(T7,AF$5:AG$13,2,FALSE())</f>
        <v>5</v>
      </c>
      <c r="W7" s="1" t="n">
        <v>3</v>
      </c>
      <c r="X7" s="1" t="n">
        <f aca="false">LARGE(F$5:F$13,$W7)</f>
        <v>10.7</v>
      </c>
      <c r="Y7" s="1" t="n">
        <f aca="false">IF(X7=X6,Y6,Y6+1)</f>
        <v>3</v>
      </c>
      <c r="Z7" s="1" t="n">
        <f aca="false">LARGE(J$5:J$13,$W7)</f>
        <v>12.15</v>
      </c>
      <c r="AA7" s="1" t="n">
        <f aca="false">IF(Z7=Z6,AA6,AA6+1)</f>
        <v>3</v>
      </c>
      <c r="AB7" s="1" t="n">
        <f aca="false">LARGE(N$5:N$13,$W7)</f>
        <v>11.6</v>
      </c>
      <c r="AC7" s="1" t="n">
        <f aca="false">IF(AB7=AB6,AC6,AC6+1)</f>
        <v>3</v>
      </c>
      <c r="AD7" s="1" t="n">
        <f aca="false">LARGE(R$5:R$13,$W7)</f>
        <v>12.8</v>
      </c>
      <c r="AE7" s="1" t="n">
        <f aca="false">IF(AD7=AD6,AE6,AE6+1)</f>
        <v>2</v>
      </c>
      <c r="AF7" s="1" t="n">
        <f aca="false">LARGE(T$5:T$13,$W7)</f>
        <v>47.734</v>
      </c>
      <c r="AG7" s="1" t="n">
        <f aca="false">IF(AF7=AF6,AG6,AG6+1)</f>
        <v>3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IE7" s="3"/>
      <c r="IF7" s="3"/>
      <c r="IG7" s="3"/>
      <c r="IH7" s="3"/>
    </row>
    <row r="8" customFormat="false" ht="18" hidden="false" customHeight="false" outlineLevel="0" collapsed="false">
      <c r="A8" s="32" t="n">
        <v>73</v>
      </c>
      <c r="B8" s="33" t="s">
        <v>94</v>
      </c>
      <c r="C8" s="34" t="s">
        <v>20</v>
      </c>
      <c r="D8" s="41" t="n">
        <v>2.4</v>
      </c>
      <c r="E8" s="42" t="n">
        <v>7.834</v>
      </c>
      <c r="F8" s="37" t="n">
        <f aca="false">D8+E8</f>
        <v>10.234</v>
      </c>
      <c r="G8" s="38" t="n">
        <f aca="false">VLOOKUP(F8,X$5:Y$13,2,FALSE())</f>
        <v>8</v>
      </c>
      <c r="H8" s="41" t="n">
        <v>3.9</v>
      </c>
      <c r="I8" s="42" t="n">
        <v>7.8</v>
      </c>
      <c r="J8" s="37" t="n">
        <f aca="false">H8+I8</f>
        <v>11.7</v>
      </c>
      <c r="K8" s="38" t="n">
        <f aca="false">VLOOKUP(J8,Z$5:AA$13,2,FALSE())</f>
        <v>5</v>
      </c>
      <c r="L8" s="41" t="n">
        <v>3.9</v>
      </c>
      <c r="M8" s="42" t="n">
        <v>7.1</v>
      </c>
      <c r="N8" s="37" t="n">
        <f aca="false">L8+M8</f>
        <v>11</v>
      </c>
      <c r="O8" s="38" t="n">
        <f aca="false">VLOOKUP(N8,AB$5:AC$13,2,FALSE())</f>
        <v>5</v>
      </c>
      <c r="P8" s="41" t="n">
        <v>4.3</v>
      </c>
      <c r="Q8" s="42" t="n">
        <v>7.5</v>
      </c>
      <c r="R8" s="37" t="n">
        <f aca="false">P8+Q8</f>
        <v>11.8</v>
      </c>
      <c r="S8" s="38" t="n">
        <f aca="false">VLOOKUP(R8,AD$5:AE$13,2,FALSE())</f>
        <v>6</v>
      </c>
      <c r="T8" s="39" t="n">
        <f aca="false">F8+J8+N8+R8</f>
        <v>44.734</v>
      </c>
      <c r="U8" s="38" t="n">
        <f aca="false">VLOOKUP(T8,AF$5:AG$13,2,FALSE())</f>
        <v>7</v>
      </c>
      <c r="W8" s="1" t="n">
        <v>4</v>
      </c>
      <c r="X8" s="1" t="n">
        <f aca="false">LARGE(F$5:F$13,$W8)</f>
        <v>10.667</v>
      </c>
      <c r="Y8" s="1" t="n">
        <f aca="false">IF(X8=X7,Y7,Y7+1)</f>
        <v>4</v>
      </c>
      <c r="Z8" s="1" t="n">
        <f aca="false">LARGE(J$5:J$13,$W8)</f>
        <v>12.05</v>
      </c>
      <c r="AA8" s="1" t="n">
        <f aca="false">IF(Z8=Z7,AA7,AA7+1)</f>
        <v>4</v>
      </c>
      <c r="AB8" s="1" t="n">
        <f aca="false">LARGE(N$5:N$13,$W8)</f>
        <v>11.1</v>
      </c>
      <c r="AC8" s="1" t="n">
        <f aca="false">IF(AB8=AB7,AC7,AC7+1)</f>
        <v>4</v>
      </c>
      <c r="AD8" s="1" t="n">
        <f aca="false">LARGE(R$5:R$13,$W8)</f>
        <v>12.65</v>
      </c>
      <c r="AE8" s="1" t="n">
        <f aca="false">IF(AD8=AD7,AE7,AE7+1)</f>
        <v>3</v>
      </c>
      <c r="AF8" s="1" t="n">
        <f aca="false">LARGE(T$5:T$13,$W8)</f>
        <v>46.2</v>
      </c>
      <c r="AG8" s="1" t="n">
        <f aca="false">IF(AF8=AF7,AG7,AG7+1)</f>
        <v>4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IE8" s="3"/>
      <c r="IF8" s="3"/>
      <c r="IG8" s="3"/>
      <c r="IH8" s="3"/>
    </row>
    <row r="9" customFormat="false" ht="18" hidden="false" customHeight="false" outlineLevel="0" collapsed="false">
      <c r="A9" s="32" t="n">
        <v>74</v>
      </c>
      <c r="B9" s="33" t="s">
        <v>95</v>
      </c>
      <c r="C9" s="34" t="s">
        <v>26</v>
      </c>
      <c r="D9" s="43" t="n">
        <v>2.4</v>
      </c>
      <c r="E9" s="44" t="n">
        <v>8</v>
      </c>
      <c r="F9" s="46" t="n">
        <f aca="false">D9+E9</f>
        <v>10.4</v>
      </c>
      <c r="G9" s="45" t="n">
        <f aca="false">VLOOKUP(F9,X$5:Y$13,2,FALSE())</f>
        <v>6</v>
      </c>
      <c r="H9" s="43" t="n">
        <v>3.8</v>
      </c>
      <c r="I9" s="44" t="n">
        <v>8.25</v>
      </c>
      <c r="J9" s="37" t="n">
        <f aca="false">H9+I9</f>
        <v>12.05</v>
      </c>
      <c r="K9" s="38" t="n">
        <f aca="false">VLOOKUP(J9,Z$5:AA$13,2,FALSE())</f>
        <v>4</v>
      </c>
      <c r="L9" s="43" t="n">
        <v>4.1</v>
      </c>
      <c r="M9" s="44" t="n">
        <v>7</v>
      </c>
      <c r="N9" s="37" t="n">
        <f aca="false">L9+M9</f>
        <v>11.1</v>
      </c>
      <c r="O9" s="38" t="n">
        <f aca="false">VLOOKUP(N9,AB$5:AC$13,2,FALSE())</f>
        <v>4</v>
      </c>
      <c r="P9" s="43" t="n">
        <v>4.3</v>
      </c>
      <c r="Q9" s="44" t="n">
        <v>8.35</v>
      </c>
      <c r="R9" s="37" t="n">
        <f aca="false">P9+Q9</f>
        <v>12.65</v>
      </c>
      <c r="S9" s="38" t="n">
        <f aca="false">VLOOKUP(R9,AD$5:AE$13,2,FALSE())</f>
        <v>3</v>
      </c>
      <c r="T9" s="39" t="n">
        <f aca="false">F9+J9+N9+R9</f>
        <v>46.2</v>
      </c>
      <c r="U9" s="38" t="n">
        <f aca="false">VLOOKUP(T9,AF$5:AG$13,2,FALSE())</f>
        <v>4</v>
      </c>
      <c r="W9" s="1" t="n">
        <v>5</v>
      </c>
      <c r="X9" s="1" t="n">
        <f aca="false">LARGE(F$5:F$13,$W9)</f>
        <v>10.467</v>
      </c>
      <c r="Y9" s="1" t="n">
        <f aca="false">IF(X9=X8,Y8,Y8+1)</f>
        <v>5</v>
      </c>
      <c r="Z9" s="1" t="n">
        <f aca="false">LARGE(J$5:J$13,$W9)</f>
        <v>11.7</v>
      </c>
      <c r="AA9" s="1" t="n">
        <f aca="false">IF(Z9=Z8,AA8,AA8+1)</f>
        <v>5</v>
      </c>
      <c r="AB9" s="1" t="n">
        <f aca="false">LARGE(N$5:N$13,$W9)</f>
        <v>11</v>
      </c>
      <c r="AC9" s="1" t="n">
        <f aca="false">IF(AB9=AB8,AC8,AC8+1)</f>
        <v>5</v>
      </c>
      <c r="AD9" s="1" t="n">
        <f aca="false">LARGE(R$5:R$13,$W9)</f>
        <v>12.65</v>
      </c>
      <c r="AE9" s="1" t="n">
        <f aca="false">IF(AD9=AD8,AE8,AE8+1)</f>
        <v>3</v>
      </c>
      <c r="AF9" s="1" t="n">
        <f aca="false">LARGE(T$5:T$13,$W9)</f>
        <v>45.567</v>
      </c>
      <c r="AG9" s="1" t="n">
        <f aca="false">IF(AF9=AF8,AG8,AG8+1)</f>
        <v>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IE9" s="3"/>
      <c r="IF9" s="3"/>
      <c r="IG9" s="3"/>
      <c r="IH9" s="3"/>
    </row>
    <row r="10" customFormat="false" ht="18" hidden="false" customHeight="false" outlineLevel="0" collapsed="false">
      <c r="A10" s="32" t="n">
        <v>75</v>
      </c>
      <c r="B10" s="33" t="s">
        <v>96</v>
      </c>
      <c r="C10" s="34" t="s">
        <v>26</v>
      </c>
      <c r="D10" s="43" t="n">
        <v>2.4</v>
      </c>
      <c r="E10" s="44" t="n">
        <v>8.467</v>
      </c>
      <c r="F10" s="46" t="n">
        <f aca="false">D10+E10</f>
        <v>10.867</v>
      </c>
      <c r="G10" s="45" t="n">
        <f aca="false">VLOOKUP(F10,X$5:Y$13,2,FALSE())</f>
        <v>1</v>
      </c>
      <c r="H10" s="43" t="n">
        <v>3.8</v>
      </c>
      <c r="I10" s="44" t="n">
        <v>7.75</v>
      </c>
      <c r="J10" s="37" t="n">
        <f aca="false">H10+I10</f>
        <v>11.55</v>
      </c>
      <c r="K10" s="38" t="n">
        <f aca="false">VLOOKUP(J10,Z$5:AA$13,2,FALSE())</f>
        <v>6</v>
      </c>
      <c r="L10" s="43" t="n">
        <v>4.4</v>
      </c>
      <c r="M10" s="44" t="n">
        <v>8.5</v>
      </c>
      <c r="N10" s="37" t="n">
        <f aca="false">L10+M10</f>
        <v>12.9</v>
      </c>
      <c r="O10" s="38" t="n">
        <f aca="false">VLOOKUP(N10,AB$5:AC$13,2,FALSE())</f>
        <v>2</v>
      </c>
      <c r="P10" s="43" t="n">
        <v>4.3</v>
      </c>
      <c r="Q10" s="44" t="n">
        <v>8.5</v>
      </c>
      <c r="R10" s="37" t="n">
        <f aca="false">P10+Q10</f>
        <v>12.8</v>
      </c>
      <c r="S10" s="38" t="n">
        <f aca="false">VLOOKUP(R10,AD$5:AE$13,2,FALSE())</f>
        <v>2</v>
      </c>
      <c r="T10" s="39" t="n">
        <f aca="false">F10+J10+N10+R10</f>
        <v>48.117</v>
      </c>
      <c r="U10" s="38" t="n">
        <f aca="false">VLOOKUP(T10,AF$5:AG$13,2,FALSE())</f>
        <v>2</v>
      </c>
      <c r="W10" s="1" t="n">
        <v>6</v>
      </c>
      <c r="X10" s="1" t="n">
        <f aca="false">LARGE(F$5:F$13,$W10)</f>
        <v>10.4</v>
      </c>
      <c r="Y10" s="1" t="n">
        <f aca="false">IF(X10=X9,Y9,Y9+1)</f>
        <v>6</v>
      </c>
      <c r="Z10" s="1" t="n">
        <f aca="false">LARGE(J$5:J$13,$W10)</f>
        <v>11.55</v>
      </c>
      <c r="AA10" s="1" t="n">
        <f aca="false">IF(Z10=Z9,AA9,AA9+1)</f>
        <v>6</v>
      </c>
      <c r="AB10" s="1" t="n">
        <f aca="false">LARGE(N$5:N$13,$W10)</f>
        <v>10.9</v>
      </c>
      <c r="AC10" s="1" t="n">
        <f aca="false">IF(AB10=AB9,AC9,AC9+1)</f>
        <v>6</v>
      </c>
      <c r="AD10" s="1" t="n">
        <f aca="false">LARGE(R$5:R$13,$W10)</f>
        <v>12.2</v>
      </c>
      <c r="AE10" s="1" t="n">
        <f aca="false">IF(AD10=AD9,AE9,AE9+1)</f>
        <v>4</v>
      </c>
      <c r="AF10" s="1" t="n">
        <f aca="false">LARGE(T$5:T$13,$W10)</f>
        <v>44.934</v>
      </c>
      <c r="AG10" s="1" t="n">
        <f aca="false">IF(AF10=AF9,AG9,AG9+1)</f>
        <v>6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IE10" s="3"/>
      <c r="IF10" s="3"/>
      <c r="IG10" s="3"/>
      <c r="IH10" s="3"/>
    </row>
    <row r="11" customFormat="false" ht="18" hidden="false" customHeight="false" outlineLevel="0" collapsed="false">
      <c r="A11" s="32" t="n">
        <v>76</v>
      </c>
      <c r="B11" s="33" t="s">
        <v>97</v>
      </c>
      <c r="C11" s="34" t="s">
        <v>43</v>
      </c>
      <c r="D11" s="43" t="n">
        <v>2.4</v>
      </c>
      <c r="E11" s="44" t="n">
        <v>7</v>
      </c>
      <c r="F11" s="46" t="n">
        <f aca="false">D11+E11</f>
        <v>9.4</v>
      </c>
      <c r="G11" s="45" t="n">
        <f aca="false">VLOOKUP(F11,X$5:Y$13,2,FALSE())</f>
        <v>9</v>
      </c>
      <c r="H11" s="43" t="n">
        <v>3</v>
      </c>
      <c r="I11" s="44" t="n">
        <v>7.2</v>
      </c>
      <c r="J11" s="37" t="n">
        <f aca="false">H11+I11</f>
        <v>10.2</v>
      </c>
      <c r="K11" s="38" t="n">
        <f aca="false">VLOOKUP(J11,Z$5:AA$13,2,FALSE())</f>
        <v>8</v>
      </c>
      <c r="L11" s="43" t="n">
        <v>2.2</v>
      </c>
      <c r="M11" s="44" t="n">
        <v>7.1</v>
      </c>
      <c r="N11" s="37" t="n">
        <f aca="false">L11+M11</f>
        <v>9.3</v>
      </c>
      <c r="O11" s="38" t="n">
        <f aca="false">VLOOKUP(N11,AB$5:AC$13,2,FALSE())</f>
        <v>9</v>
      </c>
      <c r="P11" s="43" t="n">
        <v>4.3</v>
      </c>
      <c r="Q11" s="44" t="n">
        <v>7.9</v>
      </c>
      <c r="R11" s="37" t="n">
        <f aca="false">P11+Q11</f>
        <v>12.2</v>
      </c>
      <c r="S11" s="38" t="n">
        <f aca="false">VLOOKUP(R11,AD$5:AE$13,2,FALSE())</f>
        <v>4</v>
      </c>
      <c r="T11" s="39" t="n">
        <f aca="false">F11+J11+N11+R11</f>
        <v>41.1</v>
      </c>
      <c r="U11" s="38" t="n">
        <f aca="false">VLOOKUP(T11,AF$5:AG$13,2,FALSE())</f>
        <v>9</v>
      </c>
      <c r="W11" s="1" t="n">
        <v>7</v>
      </c>
      <c r="X11" s="1" t="n">
        <f aca="false">LARGE(F$5:F$13,$W11)</f>
        <v>10.334</v>
      </c>
      <c r="Y11" s="1" t="n">
        <f aca="false">IF(X11=X10,Y10,Y10+1)</f>
        <v>7</v>
      </c>
      <c r="Z11" s="1" t="n">
        <f aca="false">LARGE(J$5:J$13,$W11)</f>
        <v>11.55</v>
      </c>
      <c r="AA11" s="1" t="n">
        <f aca="false">IF(Z11=Z10,AA10,AA10+1)</f>
        <v>6</v>
      </c>
      <c r="AB11" s="1" t="n">
        <f aca="false">LARGE(N$5:N$13,$W11)</f>
        <v>10.4</v>
      </c>
      <c r="AC11" s="1" t="n">
        <f aca="false">IF(AB11=AB10,AC10,AC10+1)</f>
        <v>7</v>
      </c>
      <c r="AD11" s="1" t="n">
        <f aca="false">LARGE(R$5:R$13,$W11)</f>
        <v>11.85</v>
      </c>
      <c r="AE11" s="1" t="n">
        <f aca="false">IF(AD11=AD10,AE10,AE10+1)</f>
        <v>5</v>
      </c>
      <c r="AF11" s="1" t="n">
        <f aca="false">LARGE(T$5:T$13,$W11)</f>
        <v>44.734</v>
      </c>
      <c r="AG11" s="1" t="n">
        <f aca="false">IF(AF11=AF10,AG10,AG10+1)</f>
        <v>7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IE11" s="3"/>
      <c r="IF11" s="3"/>
      <c r="IG11" s="3"/>
      <c r="IH11" s="3"/>
    </row>
    <row r="12" customFormat="false" ht="18" hidden="false" customHeight="false" outlineLevel="0" collapsed="false">
      <c r="A12" s="32" t="n">
        <v>77</v>
      </c>
      <c r="B12" s="33" t="s">
        <v>98</v>
      </c>
      <c r="C12" s="34" t="s">
        <v>24</v>
      </c>
      <c r="D12" s="43" t="n">
        <v>2.4</v>
      </c>
      <c r="E12" s="44" t="n">
        <v>7.934</v>
      </c>
      <c r="F12" s="46" t="n">
        <f aca="false">D12+E12</f>
        <v>10.334</v>
      </c>
      <c r="G12" s="45" t="n">
        <f aca="false">VLOOKUP(F12,X$5:Y$13,2,FALSE())</f>
        <v>7</v>
      </c>
      <c r="H12" s="43" t="n">
        <v>3.4</v>
      </c>
      <c r="I12" s="44" t="n">
        <v>8.15</v>
      </c>
      <c r="J12" s="37" t="n">
        <f aca="false">H12+I12</f>
        <v>11.55</v>
      </c>
      <c r="K12" s="38" t="n">
        <f aca="false">VLOOKUP(J12,Z$5:AA$13,2,FALSE())</f>
        <v>6</v>
      </c>
      <c r="L12" s="43" t="n">
        <v>4.2</v>
      </c>
      <c r="M12" s="44" t="n">
        <v>6.2</v>
      </c>
      <c r="N12" s="37" t="n">
        <f aca="false">L12+M12</f>
        <v>10.4</v>
      </c>
      <c r="O12" s="38" t="n">
        <f aca="false">VLOOKUP(N12,AB$5:AC$13,2,FALSE())</f>
        <v>7</v>
      </c>
      <c r="P12" s="43" t="n">
        <v>4.3</v>
      </c>
      <c r="Q12" s="44" t="n">
        <v>8.35</v>
      </c>
      <c r="R12" s="37" t="n">
        <f aca="false">P12+Q12</f>
        <v>12.65</v>
      </c>
      <c r="S12" s="38" t="n">
        <f aca="false">VLOOKUP(R12,AD$5:AE$13,2,FALSE())</f>
        <v>3</v>
      </c>
      <c r="T12" s="39" t="n">
        <f aca="false">F12+J12+N12+R12</f>
        <v>44.934</v>
      </c>
      <c r="U12" s="38" t="n">
        <f aca="false">VLOOKUP(T12,AF$5:AG$13,2,FALSE())</f>
        <v>6</v>
      </c>
      <c r="W12" s="1" t="n">
        <v>8</v>
      </c>
      <c r="X12" s="1" t="n">
        <f aca="false">LARGE(F$5:F$13,$W12)</f>
        <v>10.234</v>
      </c>
      <c r="Y12" s="1" t="n">
        <f aca="false">IF(X12=X11,Y11,Y11+1)</f>
        <v>8</v>
      </c>
      <c r="Z12" s="1" t="n">
        <f aca="false">LARGE(J$5:J$13,$W12)</f>
        <v>11.35</v>
      </c>
      <c r="AA12" s="1" t="n">
        <f aca="false">IF(Z12=Z11,AA11,AA11+1)</f>
        <v>7</v>
      </c>
      <c r="AB12" s="1" t="n">
        <f aca="false">LARGE(N$5:N$13,$W12)</f>
        <v>10.3</v>
      </c>
      <c r="AC12" s="1" t="n">
        <f aca="false">IF(AB12=AB11,AC11,AC11+1)</f>
        <v>8</v>
      </c>
      <c r="AD12" s="1" t="n">
        <f aca="false">LARGE(R$5:R$13,$W12)</f>
        <v>11.8</v>
      </c>
      <c r="AE12" s="1" t="n">
        <f aca="false">IF(AD12=AD11,AE11,AE11+1)</f>
        <v>6</v>
      </c>
      <c r="AF12" s="1" t="n">
        <f aca="false">LARGE(T$5:T$13,$W12)</f>
        <v>43.967</v>
      </c>
      <c r="AG12" s="1" t="n">
        <f aca="false">IF(AF12=AF11,AG11,AG11+1)</f>
        <v>8</v>
      </c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IE12" s="3"/>
      <c r="IF12" s="3"/>
      <c r="IG12" s="3"/>
      <c r="IH12" s="3"/>
    </row>
    <row r="13" customFormat="false" ht="18.75" hidden="false" customHeight="false" outlineLevel="0" collapsed="false">
      <c r="A13" s="47" t="n">
        <v>78</v>
      </c>
      <c r="B13" s="48" t="s">
        <v>99</v>
      </c>
      <c r="C13" s="49" t="s">
        <v>24</v>
      </c>
      <c r="D13" s="50" t="n">
        <v>2.4</v>
      </c>
      <c r="E13" s="51" t="n">
        <v>8.434</v>
      </c>
      <c r="F13" s="52" t="n">
        <f aca="false">D13+E13</f>
        <v>10.834</v>
      </c>
      <c r="G13" s="53" t="n">
        <f aca="false">VLOOKUP(F13,X$5:Y$13,2,FALSE())</f>
        <v>2</v>
      </c>
      <c r="H13" s="50" t="n">
        <v>4.1</v>
      </c>
      <c r="I13" s="51" t="n">
        <v>8.4</v>
      </c>
      <c r="J13" s="52" t="n">
        <f aca="false">H13+I13</f>
        <v>12.5</v>
      </c>
      <c r="K13" s="53" t="n">
        <f aca="false">VLOOKUP(J13,Z$5:AA$13,2,FALSE())</f>
        <v>1</v>
      </c>
      <c r="L13" s="50" t="n">
        <v>4.1</v>
      </c>
      <c r="M13" s="51" t="n">
        <v>7.5</v>
      </c>
      <c r="N13" s="52" t="n">
        <f aca="false">L13+M13</f>
        <v>11.6</v>
      </c>
      <c r="O13" s="53" t="n">
        <f aca="false">VLOOKUP(N13,AB$5:AC$13,2,FALSE())</f>
        <v>3</v>
      </c>
      <c r="P13" s="50" t="n">
        <v>4.3</v>
      </c>
      <c r="Q13" s="51" t="n">
        <v>8.5</v>
      </c>
      <c r="R13" s="52" t="n">
        <f aca="false">P13+Q13</f>
        <v>12.8</v>
      </c>
      <c r="S13" s="53" t="n">
        <f aca="false">VLOOKUP(R13,AD$5:AE$13,2,FALSE())</f>
        <v>2</v>
      </c>
      <c r="T13" s="54" t="n">
        <f aca="false">F13+J13+N13+R13</f>
        <v>47.734</v>
      </c>
      <c r="U13" s="53" t="n">
        <f aca="false">VLOOKUP(T13,AF$5:AG$13,2,FALSE())</f>
        <v>3</v>
      </c>
      <c r="W13" s="1" t="n">
        <v>9</v>
      </c>
      <c r="X13" s="1" t="n">
        <f aca="false">LARGE(F$5:F$13,$W13)</f>
        <v>9.4</v>
      </c>
      <c r="Y13" s="1" t="n">
        <f aca="false">IF(X13=X12,Y12,Y12+1)</f>
        <v>9</v>
      </c>
      <c r="Z13" s="1" t="n">
        <f aca="false">LARGE(J$5:J$13,$W13)</f>
        <v>10.2</v>
      </c>
      <c r="AA13" s="1" t="n">
        <f aca="false">IF(Z13=Z12,AA12,AA12+1)</f>
        <v>8</v>
      </c>
      <c r="AB13" s="1" t="n">
        <f aca="false">LARGE(N$5:N$13,$W13)</f>
        <v>9.3</v>
      </c>
      <c r="AC13" s="1" t="n">
        <f aca="false">IF(AB13=AB12,AC12,AC12+1)</f>
        <v>9</v>
      </c>
      <c r="AD13" s="1" t="n">
        <f aca="false">LARGE(R$5:R$13,$W13)</f>
        <v>11.8</v>
      </c>
      <c r="AE13" s="1" t="n">
        <f aca="false">IF(AD13=AD12,AE12,AE12+1)</f>
        <v>6</v>
      </c>
      <c r="AF13" s="1" t="n">
        <f aca="false">LARGE(T$5:T$13,$W13)</f>
        <v>41.1</v>
      </c>
      <c r="AG13" s="1" t="n">
        <f aca="false">IF(AF13=AF12,AG12,AG12+1)</f>
        <v>9</v>
      </c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IE13" s="3"/>
      <c r="IF13" s="3"/>
      <c r="IG13" s="3"/>
      <c r="IH13" s="3"/>
    </row>
    <row r="14" customFormat="false" ht="18.75" hidden="false" customHeight="false" outlineLevel="0" collapsed="false">
      <c r="E14" s="2" t="s">
        <v>1</v>
      </c>
    </row>
    <row r="15" s="11" customFormat="true" ht="38.25" hidden="false" customHeight="false" outlineLevel="0" collapsed="false">
      <c r="A15" s="4" t="s">
        <v>100</v>
      </c>
      <c r="B15" s="5"/>
      <c r="C15" s="6"/>
      <c r="D15" s="7"/>
      <c r="E15" s="8" t="s">
        <v>1</v>
      </c>
      <c r="F15" s="6"/>
      <c r="G15" s="5"/>
      <c r="H15" s="8"/>
      <c r="I15" s="6"/>
      <c r="J15" s="6"/>
      <c r="K15" s="6"/>
      <c r="L15" s="7"/>
      <c r="M15" s="8" t="s">
        <v>1</v>
      </c>
      <c r="N15" s="6"/>
      <c r="O15" s="5"/>
      <c r="P15" s="8"/>
      <c r="Q15" s="6"/>
      <c r="R15" s="6"/>
      <c r="S15" s="6"/>
      <c r="T15" s="6"/>
      <c r="U15" s="9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</row>
    <row r="16" s="19" customFormat="true" ht="32.25" hidden="false" customHeight="true" outlineLevel="0" collapsed="false">
      <c r="A16" s="12" t="s">
        <v>2</v>
      </c>
      <c r="B16" s="13" t="s">
        <v>3</v>
      </c>
      <c r="C16" s="14" t="s">
        <v>4</v>
      </c>
      <c r="D16" s="15" t="s">
        <v>5</v>
      </c>
      <c r="E16" s="16"/>
      <c r="F16" s="17"/>
      <c r="G16" s="17"/>
      <c r="H16" s="15" t="s">
        <v>6</v>
      </c>
      <c r="I16" s="16"/>
      <c r="J16" s="17"/>
      <c r="K16" s="17"/>
      <c r="L16" s="15" t="s">
        <v>7</v>
      </c>
      <c r="M16" s="16"/>
      <c r="N16" s="17"/>
      <c r="O16" s="17"/>
      <c r="P16" s="15" t="s">
        <v>8</v>
      </c>
      <c r="Q16" s="16"/>
      <c r="R16" s="17"/>
      <c r="S16" s="17"/>
      <c r="T16" s="18" t="s">
        <v>9</v>
      </c>
      <c r="U16" s="18"/>
      <c r="W16" s="20"/>
      <c r="X16" s="20" t="s">
        <v>5</v>
      </c>
      <c r="Y16" s="20"/>
      <c r="Z16" s="19" t="s">
        <v>6</v>
      </c>
      <c r="AB16" s="20" t="s">
        <v>7</v>
      </c>
      <c r="AC16" s="20"/>
      <c r="AD16" s="19" t="s">
        <v>8</v>
      </c>
      <c r="AF16" s="19" t="s">
        <v>9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IE16" s="22"/>
    </row>
    <row r="17" s="30" customFormat="true" ht="18" hidden="false" customHeight="false" outlineLevel="0" collapsed="false">
      <c r="A17" s="56"/>
      <c r="B17" s="57"/>
      <c r="C17" s="58"/>
      <c r="D17" s="26" t="s">
        <v>10</v>
      </c>
      <c r="E17" s="27" t="s">
        <v>11</v>
      </c>
      <c r="F17" s="28" t="s">
        <v>12</v>
      </c>
      <c r="G17" s="25" t="s">
        <v>13</v>
      </c>
      <c r="H17" s="26" t="s">
        <v>10</v>
      </c>
      <c r="I17" s="27" t="s">
        <v>11</v>
      </c>
      <c r="J17" s="28" t="s">
        <v>12</v>
      </c>
      <c r="K17" s="25" t="s">
        <v>13</v>
      </c>
      <c r="L17" s="26" t="s">
        <v>10</v>
      </c>
      <c r="M17" s="27" t="s">
        <v>11</v>
      </c>
      <c r="N17" s="28" t="s">
        <v>12</v>
      </c>
      <c r="O17" s="25" t="s">
        <v>13</v>
      </c>
      <c r="P17" s="55" t="s">
        <v>10</v>
      </c>
      <c r="Q17" s="27" t="s">
        <v>11</v>
      </c>
      <c r="R17" s="28" t="s">
        <v>12</v>
      </c>
      <c r="S17" s="25" t="s">
        <v>13</v>
      </c>
      <c r="T17" s="29" t="s">
        <v>14</v>
      </c>
      <c r="U17" s="25" t="s">
        <v>13</v>
      </c>
      <c r="IE17" s="31"/>
    </row>
    <row r="18" customFormat="false" ht="18" hidden="false" customHeight="false" outlineLevel="0" collapsed="false">
      <c r="A18" s="32" t="n">
        <v>79</v>
      </c>
      <c r="B18" s="33" t="s">
        <v>101</v>
      </c>
      <c r="C18" s="34" t="s">
        <v>102</v>
      </c>
      <c r="D18" s="35" t="n">
        <v>2.4</v>
      </c>
      <c r="E18" s="36" t="n">
        <v>8.4</v>
      </c>
      <c r="F18" s="37" t="n">
        <f aca="false">D18+E18</f>
        <v>10.8</v>
      </c>
      <c r="G18" s="38" t="n">
        <f aca="false">VLOOKUP(F18,X$18:Y$27,2,FALSE())</f>
        <v>10</v>
      </c>
      <c r="H18" s="35" t="n">
        <v>4.1</v>
      </c>
      <c r="I18" s="36" t="n">
        <v>7.7</v>
      </c>
      <c r="J18" s="37" t="n">
        <f aca="false">H18+I18</f>
        <v>11.8</v>
      </c>
      <c r="K18" s="38" t="n">
        <f aca="false">VLOOKUP(J18,Z$18:AA$27,2,FALSE())</f>
        <v>6</v>
      </c>
      <c r="L18" s="35" t="n">
        <v>4.5</v>
      </c>
      <c r="M18" s="36" t="n">
        <v>7.3</v>
      </c>
      <c r="N18" s="37" t="n">
        <f aca="false">L18+M18</f>
        <v>11.8</v>
      </c>
      <c r="O18" s="38" t="n">
        <f aca="false">VLOOKUP(N18,AB$18:AC$27,2,FALSE())</f>
        <v>7</v>
      </c>
      <c r="P18" s="35" t="n">
        <v>5.5</v>
      </c>
      <c r="Q18" s="36" t="n">
        <v>8</v>
      </c>
      <c r="R18" s="37" t="n">
        <f aca="false">P18+Q18</f>
        <v>13.5</v>
      </c>
      <c r="S18" s="38" t="n">
        <f aca="false">VLOOKUP(R18,AD$18:AE$27,2,FALSE())</f>
        <v>1</v>
      </c>
      <c r="T18" s="39" t="n">
        <f aca="false">F18+J18+N18+R18</f>
        <v>47.9</v>
      </c>
      <c r="U18" s="38" t="n">
        <f aca="false">VLOOKUP(T18,AF$18:AG$27,2,FALSE())</f>
        <v>8</v>
      </c>
      <c r="W18" s="1" t="n">
        <v>1</v>
      </c>
      <c r="X18" s="1" t="n">
        <f aca="false">LARGE(F$18:F$27,$W18)</f>
        <v>11.567</v>
      </c>
      <c r="Y18" s="1" t="n">
        <f aca="false">IF(X18=X17,Y17,Y17+1)</f>
        <v>1</v>
      </c>
      <c r="Z18" s="1" t="n">
        <f aca="false">LARGE(J$18:J$27,$W18)</f>
        <v>12.75</v>
      </c>
      <c r="AA18" s="1" t="n">
        <f aca="false">IF(Z18=Z17,AA17,AA17+1)</f>
        <v>1</v>
      </c>
      <c r="AB18" s="1" t="n">
        <f aca="false">LARGE(N$18:N$27,$W18)</f>
        <v>13.8</v>
      </c>
      <c r="AC18" s="1" t="n">
        <f aca="false">IF(AB18=AB17,AC17,AC17+1)</f>
        <v>1</v>
      </c>
      <c r="AD18" s="1" t="n">
        <f aca="false">LARGE(R$18:R$27,$W18)</f>
        <v>13.5</v>
      </c>
      <c r="AE18" s="1" t="n">
        <f aca="false">IF(AD18=AD17,AE17,AE17+1)</f>
        <v>1</v>
      </c>
      <c r="AF18" s="1" t="n">
        <f aca="false">LARGE(T$18:T$27,$W18)</f>
        <v>50.15</v>
      </c>
      <c r="AG18" s="1" t="n">
        <f aca="false">IF(AF18=AF17,AG17,AG17+1)</f>
        <v>1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IE18" s="3"/>
      <c r="IF18" s="3"/>
      <c r="IG18" s="3"/>
      <c r="IH18" s="3"/>
    </row>
    <row r="19" customFormat="false" ht="18" hidden="false" customHeight="false" outlineLevel="0" collapsed="false">
      <c r="A19" s="32" t="n">
        <v>81</v>
      </c>
      <c r="B19" s="33" t="s">
        <v>103</v>
      </c>
      <c r="C19" s="34" t="s">
        <v>40</v>
      </c>
      <c r="D19" s="35" t="n">
        <v>3.4</v>
      </c>
      <c r="E19" s="36" t="n">
        <v>8.134</v>
      </c>
      <c r="F19" s="37" t="n">
        <f aca="false">D19+E19</f>
        <v>11.534</v>
      </c>
      <c r="G19" s="38" t="n">
        <f aca="false">VLOOKUP(F19,X$18:Y$27,2,FALSE())</f>
        <v>2</v>
      </c>
      <c r="H19" s="35" t="n">
        <v>5.3</v>
      </c>
      <c r="I19" s="36" t="n">
        <v>7.45</v>
      </c>
      <c r="J19" s="37" t="n">
        <f aca="false">H19+I19</f>
        <v>12.75</v>
      </c>
      <c r="K19" s="38" t="n">
        <f aca="false">VLOOKUP(J19,Z$18:AA$27,2,FALSE())</f>
        <v>1</v>
      </c>
      <c r="L19" s="35" t="n">
        <v>5.5</v>
      </c>
      <c r="M19" s="36" t="n">
        <v>6</v>
      </c>
      <c r="N19" s="37" t="n">
        <f aca="false">L19+M19</f>
        <v>11.5</v>
      </c>
      <c r="O19" s="38" t="n">
        <f aca="false">VLOOKUP(N19,AB$18:AC$27,2,FALSE())</f>
        <v>9</v>
      </c>
      <c r="P19" s="35" t="n">
        <v>5.5</v>
      </c>
      <c r="Q19" s="36" t="n">
        <v>7.85</v>
      </c>
      <c r="R19" s="37" t="n">
        <f aca="false">P19+Q19</f>
        <v>13.35</v>
      </c>
      <c r="S19" s="38" t="n">
        <f aca="false">VLOOKUP(R19,AD$18:AE$27,2,FALSE())</f>
        <v>3</v>
      </c>
      <c r="T19" s="39" t="n">
        <f aca="false">F19+J19+N19+R19</f>
        <v>49.134</v>
      </c>
      <c r="U19" s="38" t="n">
        <f aca="false">VLOOKUP(T19,AF$18:AG$27,2,FALSE())</f>
        <v>4</v>
      </c>
      <c r="W19" s="1" t="n">
        <v>2</v>
      </c>
      <c r="X19" s="1" t="n">
        <f aca="false">LARGE(F$18:F$27,$W19)</f>
        <v>11.534</v>
      </c>
      <c r="Y19" s="1" t="n">
        <f aca="false">IF(X19=X18,Y18,Y18+1)</f>
        <v>2</v>
      </c>
      <c r="Z19" s="1" t="n">
        <f aca="false">LARGE(J$18:J$27,$W19)</f>
        <v>12.3</v>
      </c>
      <c r="AA19" s="1" t="n">
        <f aca="false">IF(Z19=Z18,AA18,AA18+1)</f>
        <v>2</v>
      </c>
      <c r="AB19" s="1" t="n">
        <f aca="false">LARGE(N$18:N$27,$W19)</f>
        <v>13.7</v>
      </c>
      <c r="AC19" s="1" t="n">
        <f aca="false">IF(AB19=AB18,AC18,AC18+1)</f>
        <v>2</v>
      </c>
      <c r="AD19" s="1" t="n">
        <f aca="false">LARGE(R$18:R$27,$W19)</f>
        <v>13.45</v>
      </c>
      <c r="AE19" s="1" t="n">
        <f aca="false">IF(AD19=AD18,AE18,AE18+1)</f>
        <v>2</v>
      </c>
      <c r="AF19" s="1" t="n">
        <f aca="false">LARGE(T$18:T$27,$W19)</f>
        <v>49.55</v>
      </c>
      <c r="AG19" s="1" t="n">
        <f aca="false">IF(AF19=AF18,AG18,AG18+1)</f>
        <v>2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IE19" s="3"/>
      <c r="IF19" s="3"/>
      <c r="IG19" s="3"/>
      <c r="IH19" s="3"/>
    </row>
    <row r="20" customFormat="false" ht="18" hidden="false" customHeight="false" outlineLevel="0" collapsed="false">
      <c r="A20" s="32" t="n">
        <v>82</v>
      </c>
      <c r="B20" s="33" t="s">
        <v>104</v>
      </c>
      <c r="C20" s="34" t="s">
        <v>40</v>
      </c>
      <c r="D20" s="41" t="n">
        <v>3.4</v>
      </c>
      <c r="E20" s="42" t="n">
        <v>8</v>
      </c>
      <c r="F20" s="37" t="n">
        <f aca="false">D20+E20</f>
        <v>11.4</v>
      </c>
      <c r="G20" s="38" t="n">
        <f aca="false">VLOOKUP(F20,X$18:Y$27,2,FALSE())</f>
        <v>4</v>
      </c>
      <c r="H20" s="41" t="n">
        <v>5.2</v>
      </c>
      <c r="I20" s="42" t="n">
        <v>5.95</v>
      </c>
      <c r="J20" s="37" t="n">
        <f aca="false">H20+I20</f>
        <v>11.15</v>
      </c>
      <c r="K20" s="38" t="n">
        <f aca="false">VLOOKUP(J20,Z$18:AA$27,2,FALSE())</f>
        <v>8</v>
      </c>
      <c r="L20" s="41" t="n">
        <v>6</v>
      </c>
      <c r="M20" s="42" t="n">
        <v>7.8</v>
      </c>
      <c r="N20" s="37" t="n">
        <f aca="false">L20+M20</f>
        <v>13.8</v>
      </c>
      <c r="O20" s="38" t="n">
        <f aca="false">VLOOKUP(N20,AB$18:AC$27,2,FALSE())</f>
        <v>1</v>
      </c>
      <c r="P20" s="41" t="n">
        <v>5.5</v>
      </c>
      <c r="Q20" s="42" t="n">
        <v>7.7</v>
      </c>
      <c r="R20" s="37" t="n">
        <f aca="false">P20+Q20</f>
        <v>13.2</v>
      </c>
      <c r="S20" s="38" t="n">
        <f aca="false">VLOOKUP(R20,AD$18:AE$27,2,FALSE())</f>
        <v>6</v>
      </c>
      <c r="T20" s="39" t="n">
        <f aca="false">F20+J20+N20+R20</f>
        <v>49.55</v>
      </c>
      <c r="U20" s="38" t="n">
        <f aca="false">VLOOKUP(T20,AF$18:AG$27,2,FALSE())</f>
        <v>2</v>
      </c>
      <c r="W20" s="1" t="n">
        <v>3</v>
      </c>
      <c r="X20" s="1" t="n">
        <f aca="false">LARGE(F$18:F$27,$W20)</f>
        <v>11.5</v>
      </c>
      <c r="Y20" s="1" t="n">
        <f aca="false">IF(X20=X19,Y19,Y19+1)</f>
        <v>3</v>
      </c>
      <c r="Z20" s="1" t="n">
        <f aca="false">LARGE(J$18:J$27,$W20)</f>
        <v>12.1</v>
      </c>
      <c r="AA20" s="1" t="n">
        <f aca="false">IF(Z20=Z19,AA19,AA19+1)</f>
        <v>3</v>
      </c>
      <c r="AB20" s="1" t="n">
        <f aca="false">LARGE(N$18:N$27,$W20)</f>
        <v>13.4</v>
      </c>
      <c r="AC20" s="1" t="n">
        <f aca="false">IF(AB20=AB19,AC19,AC19+1)</f>
        <v>3</v>
      </c>
      <c r="AD20" s="1" t="n">
        <f aca="false">LARGE(R$18:R$27,$W20)</f>
        <v>13.35</v>
      </c>
      <c r="AE20" s="1" t="n">
        <f aca="false">IF(AD20=AD19,AE19,AE19+1)</f>
        <v>3</v>
      </c>
      <c r="AF20" s="1" t="n">
        <f aca="false">LARGE(T$18:T$27,$W20)</f>
        <v>49.5</v>
      </c>
      <c r="AG20" s="1" t="n">
        <f aca="false">IF(AF20=AF19,AG19,AG19+1)</f>
        <v>3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IE20" s="3"/>
      <c r="IF20" s="3"/>
      <c r="IG20" s="3"/>
      <c r="IH20" s="3"/>
    </row>
    <row r="21" customFormat="false" ht="18" hidden="false" customHeight="false" outlineLevel="0" collapsed="false">
      <c r="A21" s="32" t="n">
        <v>83</v>
      </c>
      <c r="B21" s="33" t="s">
        <v>105</v>
      </c>
      <c r="C21" s="34" t="s">
        <v>28</v>
      </c>
      <c r="D21" s="41" t="n">
        <v>3</v>
      </c>
      <c r="E21" s="42" t="n">
        <v>8.034</v>
      </c>
      <c r="F21" s="37" t="n">
        <f aca="false">D21+E21</f>
        <v>11.034</v>
      </c>
      <c r="G21" s="38" t="n">
        <f aca="false">VLOOKUP(F21,X$18:Y$27,2,FALSE())</f>
        <v>6</v>
      </c>
      <c r="H21" s="41" t="n">
        <v>4.6</v>
      </c>
      <c r="I21" s="42" t="n">
        <v>4.9</v>
      </c>
      <c r="J21" s="37" t="n">
        <f aca="false">H21+I21</f>
        <v>9.5</v>
      </c>
      <c r="K21" s="38" t="n">
        <f aca="false">VLOOKUP(J21,Z$18:AA$27,2,FALSE())</f>
        <v>9</v>
      </c>
      <c r="L21" s="41" t="n">
        <v>6</v>
      </c>
      <c r="M21" s="42" t="n">
        <v>7.7</v>
      </c>
      <c r="N21" s="37" t="n">
        <f aca="false">L21+M21</f>
        <v>13.7</v>
      </c>
      <c r="O21" s="38" t="n">
        <f aca="false">VLOOKUP(N21,AB$18:AC$27,2,FALSE())</f>
        <v>2</v>
      </c>
      <c r="P21" s="41" t="n">
        <v>5.5</v>
      </c>
      <c r="Q21" s="42" t="n">
        <v>7.7</v>
      </c>
      <c r="R21" s="37" t="n">
        <f aca="false">P21+Q21</f>
        <v>13.2</v>
      </c>
      <c r="S21" s="38" t="n">
        <f aca="false">VLOOKUP(R21,AD$18:AE$27,2,FALSE())</f>
        <v>6</v>
      </c>
      <c r="T21" s="39" t="n">
        <f aca="false">F21+J21+N21+R21</f>
        <v>47.434</v>
      </c>
      <c r="U21" s="38" t="n">
        <f aca="false">VLOOKUP(T21,AF$18:AG$27,2,FALSE())</f>
        <v>9</v>
      </c>
      <c r="W21" s="1" t="n">
        <v>4</v>
      </c>
      <c r="X21" s="1" t="n">
        <f aca="false">LARGE(F$18:F$27,$W21)</f>
        <v>11.4</v>
      </c>
      <c r="Y21" s="1" t="n">
        <f aca="false">IF(X21=X20,Y20,Y20+1)</f>
        <v>4</v>
      </c>
      <c r="Z21" s="1" t="n">
        <f aca="false">LARGE(J$18:J$27,$W21)</f>
        <v>11.95</v>
      </c>
      <c r="AA21" s="1" t="n">
        <f aca="false">IF(Z21=Z20,AA20,AA20+1)</f>
        <v>4</v>
      </c>
      <c r="AB21" s="1" t="n">
        <f aca="false">LARGE(N$18:N$27,$W21)</f>
        <v>13.2</v>
      </c>
      <c r="AC21" s="1" t="n">
        <f aca="false">IF(AB21=AB20,AC20,AC20+1)</f>
        <v>4</v>
      </c>
      <c r="AD21" s="1" t="n">
        <f aca="false">LARGE(R$18:R$27,$W21)</f>
        <v>13.3</v>
      </c>
      <c r="AE21" s="1" t="n">
        <f aca="false">IF(AD21=AD20,AE20,AE20+1)</f>
        <v>4</v>
      </c>
      <c r="AF21" s="1" t="n">
        <f aca="false">LARGE(T$18:T$27,$W21)</f>
        <v>49.134</v>
      </c>
      <c r="AG21" s="1" t="n">
        <f aca="false">IF(AF21=AF20,AG20,AG20+1)</f>
        <v>4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IE21" s="3"/>
      <c r="IF21" s="3"/>
      <c r="IG21" s="3"/>
      <c r="IH21" s="3"/>
    </row>
    <row r="22" customFormat="false" ht="18" hidden="false" customHeight="false" outlineLevel="0" collapsed="false">
      <c r="A22" s="32" t="n">
        <v>84</v>
      </c>
      <c r="B22" s="33" t="s">
        <v>106</v>
      </c>
      <c r="C22" s="34" t="s">
        <v>26</v>
      </c>
      <c r="D22" s="41" t="n">
        <v>3</v>
      </c>
      <c r="E22" s="42" t="n">
        <v>8</v>
      </c>
      <c r="F22" s="37" t="n">
        <f aca="false">D22+E22</f>
        <v>11</v>
      </c>
      <c r="G22" s="38" t="n">
        <f aca="false">VLOOKUP(F22,X$18:Y$27,2,FALSE())</f>
        <v>7</v>
      </c>
      <c r="H22" s="41" t="n">
        <v>4.6</v>
      </c>
      <c r="I22" s="42" t="n">
        <v>7.2</v>
      </c>
      <c r="J22" s="37" t="n">
        <f aca="false">H22+I22</f>
        <v>11.8</v>
      </c>
      <c r="K22" s="38" t="n">
        <f aca="false">VLOOKUP(J22,Z$18:AA$27,2,FALSE())</f>
        <v>6</v>
      </c>
      <c r="L22" s="41" t="n">
        <v>5.6</v>
      </c>
      <c r="M22" s="42" t="n">
        <v>7.8</v>
      </c>
      <c r="N22" s="37" t="n">
        <f aca="false">L22+M22</f>
        <v>13.4</v>
      </c>
      <c r="O22" s="38" t="n">
        <f aca="false">VLOOKUP(N22,AB$18:AC$27,2,FALSE())</f>
        <v>3</v>
      </c>
      <c r="P22" s="41" t="n">
        <v>5.3</v>
      </c>
      <c r="Q22" s="42" t="n">
        <v>8</v>
      </c>
      <c r="R22" s="37" t="n">
        <f aca="false">P22+Q22</f>
        <v>13.3</v>
      </c>
      <c r="S22" s="38" t="n">
        <f aca="false">VLOOKUP(R22,AD$18:AE$27,2,FALSE())</f>
        <v>4</v>
      </c>
      <c r="T22" s="39" t="n">
        <f aca="false">F22+J22+N22+R22</f>
        <v>49.5</v>
      </c>
      <c r="U22" s="38" t="n">
        <f aca="false">VLOOKUP(T22,AF$18:AG$27,2,FALSE())</f>
        <v>3</v>
      </c>
      <c r="W22" s="1" t="n">
        <v>5</v>
      </c>
      <c r="X22" s="1" t="n">
        <f aca="false">LARGE(F$18:F$27,$W22)</f>
        <v>11.234</v>
      </c>
      <c r="Y22" s="1" t="n">
        <f aca="false">IF(X22=X21,Y21,Y21+1)</f>
        <v>5</v>
      </c>
      <c r="Z22" s="1" t="n">
        <f aca="false">LARGE(J$18:J$27,$W22)</f>
        <v>11.85</v>
      </c>
      <c r="AA22" s="1" t="n">
        <f aca="false">IF(Z22=Z21,AA21,AA21+1)</f>
        <v>5</v>
      </c>
      <c r="AB22" s="1" t="n">
        <f aca="false">LARGE(N$18:N$27,$W22)</f>
        <v>12.95</v>
      </c>
      <c r="AC22" s="1" t="n">
        <f aca="false">IF(AB22=AB21,AC21,AC21+1)</f>
        <v>5</v>
      </c>
      <c r="AD22" s="1" t="n">
        <f aca="false">LARGE(R$18:R$27,$W22)</f>
        <v>13.25</v>
      </c>
      <c r="AE22" s="1" t="n">
        <f aca="false">IF(AD22=AD21,AE21,AE21+1)</f>
        <v>5</v>
      </c>
      <c r="AF22" s="1" t="n">
        <f aca="false">LARGE(T$18:T$27,$W22)</f>
        <v>48.917</v>
      </c>
      <c r="AG22" s="1" t="n">
        <f aca="false">IF(AF22=AF21,AG21,AG21+1)</f>
        <v>5</v>
      </c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IE22" s="3"/>
      <c r="IF22" s="3"/>
      <c r="IG22" s="3"/>
      <c r="IH22" s="3"/>
    </row>
    <row r="23" customFormat="false" ht="18" hidden="false" customHeight="false" outlineLevel="0" collapsed="false">
      <c r="A23" s="32" t="n">
        <v>85</v>
      </c>
      <c r="B23" s="33" t="s">
        <v>107</v>
      </c>
      <c r="C23" s="34" t="s">
        <v>43</v>
      </c>
      <c r="D23" s="41" t="n">
        <v>3</v>
      </c>
      <c r="E23" s="42" t="n">
        <v>8.5</v>
      </c>
      <c r="F23" s="37" t="n">
        <f aca="false">D23+E23</f>
        <v>11.5</v>
      </c>
      <c r="G23" s="38" t="n">
        <f aca="false">VLOOKUP(F23,X$18:Y$27,2,FALSE())</f>
        <v>3</v>
      </c>
      <c r="H23" s="41" t="n">
        <v>4.1</v>
      </c>
      <c r="I23" s="42" t="n">
        <v>8.2</v>
      </c>
      <c r="J23" s="37" t="n">
        <f aca="false">H23+I23</f>
        <v>12.3</v>
      </c>
      <c r="K23" s="38" t="n">
        <f aca="false">VLOOKUP(J23,Z$18:AA$27,2,FALSE())</f>
        <v>2</v>
      </c>
      <c r="L23" s="41" t="n">
        <v>5.4</v>
      </c>
      <c r="M23" s="42" t="n">
        <v>7.8</v>
      </c>
      <c r="N23" s="37" t="n">
        <f aca="false">L23+M23</f>
        <v>13.2</v>
      </c>
      <c r="O23" s="38" t="n">
        <f aca="false">VLOOKUP(N23,AB$18:AC$27,2,FALSE())</f>
        <v>4</v>
      </c>
      <c r="P23" s="41" t="n">
        <v>5.1</v>
      </c>
      <c r="Q23" s="42" t="n">
        <v>8.05</v>
      </c>
      <c r="R23" s="37" t="n">
        <f aca="false">P23+Q23</f>
        <v>13.15</v>
      </c>
      <c r="S23" s="38" t="n">
        <f aca="false">VLOOKUP(R23,AD$18:AE$27,2,FALSE())</f>
        <v>7</v>
      </c>
      <c r="T23" s="39" t="n">
        <f aca="false">F23+J23+N23+R23</f>
        <v>50.15</v>
      </c>
      <c r="U23" s="38" t="n">
        <f aca="false">VLOOKUP(T23,AF$18:AG$27,2,FALSE())</f>
        <v>1</v>
      </c>
      <c r="W23" s="1" t="n">
        <v>6</v>
      </c>
      <c r="X23" s="1" t="n">
        <f aca="false">LARGE(F$18:F$27,$W23)</f>
        <v>11.034</v>
      </c>
      <c r="Y23" s="1" t="n">
        <f aca="false">IF(X23=X22,Y22,Y22+1)</f>
        <v>6</v>
      </c>
      <c r="Z23" s="1" t="n">
        <f aca="false">LARGE(J$18:J$27,$W23)</f>
        <v>11.8</v>
      </c>
      <c r="AA23" s="1" t="n">
        <f aca="false">IF(Z23=Z22,AA22,AA22+1)</f>
        <v>6</v>
      </c>
      <c r="AB23" s="1" t="n">
        <f aca="false">LARGE(N$18:N$27,$W23)</f>
        <v>12.65</v>
      </c>
      <c r="AC23" s="1" t="n">
        <f aca="false">IF(AB23=AB22,AC22,AC22+1)</f>
        <v>6</v>
      </c>
      <c r="AD23" s="1" t="n">
        <f aca="false">LARGE(R$18:R$27,$W23)</f>
        <v>13.2</v>
      </c>
      <c r="AE23" s="1" t="n">
        <f aca="false">IF(AD23=AD22,AE22,AE22+1)</f>
        <v>6</v>
      </c>
      <c r="AF23" s="1" t="n">
        <f aca="false">LARGE(T$18:T$27,$W23)</f>
        <v>48.7</v>
      </c>
      <c r="AG23" s="1" t="n">
        <f aca="false">IF(AF23=AF22,AG22,AG22+1)</f>
        <v>6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IE23" s="3"/>
      <c r="IF23" s="3"/>
      <c r="IG23" s="3"/>
      <c r="IH23" s="3"/>
    </row>
    <row r="24" customFormat="false" ht="18" hidden="false" customHeight="false" outlineLevel="0" collapsed="false">
      <c r="A24" s="32" t="n">
        <v>86</v>
      </c>
      <c r="B24" s="33" t="s">
        <v>108</v>
      </c>
      <c r="C24" s="34" t="s">
        <v>43</v>
      </c>
      <c r="D24" s="43" t="n">
        <v>3</v>
      </c>
      <c r="E24" s="44" t="n">
        <v>8.234</v>
      </c>
      <c r="F24" s="46" t="n">
        <f aca="false">D24+E24</f>
        <v>11.234</v>
      </c>
      <c r="G24" s="45" t="n">
        <f aca="false">VLOOKUP(F24,X$18:Y$27,2,FALSE())</f>
        <v>5</v>
      </c>
      <c r="H24" s="43" t="n">
        <v>4.1</v>
      </c>
      <c r="I24" s="44" t="n">
        <v>8</v>
      </c>
      <c r="J24" s="37" t="n">
        <f aca="false">H24+I24</f>
        <v>12.1</v>
      </c>
      <c r="K24" s="38" t="n">
        <f aca="false">VLOOKUP(J24,Z$18:AA$27,2,FALSE())</f>
        <v>3</v>
      </c>
      <c r="L24" s="43" t="n">
        <v>4.1</v>
      </c>
      <c r="M24" s="44" t="n">
        <v>6.8</v>
      </c>
      <c r="N24" s="37" t="n">
        <f aca="false">L24+M24</f>
        <v>10.9</v>
      </c>
      <c r="O24" s="38" t="n">
        <f aca="false">VLOOKUP(N24,AB$18:AC$27,2,FALSE())</f>
        <v>10</v>
      </c>
      <c r="P24" s="43" t="n">
        <v>4.3</v>
      </c>
      <c r="Q24" s="44" t="n">
        <v>7.35</v>
      </c>
      <c r="R24" s="37" t="n">
        <f aca="false">P24+Q24</f>
        <v>11.65</v>
      </c>
      <c r="S24" s="38" t="n">
        <f aca="false">VLOOKUP(R24,AD$18:AE$27,2,FALSE())</f>
        <v>9</v>
      </c>
      <c r="T24" s="39" t="n">
        <f aca="false">F24+J24+N24+R24</f>
        <v>45.884</v>
      </c>
      <c r="U24" s="38" t="n">
        <f aca="false">VLOOKUP(T24,AF$18:AG$27,2,FALSE())</f>
        <v>10</v>
      </c>
      <c r="W24" s="1" t="n">
        <v>7</v>
      </c>
      <c r="X24" s="1" t="n">
        <f aca="false">LARGE(F$18:F$27,$W24)</f>
        <v>11</v>
      </c>
      <c r="Y24" s="1" t="n">
        <f aca="false">IF(X24=X23,Y23,Y23+1)</f>
        <v>7</v>
      </c>
      <c r="Z24" s="1" t="n">
        <f aca="false">LARGE(J$18:J$27,$W24)</f>
        <v>11.8</v>
      </c>
      <c r="AA24" s="1" t="n">
        <f aca="false">IF(Z24=Z23,AA23,AA23+1)</f>
        <v>6</v>
      </c>
      <c r="AB24" s="1" t="n">
        <f aca="false">LARGE(N$18:N$27,$W24)</f>
        <v>11.8</v>
      </c>
      <c r="AC24" s="1" t="n">
        <f aca="false">IF(AB24=AB23,AC23,AC23+1)</f>
        <v>7</v>
      </c>
      <c r="AD24" s="1" t="n">
        <f aca="false">LARGE(R$18:R$27,$W24)</f>
        <v>13.2</v>
      </c>
      <c r="AE24" s="1" t="n">
        <f aca="false">IF(AD24=AD23,AE23,AE23+1)</f>
        <v>6</v>
      </c>
      <c r="AF24" s="1" t="n">
        <f aca="false">LARGE(T$18:T$27,$W24)</f>
        <v>48.017</v>
      </c>
      <c r="AG24" s="1" t="n">
        <f aca="false">IF(AF24=AF23,AG23,AG23+1)</f>
        <v>7</v>
      </c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IE24" s="3"/>
      <c r="IF24" s="3"/>
      <c r="IG24" s="3"/>
      <c r="IH24" s="3"/>
    </row>
    <row r="25" customFormat="false" ht="18" hidden="false" customHeight="false" outlineLevel="0" collapsed="false">
      <c r="A25" s="32" t="n">
        <v>87</v>
      </c>
      <c r="B25" s="33" t="s">
        <v>109</v>
      </c>
      <c r="C25" s="34" t="s">
        <v>24</v>
      </c>
      <c r="D25" s="43" t="n">
        <v>3</v>
      </c>
      <c r="E25" s="44" t="n">
        <v>7.9</v>
      </c>
      <c r="F25" s="46" t="n">
        <f aca="false">D25+E25</f>
        <v>10.9</v>
      </c>
      <c r="G25" s="45" t="n">
        <f aca="false">VLOOKUP(F25,X$18:Y$27,2,FALSE())</f>
        <v>8</v>
      </c>
      <c r="H25" s="43" t="n">
        <v>4.7</v>
      </c>
      <c r="I25" s="44" t="n">
        <v>7</v>
      </c>
      <c r="J25" s="37" t="n">
        <f aca="false">H25+I25</f>
        <v>11.7</v>
      </c>
      <c r="K25" s="38" t="n">
        <f aca="false">VLOOKUP(J25,Z$18:AA$27,2,FALSE())</f>
        <v>7</v>
      </c>
      <c r="L25" s="43" t="n">
        <v>5.2</v>
      </c>
      <c r="M25" s="44" t="n">
        <v>7.45</v>
      </c>
      <c r="N25" s="37" t="n">
        <f aca="false">L25+M25</f>
        <v>12.65</v>
      </c>
      <c r="O25" s="38" t="n">
        <f aca="false">VLOOKUP(N25,AB$18:AC$27,2,FALSE())</f>
        <v>6</v>
      </c>
      <c r="P25" s="43" t="n">
        <v>5.5</v>
      </c>
      <c r="Q25" s="44" t="n">
        <v>7.95</v>
      </c>
      <c r="R25" s="37" t="n">
        <f aca="false">P25+Q25</f>
        <v>13.45</v>
      </c>
      <c r="S25" s="38" t="n">
        <f aca="false">VLOOKUP(R25,AD$18:AE$27,2,FALSE())</f>
        <v>2</v>
      </c>
      <c r="T25" s="39" t="n">
        <f aca="false">F25+J25+N25+R25</f>
        <v>48.7</v>
      </c>
      <c r="U25" s="38" t="n">
        <f aca="false">VLOOKUP(T25,AF$18:AG$27,2,FALSE())</f>
        <v>6</v>
      </c>
      <c r="W25" s="1" t="n">
        <v>8</v>
      </c>
      <c r="X25" s="1" t="n">
        <f aca="false">LARGE(F$18:F$27,$W25)</f>
        <v>10.9</v>
      </c>
      <c r="Y25" s="1" t="n">
        <f aca="false">IF(X25=X24,Y24,Y24+1)</f>
        <v>8</v>
      </c>
      <c r="Z25" s="1" t="n">
        <f aca="false">LARGE(J$18:J$27,$W25)</f>
        <v>11.7</v>
      </c>
      <c r="AA25" s="1" t="n">
        <f aca="false">IF(Z25=Z24,AA24,AA24+1)</f>
        <v>7</v>
      </c>
      <c r="AB25" s="1" t="n">
        <f aca="false">LARGE(N$18:N$27,$W25)</f>
        <v>11.65</v>
      </c>
      <c r="AC25" s="1" t="n">
        <f aca="false">IF(AB25=AB24,AC24,AC24+1)</f>
        <v>8</v>
      </c>
      <c r="AD25" s="1" t="n">
        <f aca="false">LARGE(R$18:R$27,$W25)</f>
        <v>13.15</v>
      </c>
      <c r="AE25" s="1" t="n">
        <f aca="false">IF(AD25=AD24,AE24,AE24+1)</f>
        <v>7</v>
      </c>
      <c r="AF25" s="1" t="n">
        <f aca="false">LARGE(T$18:T$27,$W25)</f>
        <v>47.9</v>
      </c>
      <c r="AG25" s="1" t="n">
        <f aca="false">IF(AF25=AF24,AG24,AG24+1)</f>
        <v>8</v>
      </c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IE25" s="3"/>
      <c r="IF25" s="3"/>
      <c r="IG25" s="3"/>
      <c r="IH25" s="3"/>
    </row>
    <row r="26" customFormat="false" ht="18" hidden="false" customHeight="false" outlineLevel="0" collapsed="false">
      <c r="A26" s="32" t="n">
        <v>88</v>
      </c>
      <c r="B26" s="33" t="s">
        <v>110</v>
      </c>
      <c r="C26" s="34" t="s">
        <v>20</v>
      </c>
      <c r="D26" s="43" t="n">
        <v>3</v>
      </c>
      <c r="E26" s="44" t="n">
        <v>7.867</v>
      </c>
      <c r="F26" s="46" t="n">
        <f aca="false">D26+E26</f>
        <v>10.867</v>
      </c>
      <c r="G26" s="45" t="n">
        <f aca="false">VLOOKUP(F26,X$18:Y$27,2,FALSE())</f>
        <v>9</v>
      </c>
      <c r="H26" s="43" t="n">
        <v>5</v>
      </c>
      <c r="I26" s="44" t="n">
        <v>6.85</v>
      </c>
      <c r="J26" s="37" t="n">
        <f aca="false">H26+I26</f>
        <v>11.85</v>
      </c>
      <c r="K26" s="38" t="n">
        <f aca="false">VLOOKUP(J26,Z$18:AA$27,2,FALSE())</f>
        <v>5</v>
      </c>
      <c r="L26" s="43" t="n">
        <v>5.8</v>
      </c>
      <c r="M26" s="44" t="n">
        <v>7.15</v>
      </c>
      <c r="N26" s="37" t="n">
        <f aca="false">L26+M26</f>
        <v>12.95</v>
      </c>
      <c r="O26" s="38" t="n">
        <f aca="false">VLOOKUP(N26,AB$18:AC$27,2,FALSE())</f>
        <v>5</v>
      </c>
      <c r="P26" s="43" t="n">
        <v>5.5</v>
      </c>
      <c r="Q26" s="44" t="n">
        <v>7.75</v>
      </c>
      <c r="R26" s="37" t="n">
        <f aca="false">P26+Q26</f>
        <v>13.25</v>
      </c>
      <c r="S26" s="38" t="n">
        <f aca="false">VLOOKUP(R26,AD$18:AE$27,2,FALSE())</f>
        <v>5</v>
      </c>
      <c r="T26" s="39" t="n">
        <f aca="false">F26+J26+N26+R26</f>
        <v>48.917</v>
      </c>
      <c r="U26" s="38" t="n">
        <f aca="false">VLOOKUP(T26,AF$18:AG$27,2,FALSE())</f>
        <v>5</v>
      </c>
      <c r="W26" s="1" t="n">
        <v>9</v>
      </c>
      <c r="X26" s="1" t="n">
        <f aca="false">LARGE(F$18:F$27,$W26)</f>
        <v>10.867</v>
      </c>
      <c r="Y26" s="1" t="n">
        <f aca="false">IF(X26=X25,Y25,Y25+1)</f>
        <v>9</v>
      </c>
      <c r="Z26" s="1" t="n">
        <f aca="false">LARGE(J$18:J$27,$W26)</f>
        <v>11.15</v>
      </c>
      <c r="AA26" s="1" t="n">
        <f aca="false">IF(Z26=Z25,AA25,AA25+1)</f>
        <v>8</v>
      </c>
      <c r="AB26" s="1" t="n">
        <f aca="false">LARGE(N$18:N$27,$W26)</f>
        <v>11.5</v>
      </c>
      <c r="AC26" s="1" t="n">
        <f aca="false">IF(AB26=AB25,AC25,AC25+1)</f>
        <v>9</v>
      </c>
      <c r="AD26" s="1" t="n">
        <f aca="false">LARGE(R$18:R$27,$W26)</f>
        <v>12.85</v>
      </c>
      <c r="AE26" s="1" t="n">
        <f aca="false">IF(AD26=AD25,AE25,AE25+1)</f>
        <v>8</v>
      </c>
      <c r="AF26" s="1" t="n">
        <f aca="false">LARGE(T$18:T$27,$W26)</f>
        <v>47.434</v>
      </c>
      <c r="AG26" s="1" t="n">
        <f aca="false">IF(AF26=AF25,AG25,AG25+1)</f>
        <v>9</v>
      </c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IE26" s="3"/>
      <c r="IF26" s="3"/>
      <c r="IG26" s="3"/>
      <c r="IH26" s="3"/>
    </row>
    <row r="27" customFormat="false" ht="18.75" hidden="false" customHeight="false" outlineLevel="0" collapsed="false">
      <c r="A27" s="47" t="n">
        <v>89</v>
      </c>
      <c r="B27" s="48" t="s">
        <v>111</v>
      </c>
      <c r="C27" s="49" t="s">
        <v>20</v>
      </c>
      <c r="D27" s="50" t="n">
        <v>3.4</v>
      </c>
      <c r="E27" s="51" t="n">
        <v>8.167</v>
      </c>
      <c r="F27" s="52" t="n">
        <f aca="false">D27+E27</f>
        <v>11.567</v>
      </c>
      <c r="G27" s="53" t="n">
        <f aca="false">VLOOKUP(F27,X$18:Y$27,2,FALSE())</f>
        <v>1</v>
      </c>
      <c r="H27" s="50" t="n">
        <v>5.5</v>
      </c>
      <c r="I27" s="51" t="n">
        <v>6.45</v>
      </c>
      <c r="J27" s="52" t="n">
        <f aca="false">H27+I27</f>
        <v>11.95</v>
      </c>
      <c r="K27" s="53" t="n">
        <f aca="false">VLOOKUP(J27,Z$18:AA$27,2,FALSE())</f>
        <v>4</v>
      </c>
      <c r="L27" s="50" t="n">
        <v>5</v>
      </c>
      <c r="M27" s="51" t="n">
        <v>6.65</v>
      </c>
      <c r="N27" s="52" t="n">
        <f aca="false">L27+M27</f>
        <v>11.65</v>
      </c>
      <c r="O27" s="53" t="n">
        <f aca="false">VLOOKUP(N27,AB$18:AC$27,2,FALSE())</f>
        <v>8</v>
      </c>
      <c r="P27" s="50" t="n">
        <v>5.3</v>
      </c>
      <c r="Q27" s="51" t="n">
        <v>7.55</v>
      </c>
      <c r="R27" s="52" t="n">
        <f aca="false">P27+Q27</f>
        <v>12.85</v>
      </c>
      <c r="S27" s="53" t="n">
        <f aca="false">VLOOKUP(R27,AD$18:AE$27,2,FALSE())</f>
        <v>8</v>
      </c>
      <c r="T27" s="54" t="n">
        <f aca="false">F27+J27+N27+R27</f>
        <v>48.017</v>
      </c>
      <c r="U27" s="53" t="n">
        <f aca="false">VLOOKUP(T27,AF$18:AG$27,2,FALSE())</f>
        <v>7</v>
      </c>
      <c r="W27" s="1" t="n">
        <v>10</v>
      </c>
      <c r="X27" s="1" t="n">
        <f aca="false">LARGE(F$18:F$27,$W27)</f>
        <v>10.8</v>
      </c>
      <c r="Y27" s="1" t="n">
        <f aca="false">IF(X27=X26,Y26,Y26+1)</f>
        <v>10</v>
      </c>
      <c r="Z27" s="1" t="n">
        <f aca="false">LARGE(J$18:J$27,$W27)</f>
        <v>9.5</v>
      </c>
      <c r="AA27" s="1" t="n">
        <f aca="false">IF(Z27=Z26,AA26,AA26+1)</f>
        <v>9</v>
      </c>
      <c r="AB27" s="1" t="n">
        <f aca="false">LARGE(N$18:N$27,$W27)</f>
        <v>10.9</v>
      </c>
      <c r="AC27" s="1" t="n">
        <f aca="false">IF(AB27=AB26,AC26,AC26+1)</f>
        <v>10</v>
      </c>
      <c r="AD27" s="1" t="n">
        <f aca="false">LARGE(R$18:R$27,$W27)</f>
        <v>11.65</v>
      </c>
      <c r="AE27" s="1" t="n">
        <f aca="false">IF(AD27=AD26,AE26,AE26+1)</f>
        <v>9</v>
      </c>
      <c r="AF27" s="1" t="n">
        <f aca="false">LARGE(T$18:T$27,$W27)</f>
        <v>45.884</v>
      </c>
      <c r="AG27" s="1" t="n">
        <f aca="false">IF(AF27=AF26,AG26,AG26+1)</f>
        <v>10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IE27" s="3"/>
      <c r="IF27" s="3"/>
      <c r="IG27" s="3"/>
      <c r="IH27" s="3"/>
    </row>
    <row r="28" customFormat="false" ht="18.75" hidden="false" customHeight="false" outlineLevel="0" collapsed="false"/>
    <row r="29" s="11" customFormat="true" ht="38.25" hidden="false" customHeight="false" outlineLevel="0" collapsed="false">
      <c r="A29" s="4" t="s">
        <v>112</v>
      </c>
      <c r="B29" s="5"/>
      <c r="C29" s="6"/>
      <c r="D29" s="7"/>
      <c r="E29" s="8" t="s">
        <v>1</v>
      </c>
      <c r="F29" s="6"/>
      <c r="G29" s="5"/>
      <c r="H29" s="8"/>
      <c r="I29" s="6"/>
      <c r="J29" s="6"/>
      <c r="K29" s="6"/>
      <c r="L29" s="7"/>
      <c r="M29" s="8" t="s">
        <v>1</v>
      </c>
      <c r="N29" s="6"/>
      <c r="O29" s="5"/>
      <c r="P29" s="8"/>
      <c r="Q29" s="6"/>
      <c r="R29" s="6"/>
      <c r="S29" s="6"/>
      <c r="T29" s="6"/>
      <c r="U29" s="9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</row>
    <row r="30" s="19" customFormat="true" ht="32.25" hidden="false" customHeight="true" outlineLevel="0" collapsed="false">
      <c r="A30" s="12" t="s">
        <v>2</v>
      </c>
      <c r="B30" s="13" t="s">
        <v>3</v>
      </c>
      <c r="C30" s="14" t="s">
        <v>4</v>
      </c>
      <c r="D30" s="15" t="s">
        <v>5</v>
      </c>
      <c r="E30" s="16"/>
      <c r="F30" s="59"/>
      <c r="G30" s="59"/>
      <c r="H30" s="15" t="s">
        <v>6</v>
      </c>
      <c r="I30" s="16"/>
      <c r="J30" s="59"/>
      <c r="K30" s="59"/>
      <c r="L30" s="15" t="s">
        <v>7</v>
      </c>
      <c r="M30" s="16"/>
      <c r="N30" s="59"/>
      <c r="O30" s="59"/>
      <c r="P30" s="15" t="s">
        <v>8</v>
      </c>
      <c r="Q30" s="16"/>
      <c r="R30" s="59"/>
      <c r="S30" s="59"/>
      <c r="T30" s="60" t="s">
        <v>9</v>
      </c>
      <c r="U30" s="60"/>
      <c r="W30" s="20"/>
      <c r="X30" s="20" t="s">
        <v>5</v>
      </c>
      <c r="Y30" s="20"/>
      <c r="Z30" s="19" t="s">
        <v>6</v>
      </c>
      <c r="AB30" s="20" t="s">
        <v>7</v>
      </c>
      <c r="AC30" s="20"/>
      <c r="AD30" s="19" t="s">
        <v>8</v>
      </c>
      <c r="AF30" s="19" t="s">
        <v>9</v>
      </c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IE30" s="22"/>
    </row>
    <row r="31" s="30" customFormat="true" ht="18" hidden="false" customHeight="false" outlineLevel="0" collapsed="false">
      <c r="A31" s="56"/>
      <c r="B31" s="57"/>
      <c r="C31" s="58"/>
      <c r="D31" s="26" t="s">
        <v>10</v>
      </c>
      <c r="E31" s="27" t="s">
        <v>11</v>
      </c>
      <c r="F31" s="28" t="s">
        <v>12</v>
      </c>
      <c r="G31" s="25" t="s">
        <v>13</v>
      </c>
      <c r="H31" s="26" t="s">
        <v>10</v>
      </c>
      <c r="I31" s="27" t="s">
        <v>11</v>
      </c>
      <c r="J31" s="28" t="s">
        <v>12</v>
      </c>
      <c r="K31" s="25" t="s">
        <v>13</v>
      </c>
      <c r="L31" s="26" t="s">
        <v>10</v>
      </c>
      <c r="M31" s="27" t="s">
        <v>11</v>
      </c>
      <c r="N31" s="28" t="s">
        <v>12</v>
      </c>
      <c r="O31" s="25" t="s">
        <v>13</v>
      </c>
      <c r="P31" s="26" t="s">
        <v>10</v>
      </c>
      <c r="Q31" s="27" t="s">
        <v>11</v>
      </c>
      <c r="R31" s="28" t="s">
        <v>12</v>
      </c>
      <c r="S31" s="25" t="s">
        <v>13</v>
      </c>
      <c r="T31" s="29" t="s">
        <v>14</v>
      </c>
      <c r="U31" s="25" t="s">
        <v>13</v>
      </c>
      <c r="IE31" s="31"/>
    </row>
    <row r="32" customFormat="false" ht="18" hidden="false" customHeight="false" outlineLevel="0" collapsed="false">
      <c r="A32" s="32" t="n">
        <v>91</v>
      </c>
      <c r="B32" s="33" t="s">
        <v>113</v>
      </c>
      <c r="C32" s="34" t="s">
        <v>20</v>
      </c>
      <c r="D32" s="41" t="n">
        <v>0</v>
      </c>
      <c r="E32" s="42" t="n">
        <v>0</v>
      </c>
      <c r="F32" s="37" t="n">
        <f aca="false">D32+E32</f>
        <v>0</v>
      </c>
      <c r="G32" s="38" t="n">
        <f aca="false">VLOOKUP(F32,X$32:Y$45,2,FALSE())</f>
        <v>11</v>
      </c>
      <c r="H32" s="41" t="n">
        <v>0</v>
      </c>
      <c r="I32" s="42" t="n">
        <v>0</v>
      </c>
      <c r="J32" s="37" t="n">
        <f aca="false">H32+I32</f>
        <v>0</v>
      </c>
      <c r="K32" s="38" t="n">
        <f aca="false">VLOOKUP(J32,Z$32:AA$45,2,FALSE())</f>
        <v>12</v>
      </c>
      <c r="L32" s="41" t="n">
        <v>0</v>
      </c>
      <c r="M32" s="42" t="n">
        <v>0</v>
      </c>
      <c r="N32" s="37" t="n">
        <f aca="false">L32+M32</f>
        <v>0</v>
      </c>
      <c r="O32" s="38" t="n">
        <f aca="false">VLOOKUP(N32,AB$32:AC$45,2,FALSE())</f>
        <v>13</v>
      </c>
      <c r="P32" s="41" t="n">
        <v>0</v>
      </c>
      <c r="Q32" s="42" t="n">
        <v>0</v>
      </c>
      <c r="R32" s="37" t="n">
        <f aca="false">P32+Q32</f>
        <v>0</v>
      </c>
      <c r="S32" s="38" t="n">
        <f aca="false">VLOOKUP(R32,AD$32:AE$45,2,FALSE())</f>
        <v>13</v>
      </c>
      <c r="T32" s="39" t="n">
        <f aca="false">F32+J32+N32+R32</f>
        <v>0</v>
      </c>
      <c r="U32" s="38" t="n">
        <f aca="false">VLOOKUP(T32,AF$32:AG$45,2,FALSE())</f>
        <v>13</v>
      </c>
      <c r="W32" s="1" t="n">
        <v>1</v>
      </c>
      <c r="X32" s="1" t="n">
        <f aca="false">LARGE(F$32:F$45,$W32)</f>
        <v>11.534</v>
      </c>
      <c r="Y32" s="1" t="n">
        <f aca="false">IF(X32=X31,Y31,Y31+1)</f>
        <v>1</v>
      </c>
      <c r="Z32" s="1" t="n">
        <f aca="false">LARGE(J$32:J$45,$W32)</f>
        <v>12.7</v>
      </c>
      <c r="AA32" s="1" t="n">
        <f aca="false">IF(Z32=Z31,AA31,AA31+1)</f>
        <v>1</v>
      </c>
      <c r="AB32" s="1" t="n">
        <f aca="false">LARGE(N$32:N$45,$W32)</f>
        <v>14.634</v>
      </c>
      <c r="AC32" s="1" t="n">
        <f aca="false">IF(AB32=AB31,AC31,AC31+1)</f>
        <v>1</v>
      </c>
      <c r="AD32" s="1" t="n">
        <f aca="false">LARGE(R$32:R$45,$W32)</f>
        <v>13.167</v>
      </c>
      <c r="AE32" s="1" t="n">
        <f aca="false">IF(AD32=AD31,AE31,AE31+1)</f>
        <v>1</v>
      </c>
      <c r="AF32" s="1" t="n">
        <f aca="false">LARGE(T$32:T$45,$W32)</f>
        <v>50.169</v>
      </c>
      <c r="AG32" s="1" t="n">
        <f aca="false">IF(AF32=AF31,AG31,AG31+1)</f>
        <v>1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IE32" s="3"/>
      <c r="IF32" s="3"/>
      <c r="IG32" s="3"/>
      <c r="IH32" s="3"/>
    </row>
    <row r="33" customFormat="false" ht="18" hidden="false" customHeight="false" outlineLevel="0" collapsed="false">
      <c r="A33" s="32" t="n">
        <v>92</v>
      </c>
      <c r="B33" s="33" t="s">
        <v>114</v>
      </c>
      <c r="C33" s="34" t="s">
        <v>20</v>
      </c>
      <c r="D33" s="43" t="n">
        <v>3</v>
      </c>
      <c r="E33" s="44" t="n">
        <v>8.267</v>
      </c>
      <c r="F33" s="37" t="n">
        <f aca="false">D33+E33</f>
        <v>11.267</v>
      </c>
      <c r="G33" s="38" t="n">
        <f aca="false">VLOOKUP(F33,X$32:Y$45,2,FALSE())</f>
        <v>5</v>
      </c>
      <c r="H33" s="43" t="n">
        <v>4.6</v>
      </c>
      <c r="I33" s="44" t="n">
        <v>7.667</v>
      </c>
      <c r="J33" s="37" t="n">
        <f aca="false">H33+I33</f>
        <v>12.267</v>
      </c>
      <c r="K33" s="38" t="n">
        <f aca="false">VLOOKUP(J33,Z$32:AA$45,2,FALSE())</f>
        <v>4</v>
      </c>
      <c r="L33" s="43" t="n">
        <v>4.8</v>
      </c>
      <c r="M33" s="44" t="n">
        <v>5.9</v>
      </c>
      <c r="N33" s="37" t="n">
        <f aca="false">L33+M33</f>
        <v>10.7</v>
      </c>
      <c r="O33" s="38" t="n">
        <f aca="false">VLOOKUP(N33,AB$32:AC$45,2,FALSE())</f>
        <v>12</v>
      </c>
      <c r="P33" s="43" t="n">
        <v>5.3</v>
      </c>
      <c r="Q33" s="44" t="n">
        <v>6.7</v>
      </c>
      <c r="R33" s="37" t="n">
        <f aca="false">P33+Q33</f>
        <v>12</v>
      </c>
      <c r="S33" s="38" t="n">
        <f aca="false">VLOOKUP(R33,AD$32:AE$45,2,FALSE())</f>
        <v>11</v>
      </c>
      <c r="T33" s="39" t="n">
        <f aca="false">F33+J33+N33+R33</f>
        <v>46.234</v>
      </c>
      <c r="U33" s="38" t="n">
        <f aca="false">VLOOKUP(T33,AF$32:AG$45,2,FALSE())</f>
        <v>11</v>
      </c>
      <c r="W33" s="1" t="n">
        <v>2</v>
      </c>
      <c r="X33" s="1" t="n">
        <f aca="false">LARGE(F$32:F$45,$W33)</f>
        <v>11.367</v>
      </c>
      <c r="Y33" s="1" t="n">
        <f aca="false">IF(X33=X32,Y32,Y32+1)</f>
        <v>2</v>
      </c>
      <c r="Z33" s="1" t="n">
        <f aca="false">LARGE(J$32:J$45,$W33)</f>
        <v>12.534</v>
      </c>
      <c r="AA33" s="1" t="n">
        <f aca="false">IF(Z33=Z32,AA32,AA32+1)</f>
        <v>2</v>
      </c>
      <c r="AB33" s="1" t="n">
        <f aca="false">LARGE(N$32:N$45,$W33)</f>
        <v>14.167</v>
      </c>
      <c r="AC33" s="1" t="n">
        <f aca="false">IF(AB33=AB32,AC32,AC32+1)</f>
        <v>2</v>
      </c>
      <c r="AD33" s="1" t="n">
        <f aca="false">LARGE(R$32:R$45,$W33)</f>
        <v>13.134</v>
      </c>
      <c r="AE33" s="1" t="n">
        <f aca="false">IF(AD33=AD32,AE32,AE32+1)</f>
        <v>2</v>
      </c>
      <c r="AF33" s="1" t="n">
        <f aca="false">LARGE(T$32:T$45,$W33)</f>
        <v>50.168</v>
      </c>
      <c r="AG33" s="1" t="n">
        <f aca="false">IF(AF33=AF32,AG32,AG32+1)</f>
        <v>2</v>
      </c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IE33" s="3"/>
      <c r="IF33" s="3"/>
      <c r="IG33" s="3"/>
      <c r="IH33" s="3"/>
    </row>
    <row r="34" customFormat="false" ht="18" hidden="false" customHeight="false" outlineLevel="0" collapsed="false">
      <c r="A34" s="32" t="n">
        <v>93</v>
      </c>
      <c r="B34" s="33" t="s">
        <v>115</v>
      </c>
      <c r="C34" s="34" t="s">
        <v>20</v>
      </c>
      <c r="D34" s="43" t="n">
        <v>3</v>
      </c>
      <c r="E34" s="44" t="n">
        <v>8.3</v>
      </c>
      <c r="F34" s="37" t="n">
        <f aca="false">D34+E34</f>
        <v>11.3</v>
      </c>
      <c r="G34" s="38" t="n">
        <f aca="false">VLOOKUP(F34,X$32:Y$45,2,FALSE())</f>
        <v>4</v>
      </c>
      <c r="H34" s="43" t="n">
        <v>4.5</v>
      </c>
      <c r="I34" s="44" t="n">
        <v>8.034</v>
      </c>
      <c r="J34" s="37" t="n">
        <f aca="false">H34+I34</f>
        <v>12.534</v>
      </c>
      <c r="K34" s="38" t="n">
        <f aca="false">VLOOKUP(J34,Z$32:AA$45,2,FALSE())</f>
        <v>2</v>
      </c>
      <c r="L34" s="43" t="n">
        <v>5.3</v>
      </c>
      <c r="M34" s="44" t="n">
        <v>6.934</v>
      </c>
      <c r="N34" s="37" t="n">
        <f aca="false">L34+M34</f>
        <v>12.234</v>
      </c>
      <c r="O34" s="38" t="n">
        <f aca="false">VLOOKUP(N34,AB$32:AC$45,2,FALSE())</f>
        <v>7</v>
      </c>
      <c r="P34" s="43" t="n">
        <v>5.5</v>
      </c>
      <c r="Q34" s="44" t="n">
        <v>7.667</v>
      </c>
      <c r="R34" s="37" t="n">
        <f aca="false">P34+Q34</f>
        <v>13.167</v>
      </c>
      <c r="S34" s="38" t="n">
        <f aca="false">VLOOKUP(R34,AD$32:AE$45,2,FALSE())</f>
        <v>1</v>
      </c>
      <c r="T34" s="39" t="n">
        <f aca="false">F34+J34+N34+R34</f>
        <v>49.235</v>
      </c>
      <c r="U34" s="38" t="n">
        <f aca="false">VLOOKUP(T34,AF$32:AG$45,2,FALSE())</f>
        <v>4</v>
      </c>
      <c r="W34" s="1" t="n">
        <v>3</v>
      </c>
      <c r="X34" s="1" t="n">
        <f aca="false">LARGE(F$32:F$45,$W34)</f>
        <v>11.367</v>
      </c>
      <c r="Y34" s="1" t="n">
        <f aca="false">IF(X34=X33,Y33,Y33+1)</f>
        <v>2</v>
      </c>
      <c r="Z34" s="1" t="n">
        <f aca="false">LARGE(J$32:J$45,$W34)</f>
        <v>12.367</v>
      </c>
      <c r="AA34" s="1" t="n">
        <f aca="false">IF(Z34=Z33,AA33,AA33+1)</f>
        <v>3</v>
      </c>
      <c r="AB34" s="1" t="n">
        <f aca="false">LARGE(N$32:N$45,$W34)</f>
        <v>13.667</v>
      </c>
      <c r="AC34" s="1" t="n">
        <f aca="false">IF(AB34=AB33,AC33,AC33+1)</f>
        <v>3</v>
      </c>
      <c r="AD34" s="1" t="n">
        <f aca="false">LARGE(R$32:R$45,$W34)</f>
        <v>13.034</v>
      </c>
      <c r="AE34" s="1" t="n">
        <f aca="false">IF(AD34=AD33,AE33,AE33+1)</f>
        <v>3</v>
      </c>
      <c r="AF34" s="1" t="n">
        <f aca="false">LARGE(T$32:T$45,$W34)</f>
        <v>50.068</v>
      </c>
      <c r="AG34" s="1" t="n">
        <f aca="false">IF(AF34=AF33,AG33,AG33+1)</f>
        <v>3</v>
      </c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IE34" s="3"/>
      <c r="IF34" s="3"/>
      <c r="IG34" s="3"/>
      <c r="IH34" s="3"/>
    </row>
    <row r="35" customFormat="false" ht="18" hidden="false" customHeight="false" outlineLevel="0" collapsed="false">
      <c r="A35" s="32" t="n">
        <v>94</v>
      </c>
      <c r="B35" s="33" t="s">
        <v>116</v>
      </c>
      <c r="C35" s="34" t="s">
        <v>24</v>
      </c>
      <c r="D35" s="43" t="n">
        <v>3</v>
      </c>
      <c r="E35" s="44" t="n">
        <v>8.367</v>
      </c>
      <c r="F35" s="37" t="n">
        <f aca="false">D35+E35</f>
        <v>11.367</v>
      </c>
      <c r="G35" s="38" t="n">
        <f aca="false">VLOOKUP(F35,X$32:Y$45,2,FALSE())</f>
        <v>2</v>
      </c>
      <c r="H35" s="43" t="n">
        <v>4.6</v>
      </c>
      <c r="I35" s="44" t="n">
        <v>7.4</v>
      </c>
      <c r="J35" s="37" t="n">
        <f aca="false">H35+I35</f>
        <v>12</v>
      </c>
      <c r="K35" s="38" t="n">
        <f aca="false">VLOOKUP(J35,Z$32:AA$45,2,FALSE())</f>
        <v>7</v>
      </c>
      <c r="L35" s="43" t="n">
        <v>5.1</v>
      </c>
      <c r="M35" s="44" t="n">
        <v>6.467</v>
      </c>
      <c r="N35" s="37" t="n">
        <f aca="false">L35+M35</f>
        <v>11.567</v>
      </c>
      <c r="O35" s="38" t="n">
        <f aca="false">VLOOKUP(N35,AB$32:AC$45,2,FALSE())</f>
        <v>10</v>
      </c>
      <c r="P35" s="43" t="n">
        <v>5.1</v>
      </c>
      <c r="Q35" s="44" t="n">
        <v>6.7</v>
      </c>
      <c r="R35" s="37" t="n">
        <f aca="false">P35+Q35</f>
        <v>11.8</v>
      </c>
      <c r="S35" s="38" t="n">
        <f aca="false">VLOOKUP(R35,AD$32:AE$45,2,FALSE())</f>
        <v>12</v>
      </c>
      <c r="T35" s="39" t="n">
        <f aca="false">F35+J35+N35+R35</f>
        <v>46.734</v>
      </c>
      <c r="U35" s="38" t="n">
        <f aca="false">VLOOKUP(T35,AF$32:AG$45,2,FALSE())</f>
        <v>10</v>
      </c>
      <c r="W35" s="1" t="n">
        <v>4</v>
      </c>
      <c r="X35" s="1" t="n">
        <f aca="false">LARGE(F$32:F$45,$W35)</f>
        <v>11.334</v>
      </c>
      <c r="Y35" s="1" t="n">
        <f aca="false">IF(X35=X34,Y34,Y34+1)</f>
        <v>3</v>
      </c>
      <c r="Z35" s="1" t="n">
        <f aca="false">LARGE(J$32:J$45,$W35)</f>
        <v>12.267</v>
      </c>
      <c r="AA35" s="1" t="n">
        <f aca="false">IF(Z35=Z34,AA34,AA34+1)</f>
        <v>4</v>
      </c>
      <c r="AB35" s="1" t="n">
        <f aca="false">LARGE(N$32:N$45,$W35)</f>
        <v>13.434</v>
      </c>
      <c r="AC35" s="1" t="n">
        <f aca="false">IF(AB35=AB34,AC34,AC34+1)</f>
        <v>4</v>
      </c>
      <c r="AD35" s="1" t="n">
        <f aca="false">LARGE(R$32:R$45,$W35)</f>
        <v>13</v>
      </c>
      <c r="AE35" s="1" t="n">
        <f aca="false">IF(AD35=AD34,AE34,AE34+1)</f>
        <v>4</v>
      </c>
      <c r="AF35" s="1" t="n">
        <f aca="false">LARGE(T$32:T$45,$W35)</f>
        <v>49.235</v>
      </c>
      <c r="AG35" s="1" t="n">
        <f aca="false">IF(AF35=AF34,AG34,AG34+1)</f>
        <v>4</v>
      </c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IE35" s="3"/>
      <c r="IF35" s="3"/>
      <c r="IG35" s="3"/>
      <c r="IH35" s="3"/>
    </row>
    <row r="36" customFormat="false" ht="18" hidden="false" customHeight="false" outlineLevel="0" collapsed="false">
      <c r="A36" s="32" t="n">
        <v>95</v>
      </c>
      <c r="B36" s="33" t="s">
        <v>117</v>
      </c>
      <c r="C36" s="34" t="s">
        <v>24</v>
      </c>
      <c r="D36" s="43" t="n">
        <v>3</v>
      </c>
      <c r="E36" s="44" t="n">
        <v>8.067</v>
      </c>
      <c r="F36" s="46" t="n">
        <f aca="false">D36+E36</f>
        <v>11.067</v>
      </c>
      <c r="G36" s="45" t="n">
        <f aca="false">VLOOKUP(F36,X$32:Y$45,2,FALSE())</f>
        <v>8</v>
      </c>
      <c r="H36" s="43" t="n">
        <v>4.6</v>
      </c>
      <c r="I36" s="44" t="n">
        <v>6.767</v>
      </c>
      <c r="J36" s="37" t="n">
        <f aca="false">H36+I36</f>
        <v>11.367</v>
      </c>
      <c r="K36" s="38" t="n">
        <f aca="false">VLOOKUP(J36,Z$32:AA$45,2,FALSE())</f>
        <v>10</v>
      </c>
      <c r="L36" s="43" t="n">
        <v>3.7</v>
      </c>
      <c r="M36" s="44" t="n">
        <v>7.234</v>
      </c>
      <c r="N36" s="37" t="n">
        <f aca="false">L36+M36</f>
        <v>10.934</v>
      </c>
      <c r="O36" s="38" t="n">
        <f aca="false">VLOOKUP(N36,AB$32:AC$45,2,FALSE())</f>
        <v>11</v>
      </c>
      <c r="P36" s="43" t="n">
        <v>5.5</v>
      </c>
      <c r="Q36" s="44" t="n">
        <v>6.667</v>
      </c>
      <c r="R36" s="37" t="n">
        <f aca="false">P36+Q36</f>
        <v>12.167</v>
      </c>
      <c r="S36" s="38" t="n">
        <f aca="false">VLOOKUP(R36,AD$32:AE$45,2,FALSE())</f>
        <v>10</v>
      </c>
      <c r="T36" s="39" t="n">
        <f aca="false">F36+J36+N36+R36</f>
        <v>45.535</v>
      </c>
      <c r="U36" s="38" t="n">
        <f aca="false">VLOOKUP(T36,AF$32:AG$45,2,FALSE())</f>
        <v>12</v>
      </c>
      <c r="W36" s="1" t="n">
        <v>5</v>
      </c>
      <c r="X36" s="1" t="n">
        <f aca="false">LARGE(F$32:F$45,$W36)</f>
        <v>11.3</v>
      </c>
      <c r="Y36" s="1" t="n">
        <f aca="false">IF(X36=X35,Y35,Y35+1)</f>
        <v>4</v>
      </c>
      <c r="Z36" s="1" t="n">
        <f aca="false">LARGE(J$32:J$45,$W36)</f>
        <v>12.1</v>
      </c>
      <c r="AA36" s="1" t="n">
        <f aca="false">IF(Z36=Z35,AA35,AA35+1)</f>
        <v>5</v>
      </c>
      <c r="AB36" s="1" t="n">
        <f aca="false">LARGE(N$32:N$45,$W36)</f>
        <v>12.434</v>
      </c>
      <c r="AC36" s="1" t="n">
        <f aca="false">IF(AB36=AB35,AC35,AC35+1)</f>
        <v>5</v>
      </c>
      <c r="AD36" s="1" t="n">
        <f aca="false">LARGE(R$32:R$45,$W36)</f>
        <v>12.8</v>
      </c>
      <c r="AE36" s="1" t="n">
        <f aca="false">IF(AD36=AD35,AE35,AE35+1)</f>
        <v>5</v>
      </c>
      <c r="AF36" s="1" t="n">
        <f aca="false">LARGE(T$32:T$45,$W36)</f>
        <v>49.001</v>
      </c>
      <c r="AG36" s="1" t="n">
        <f aca="false">IF(AF36=AF35,AG35,AG35+1)</f>
        <v>5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IE36" s="3"/>
      <c r="IF36" s="3"/>
      <c r="IG36" s="3"/>
      <c r="IH36" s="3"/>
    </row>
    <row r="37" customFormat="false" ht="18" hidden="false" customHeight="false" outlineLevel="0" collapsed="false">
      <c r="A37" s="32" t="n">
        <v>96</v>
      </c>
      <c r="B37" s="33" t="s">
        <v>118</v>
      </c>
      <c r="C37" s="34" t="s">
        <v>24</v>
      </c>
      <c r="D37" s="43" t="n">
        <v>3</v>
      </c>
      <c r="E37" s="44" t="n">
        <v>8.3</v>
      </c>
      <c r="F37" s="46" t="n">
        <f aca="false">D37+E37</f>
        <v>11.3</v>
      </c>
      <c r="G37" s="45" t="n">
        <f aca="false">VLOOKUP(F37,X$32:Y$45,2,FALSE())</f>
        <v>4</v>
      </c>
      <c r="H37" s="43" t="n">
        <v>4.6</v>
      </c>
      <c r="I37" s="44" t="n">
        <v>7.767</v>
      </c>
      <c r="J37" s="37" t="n">
        <f aca="false">H37+I37</f>
        <v>12.367</v>
      </c>
      <c r="K37" s="38" t="n">
        <f aca="false">VLOOKUP(J37,Z$32:AA$45,2,FALSE())</f>
        <v>3</v>
      </c>
      <c r="L37" s="43" t="n">
        <v>5.3</v>
      </c>
      <c r="M37" s="44" t="n">
        <v>7.1</v>
      </c>
      <c r="N37" s="37" t="n">
        <f aca="false">L37+M37</f>
        <v>12.4</v>
      </c>
      <c r="O37" s="38" t="n">
        <f aca="false">VLOOKUP(N37,AB$32:AC$45,2,FALSE())</f>
        <v>6</v>
      </c>
      <c r="P37" s="43" t="n">
        <v>5.3</v>
      </c>
      <c r="Q37" s="44" t="n">
        <v>7.167</v>
      </c>
      <c r="R37" s="37" t="n">
        <f aca="false">P37+Q37</f>
        <v>12.467</v>
      </c>
      <c r="S37" s="38" t="n">
        <f aca="false">VLOOKUP(R37,AD$32:AE$45,2,FALSE())</f>
        <v>9</v>
      </c>
      <c r="T37" s="39" t="n">
        <f aca="false">F37+J37+N37+R37</f>
        <v>48.534</v>
      </c>
      <c r="U37" s="38" t="n">
        <f aca="false">VLOOKUP(T37,AF$32:AG$45,2,FALSE())</f>
        <v>7</v>
      </c>
      <c r="W37" s="1" t="n">
        <v>6</v>
      </c>
      <c r="X37" s="1" t="n">
        <f aca="false">LARGE(F$32:F$45,$W37)</f>
        <v>11.3</v>
      </c>
      <c r="Y37" s="1" t="n">
        <f aca="false">IF(X37=X36,Y36,Y36+1)</f>
        <v>4</v>
      </c>
      <c r="Z37" s="1" t="n">
        <f aca="false">LARGE(J$32:J$45,$W37)</f>
        <v>12.067</v>
      </c>
      <c r="AA37" s="1" t="n">
        <f aca="false">IF(Z37=Z36,AA36,AA36+1)</f>
        <v>6</v>
      </c>
      <c r="AB37" s="1" t="n">
        <f aca="false">LARGE(N$32:N$45,$W37)</f>
        <v>12.4</v>
      </c>
      <c r="AC37" s="1" t="n">
        <f aca="false">IF(AB37=AB36,AC36,AC36+1)</f>
        <v>6</v>
      </c>
      <c r="AD37" s="1" t="n">
        <f aca="false">LARGE(R$32:R$45,$W37)</f>
        <v>12.667</v>
      </c>
      <c r="AE37" s="1" t="n">
        <f aca="false">IF(AD37=AD36,AE36,AE36+1)</f>
        <v>6</v>
      </c>
      <c r="AF37" s="1" t="n">
        <f aca="false">LARGE(T$32:T$45,$W37)</f>
        <v>48.567</v>
      </c>
      <c r="AG37" s="1" t="n">
        <f aca="false">IF(AF37=AF36,AG36,AG36+1)</f>
        <v>6</v>
      </c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IE37" s="3"/>
      <c r="IF37" s="3"/>
      <c r="IG37" s="3"/>
      <c r="IH37" s="3"/>
    </row>
    <row r="38" customFormat="false" ht="18" hidden="false" customHeight="false" outlineLevel="0" collapsed="false">
      <c r="A38" s="32" t="n">
        <v>97</v>
      </c>
      <c r="B38" s="33" t="s">
        <v>119</v>
      </c>
      <c r="C38" s="34" t="s">
        <v>24</v>
      </c>
      <c r="D38" s="43" t="n">
        <v>3</v>
      </c>
      <c r="E38" s="44" t="n">
        <v>8.534</v>
      </c>
      <c r="F38" s="46" t="n">
        <f aca="false">D38+E38</f>
        <v>11.534</v>
      </c>
      <c r="G38" s="45" t="n">
        <f aca="false">VLOOKUP(F38,X$32:Y$45,2,FALSE())</f>
        <v>1</v>
      </c>
      <c r="H38" s="43" t="n">
        <v>4.6</v>
      </c>
      <c r="I38" s="44" t="n">
        <v>7.5</v>
      </c>
      <c r="J38" s="37" t="n">
        <f aca="false">H38+I38</f>
        <v>12.1</v>
      </c>
      <c r="K38" s="38" t="n">
        <f aca="false">VLOOKUP(J38,Z$32:AA$45,2,FALSE())</f>
        <v>5</v>
      </c>
      <c r="L38" s="43" t="n">
        <v>5.6</v>
      </c>
      <c r="M38" s="44" t="n">
        <v>7.834</v>
      </c>
      <c r="N38" s="37" t="n">
        <f aca="false">L38+M38</f>
        <v>13.434</v>
      </c>
      <c r="O38" s="38" t="n">
        <f aca="false">VLOOKUP(N38,AB$32:AC$45,2,FALSE())</f>
        <v>4</v>
      </c>
      <c r="P38" s="43" t="n">
        <v>5.5</v>
      </c>
      <c r="Q38" s="44" t="n">
        <v>7.5</v>
      </c>
      <c r="R38" s="37" t="n">
        <f aca="false">P38+Q38</f>
        <v>13</v>
      </c>
      <c r="S38" s="38" t="n">
        <f aca="false">VLOOKUP(R38,AD$32:AE$45,2,FALSE())</f>
        <v>4</v>
      </c>
      <c r="T38" s="39" t="n">
        <f aca="false">F38+J38+N38+R38</f>
        <v>50.068</v>
      </c>
      <c r="U38" s="38" t="n">
        <f aca="false">VLOOKUP(T38,AF$32:AG$45,2,FALSE())</f>
        <v>3</v>
      </c>
      <c r="W38" s="1" t="n">
        <v>7</v>
      </c>
      <c r="X38" s="1" t="n">
        <f aca="false">LARGE(F$32:F$45,$W38)</f>
        <v>11.267</v>
      </c>
      <c r="Y38" s="1" t="n">
        <f aca="false">IF(X38=X37,Y37,Y37+1)</f>
        <v>5</v>
      </c>
      <c r="Z38" s="1" t="n">
        <f aca="false">LARGE(J$32:J$45,$W38)</f>
        <v>12</v>
      </c>
      <c r="AA38" s="1" t="n">
        <f aca="false">IF(Z38=Z37,AA37,AA37+1)</f>
        <v>7</v>
      </c>
      <c r="AB38" s="1" t="n">
        <f aca="false">LARGE(N$32:N$45,$W38)</f>
        <v>12.234</v>
      </c>
      <c r="AC38" s="1" t="n">
        <f aca="false">IF(AB38=AB37,AC37,AC37+1)</f>
        <v>7</v>
      </c>
      <c r="AD38" s="1" t="n">
        <f aca="false">LARGE(R$32:R$45,$W38)</f>
        <v>12.6</v>
      </c>
      <c r="AE38" s="1" t="n">
        <f aca="false">IF(AD38=AD37,AE37,AE37+1)</f>
        <v>7</v>
      </c>
      <c r="AF38" s="1" t="n">
        <f aca="false">LARGE(T$32:T$45,$W38)</f>
        <v>48.534</v>
      </c>
      <c r="AG38" s="1" t="n">
        <f aca="false">IF(AF38=AF37,AG37,AG37+1)</f>
        <v>7</v>
      </c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IE38" s="3"/>
      <c r="IF38" s="3"/>
      <c r="IG38" s="3"/>
      <c r="IH38" s="3"/>
    </row>
    <row r="39" customFormat="false" ht="18" hidden="false" customHeight="false" outlineLevel="0" collapsed="false">
      <c r="A39" s="32" t="n">
        <v>98</v>
      </c>
      <c r="B39" s="33" t="s">
        <v>120</v>
      </c>
      <c r="C39" s="34" t="s">
        <v>40</v>
      </c>
      <c r="D39" s="43" t="n">
        <v>3</v>
      </c>
      <c r="E39" s="44" t="n">
        <v>8.134</v>
      </c>
      <c r="F39" s="46" t="n">
        <f aca="false">D39+E39</f>
        <v>11.134</v>
      </c>
      <c r="G39" s="45" t="n">
        <f aca="false">VLOOKUP(F39,X$32:Y$45,2,FALSE())</f>
        <v>7</v>
      </c>
      <c r="H39" s="43" t="n">
        <v>5.1</v>
      </c>
      <c r="I39" s="44" t="n">
        <v>6.967</v>
      </c>
      <c r="J39" s="37" t="n">
        <f aca="false">H39+I39</f>
        <v>12.067</v>
      </c>
      <c r="K39" s="38" t="n">
        <f aca="false">VLOOKUP(J39,Z$32:AA$45,2,FALSE())</f>
        <v>6</v>
      </c>
      <c r="L39" s="43" t="n">
        <v>6</v>
      </c>
      <c r="M39" s="44" t="n">
        <v>8.167</v>
      </c>
      <c r="N39" s="37" t="n">
        <f aca="false">L39+M39</f>
        <v>14.167</v>
      </c>
      <c r="O39" s="38" t="n">
        <f aca="false">VLOOKUP(N39,AB$32:AC$45,2,FALSE())</f>
        <v>2</v>
      </c>
      <c r="P39" s="43" t="n">
        <v>5.5</v>
      </c>
      <c r="Q39" s="44" t="n">
        <v>7.3</v>
      </c>
      <c r="R39" s="37" t="n">
        <f aca="false">P39+Q39</f>
        <v>12.8</v>
      </c>
      <c r="S39" s="38" t="n">
        <f aca="false">VLOOKUP(R39,AD$32:AE$45,2,FALSE())</f>
        <v>5</v>
      </c>
      <c r="T39" s="39" t="n">
        <f aca="false">F39+J39+N39+R39</f>
        <v>50.168</v>
      </c>
      <c r="U39" s="38" t="n">
        <f aca="false">VLOOKUP(T39,AF$32:AG$45,2,FALSE())</f>
        <v>2</v>
      </c>
      <c r="W39" s="1" t="n">
        <v>8</v>
      </c>
      <c r="X39" s="1" t="n">
        <f aca="false">LARGE(F$32:F$45,$W39)</f>
        <v>11.2</v>
      </c>
      <c r="Y39" s="1" t="n">
        <f aca="false">IF(X39=X38,Y38,Y38+1)</f>
        <v>6</v>
      </c>
      <c r="Z39" s="1" t="n">
        <f aca="false">LARGE(J$32:J$45,$W39)</f>
        <v>11.534</v>
      </c>
      <c r="AA39" s="1" t="n">
        <f aca="false">IF(Z39=Z38,AA38,AA38+1)</f>
        <v>8</v>
      </c>
      <c r="AB39" s="1" t="n">
        <f aca="false">LARGE(N$32:N$45,$W39)</f>
        <v>12.067</v>
      </c>
      <c r="AC39" s="1" t="n">
        <f aca="false">IF(AB39=AB38,AC38,AC38+1)</f>
        <v>8</v>
      </c>
      <c r="AD39" s="1" t="n">
        <f aca="false">LARGE(R$32:R$45,$W39)</f>
        <v>12.5</v>
      </c>
      <c r="AE39" s="1" t="n">
        <f aca="false">IF(AD39=AD38,AE38,AE38+1)</f>
        <v>8</v>
      </c>
      <c r="AF39" s="1" t="n">
        <f aca="false">LARGE(T$32:T$45,$W39)</f>
        <v>47.469</v>
      </c>
      <c r="AG39" s="1" t="n">
        <f aca="false">IF(AF39=AF38,AG38,AG38+1)</f>
        <v>8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IE39" s="3"/>
      <c r="IF39" s="3"/>
      <c r="IG39" s="3"/>
      <c r="IH39" s="3"/>
    </row>
    <row r="40" customFormat="false" ht="18" hidden="false" customHeight="false" outlineLevel="0" collapsed="false">
      <c r="A40" s="32" t="n">
        <v>99</v>
      </c>
      <c r="B40" s="33" t="s">
        <v>121</v>
      </c>
      <c r="C40" s="34" t="s">
        <v>40</v>
      </c>
      <c r="D40" s="43" t="n">
        <v>3</v>
      </c>
      <c r="E40" s="44" t="n">
        <v>8.334</v>
      </c>
      <c r="F40" s="46" t="n">
        <f aca="false">D40+E40</f>
        <v>11.334</v>
      </c>
      <c r="G40" s="45" t="n">
        <f aca="false">VLOOKUP(F40,X$32:Y$45,2,FALSE())</f>
        <v>3</v>
      </c>
      <c r="H40" s="43" t="n">
        <v>5.1</v>
      </c>
      <c r="I40" s="44" t="n">
        <v>6.434</v>
      </c>
      <c r="J40" s="46" t="n">
        <f aca="false">H40+I40</f>
        <v>11.534</v>
      </c>
      <c r="K40" s="45" t="n">
        <f aca="false">VLOOKUP(J40,Z$32:AA$45,2,FALSE())</f>
        <v>8</v>
      </c>
      <c r="L40" s="43" t="n">
        <v>6</v>
      </c>
      <c r="M40" s="44" t="n">
        <v>8.634</v>
      </c>
      <c r="N40" s="46" t="n">
        <f aca="false">L40+M40</f>
        <v>14.634</v>
      </c>
      <c r="O40" s="45" t="n">
        <f aca="false">VLOOKUP(N40,AB$32:AC$45,2,FALSE())</f>
        <v>1</v>
      </c>
      <c r="P40" s="43" t="n">
        <v>5.5</v>
      </c>
      <c r="Q40" s="44" t="n">
        <v>7.167</v>
      </c>
      <c r="R40" s="46" t="n">
        <f aca="false">P40+Q40</f>
        <v>12.667</v>
      </c>
      <c r="S40" s="45" t="n">
        <f aca="false">VLOOKUP(R40,AD$32:AE$45,2,FALSE())</f>
        <v>6</v>
      </c>
      <c r="T40" s="61" t="n">
        <f aca="false">F40+J40+N40+R40</f>
        <v>50.169</v>
      </c>
      <c r="U40" s="45" t="n">
        <f aca="false">VLOOKUP(T40,AF$32:AG$45,2,FALSE())</f>
        <v>1</v>
      </c>
      <c r="W40" s="1" t="n">
        <v>9</v>
      </c>
      <c r="X40" s="1" t="n">
        <f aca="false">LARGE(F$32:F$45,$W40)</f>
        <v>11.134</v>
      </c>
      <c r="Y40" s="1" t="n">
        <f aca="false">IF(X40=X39,Y39,Y39+1)</f>
        <v>7</v>
      </c>
      <c r="Z40" s="1" t="n">
        <f aca="false">LARGE(J$32:J$45,$W40)</f>
        <v>11.534</v>
      </c>
      <c r="AA40" s="1" t="n">
        <f aca="false">IF(Z40=Z39,AA39,AA39+1)</f>
        <v>8</v>
      </c>
      <c r="AB40" s="1" t="n">
        <f aca="false">LARGE(N$32:N$45,$W40)</f>
        <v>11.967</v>
      </c>
      <c r="AC40" s="1" t="n">
        <f aca="false">IF(AB40=AB39,AC39,AC39+1)</f>
        <v>9</v>
      </c>
      <c r="AD40" s="1" t="n">
        <f aca="false">LARGE(R$32:R$45,$W40)</f>
        <v>12.467</v>
      </c>
      <c r="AE40" s="1" t="n">
        <f aca="false">IF(AD40=AD39,AE39,AE39+1)</f>
        <v>9</v>
      </c>
      <c r="AF40" s="1" t="n">
        <f aca="false">LARGE(T$32:T$45,$W40)</f>
        <v>47.468</v>
      </c>
      <c r="AG40" s="1" t="n">
        <f aca="false">IF(AF40=AF39,AG39,AG39+1)</f>
        <v>9</v>
      </c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IE40" s="3"/>
      <c r="IF40" s="3"/>
      <c r="IG40" s="3"/>
      <c r="IH40" s="3"/>
    </row>
    <row r="41" customFormat="false" ht="18" hidden="false" customHeight="false" outlineLevel="0" collapsed="false">
      <c r="A41" s="32" t="n">
        <v>101</v>
      </c>
      <c r="B41" s="33" t="s">
        <v>122</v>
      </c>
      <c r="C41" s="34" t="s">
        <v>74</v>
      </c>
      <c r="D41" s="43" t="n">
        <v>3</v>
      </c>
      <c r="E41" s="44" t="n">
        <v>7.867</v>
      </c>
      <c r="F41" s="46" t="n">
        <f aca="false">D41+E41</f>
        <v>10.867</v>
      </c>
      <c r="G41" s="45" t="n">
        <f aca="false">VLOOKUP(F41,X$32:Y$45,2,FALSE())</f>
        <v>10</v>
      </c>
      <c r="H41" s="43" t="n">
        <v>4.2</v>
      </c>
      <c r="I41" s="44" t="n">
        <v>6.934</v>
      </c>
      <c r="J41" s="46" t="n">
        <f aca="false">H41+I41</f>
        <v>11.134</v>
      </c>
      <c r="K41" s="45" t="n">
        <f aca="false">VLOOKUP(J41,Z$32:AA$45,2,FALSE())</f>
        <v>11</v>
      </c>
      <c r="L41" s="43" t="n">
        <v>5.5</v>
      </c>
      <c r="M41" s="44" t="n">
        <v>6.934</v>
      </c>
      <c r="N41" s="46" t="n">
        <f aca="false">L41+M41</f>
        <v>12.434</v>
      </c>
      <c r="O41" s="45" t="n">
        <f aca="false">VLOOKUP(N41,AB$32:AC$45,2,FALSE())</f>
        <v>5</v>
      </c>
      <c r="P41" s="43" t="n">
        <v>5.5</v>
      </c>
      <c r="Q41" s="44" t="n">
        <v>7.534</v>
      </c>
      <c r="R41" s="46" t="n">
        <f aca="false">P41+Q41</f>
        <v>13.034</v>
      </c>
      <c r="S41" s="45" t="n">
        <f aca="false">VLOOKUP(R41,AD$32:AE$45,2,FALSE())</f>
        <v>3</v>
      </c>
      <c r="T41" s="61" t="n">
        <f aca="false">F41+J41+N41+R41</f>
        <v>47.469</v>
      </c>
      <c r="U41" s="45" t="n">
        <f aca="false">VLOOKUP(T41,AF$32:AG$45,2,FALSE())</f>
        <v>8</v>
      </c>
      <c r="W41" s="1" t="n">
        <v>10</v>
      </c>
      <c r="X41" s="1" t="n">
        <f aca="false">LARGE(F$32:F$45,$W41)</f>
        <v>11.067</v>
      </c>
      <c r="Y41" s="1" t="n">
        <f aca="false">IF(X41=X40,Y40,Y40+1)</f>
        <v>8</v>
      </c>
      <c r="Z41" s="1" t="n">
        <f aca="false">LARGE(J$32:J$45,$W41)</f>
        <v>11.4</v>
      </c>
      <c r="AA41" s="1" t="n">
        <f aca="false">IF(Z41=Z40,AA40,AA40+1)</f>
        <v>9</v>
      </c>
      <c r="AB41" s="1" t="n">
        <f aca="false">LARGE(N$32:N$45,$W41)</f>
        <v>11.567</v>
      </c>
      <c r="AC41" s="1" t="n">
        <f aca="false">IF(AB41=AB40,AC40,AC40+1)</f>
        <v>10</v>
      </c>
      <c r="AD41" s="1" t="n">
        <f aca="false">LARGE(R$32:R$45,$W41)</f>
        <v>12.167</v>
      </c>
      <c r="AE41" s="1" t="n">
        <f aca="false">IF(AD41=AD40,AE40,AE40+1)</f>
        <v>10</v>
      </c>
      <c r="AF41" s="1" t="n">
        <f aca="false">LARGE(T$32:T$45,$W41)</f>
        <v>46.734</v>
      </c>
      <c r="AG41" s="1" t="n">
        <f aca="false">IF(AF41=AF40,AG40,AG40+1)</f>
        <v>10</v>
      </c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IE41" s="3"/>
      <c r="IF41" s="3"/>
      <c r="IG41" s="3"/>
      <c r="IH41" s="3"/>
    </row>
    <row r="42" customFormat="false" ht="18" hidden="false" customHeight="false" outlineLevel="0" collapsed="false">
      <c r="A42" s="32" t="n">
        <v>102</v>
      </c>
      <c r="B42" s="33" t="s">
        <v>123</v>
      </c>
      <c r="C42" s="34" t="s">
        <v>43</v>
      </c>
      <c r="D42" s="43" t="n">
        <v>3</v>
      </c>
      <c r="E42" s="44" t="n">
        <v>7.9</v>
      </c>
      <c r="F42" s="46" t="n">
        <f aca="false">D42+E42</f>
        <v>10.9</v>
      </c>
      <c r="G42" s="45" t="n">
        <f aca="false">VLOOKUP(F42,X$32:Y$45,2,FALSE())</f>
        <v>9</v>
      </c>
      <c r="H42" s="43" t="n">
        <v>3.7</v>
      </c>
      <c r="I42" s="44" t="n">
        <v>7.7</v>
      </c>
      <c r="J42" s="46" t="n">
        <f aca="false">H42+I42</f>
        <v>11.4</v>
      </c>
      <c r="K42" s="45" t="n">
        <f aca="false">VLOOKUP(J42,Z$32:AA$45,2,FALSE())</f>
        <v>9</v>
      </c>
      <c r="L42" s="43" t="n">
        <v>5.7</v>
      </c>
      <c r="M42" s="44" t="n">
        <v>7.967</v>
      </c>
      <c r="N42" s="46" t="n">
        <f aca="false">L42+M42</f>
        <v>13.667</v>
      </c>
      <c r="O42" s="45" t="n">
        <f aca="false">VLOOKUP(N42,AB$32:AC$45,2,FALSE())</f>
        <v>3</v>
      </c>
      <c r="P42" s="43" t="n">
        <v>4.9</v>
      </c>
      <c r="Q42" s="44" t="n">
        <v>7.7</v>
      </c>
      <c r="R42" s="46" t="n">
        <f aca="false">P42+Q42</f>
        <v>12.6</v>
      </c>
      <c r="S42" s="45" t="n">
        <f aca="false">VLOOKUP(R42,AD$32:AE$45,2,FALSE())</f>
        <v>7</v>
      </c>
      <c r="T42" s="61" t="n">
        <f aca="false">F42+J42+N42+R42</f>
        <v>48.567</v>
      </c>
      <c r="U42" s="45" t="n">
        <f aca="false">VLOOKUP(T42,AF$32:AG$45,2,FALSE())</f>
        <v>6</v>
      </c>
      <c r="W42" s="1" t="n">
        <v>11</v>
      </c>
      <c r="X42" s="1" t="n">
        <f aca="false">LARGE(F$32:F$45,$W42)</f>
        <v>10.9</v>
      </c>
      <c r="Y42" s="1" t="n">
        <f aca="false">IF(X42=X41,Y41,Y41+1)</f>
        <v>9</v>
      </c>
      <c r="Z42" s="1" t="n">
        <f aca="false">LARGE(J$32:J$45,$W42)</f>
        <v>11.367</v>
      </c>
      <c r="AA42" s="1" t="n">
        <f aca="false">IF(Z42=Z41,AA41,AA41+1)</f>
        <v>10</v>
      </c>
      <c r="AB42" s="1" t="n">
        <f aca="false">LARGE(N$32:N$45,$W42)</f>
        <v>10.934</v>
      </c>
      <c r="AC42" s="1" t="n">
        <f aca="false">IF(AB42=AB41,AC41,AC41+1)</f>
        <v>11</v>
      </c>
      <c r="AD42" s="1" t="n">
        <f aca="false">LARGE(R$32:R$45,$W42)</f>
        <v>12</v>
      </c>
      <c r="AE42" s="1" t="n">
        <f aca="false">IF(AD42=AD41,AE41,AE41+1)</f>
        <v>11</v>
      </c>
      <c r="AF42" s="1" t="n">
        <f aca="false">LARGE(T$32:T$45,$W42)</f>
        <v>46.234</v>
      </c>
      <c r="AG42" s="1" t="n">
        <f aca="false">IF(AF42=AF41,AG41,AG41+1)</f>
        <v>11</v>
      </c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IE42" s="3"/>
      <c r="IF42" s="3"/>
      <c r="IG42" s="3"/>
      <c r="IH42" s="3"/>
    </row>
    <row r="43" customFormat="false" ht="18" hidden="false" customHeight="false" outlineLevel="0" collapsed="false">
      <c r="A43" s="32" t="n">
        <v>103</v>
      </c>
      <c r="B43" s="33" t="s">
        <v>124</v>
      </c>
      <c r="C43" s="34" t="s">
        <v>67</v>
      </c>
      <c r="D43" s="43" t="n">
        <v>3</v>
      </c>
      <c r="E43" s="44" t="n">
        <v>8.367</v>
      </c>
      <c r="F43" s="46" t="n">
        <f aca="false">D43+E43</f>
        <v>11.367</v>
      </c>
      <c r="G43" s="45" t="n">
        <f aca="false">VLOOKUP(F43,X$32:Y$45,2,FALSE())</f>
        <v>2</v>
      </c>
      <c r="H43" s="43" t="n">
        <v>4.1</v>
      </c>
      <c r="I43" s="44" t="n">
        <v>7.434</v>
      </c>
      <c r="J43" s="46" t="n">
        <f aca="false">H43+I43</f>
        <v>11.534</v>
      </c>
      <c r="K43" s="45" t="n">
        <f aca="false">VLOOKUP(J43,Z$32:AA$45,2,FALSE())</f>
        <v>8</v>
      </c>
      <c r="L43" s="43" t="n">
        <v>5.1</v>
      </c>
      <c r="M43" s="44" t="n">
        <v>6.967</v>
      </c>
      <c r="N43" s="46" t="n">
        <f aca="false">L43+M43</f>
        <v>12.067</v>
      </c>
      <c r="O43" s="45" t="n">
        <f aca="false">VLOOKUP(N43,AB$32:AC$45,2,FALSE())</f>
        <v>8</v>
      </c>
      <c r="P43" s="43" t="n">
        <v>5.1</v>
      </c>
      <c r="Q43" s="44" t="n">
        <v>7.4</v>
      </c>
      <c r="R43" s="46" t="n">
        <f aca="false">P43+Q43</f>
        <v>12.5</v>
      </c>
      <c r="S43" s="45" t="n">
        <f aca="false">VLOOKUP(R43,AD$32:AE$45,2,FALSE())</f>
        <v>8</v>
      </c>
      <c r="T43" s="61" t="n">
        <f aca="false">F43+J43+N43+R43</f>
        <v>47.468</v>
      </c>
      <c r="U43" s="45" t="n">
        <f aca="false">VLOOKUP(T43,AF$32:AG$45,2,FALSE())</f>
        <v>9</v>
      </c>
      <c r="W43" s="1" t="n">
        <v>12</v>
      </c>
      <c r="X43" s="1" t="n">
        <f aca="false">LARGE(F$32:F$45,$W43)</f>
        <v>10.867</v>
      </c>
      <c r="Y43" s="1" t="n">
        <f aca="false">IF(X43=X42,Y42,Y42+1)</f>
        <v>10</v>
      </c>
      <c r="Z43" s="1" t="n">
        <f aca="false">LARGE(J$32:J$45,$W43)</f>
        <v>11.134</v>
      </c>
      <c r="AA43" s="1" t="n">
        <f aca="false">IF(Z43=Z42,AA42,AA42+1)</f>
        <v>11</v>
      </c>
      <c r="AB43" s="1" t="n">
        <f aca="false">LARGE(N$32:N$45,$W43)</f>
        <v>10.7</v>
      </c>
      <c r="AC43" s="1" t="n">
        <f aca="false">IF(AB43=AB42,AC42,AC42+1)</f>
        <v>12</v>
      </c>
      <c r="AD43" s="1" t="n">
        <f aca="false">LARGE(R$32:R$45,$W43)</f>
        <v>11.8</v>
      </c>
      <c r="AE43" s="1" t="n">
        <f aca="false">IF(AD43=AD42,AE42,AE42+1)</f>
        <v>12</v>
      </c>
      <c r="AF43" s="1" t="n">
        <f aca="false">LARGE(T$32:T$45,$W43)</f>
        <v>45.535</v>
      </c>
      <c r="AG43" s="1" t="n">
        <f aca="false">IF(AF43=AF42,AG42,AG42+1)</f>
        <v>12</v>
      </c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IE43" s="3"/>
      <c r="IF43" s="3"/>
      <c r="IG43" s="3"/>
      <c r="IH43" s="3"/>
    </row>
    <row r="44" customFormat="false" ht="18" hidden="false" customHeight="false" outlineLevel="0" collapsed="false">
      <c r="A44" s="32" t="n">
        <v>104</v>
      </c>
      <c r="B44" s="33" t="s">
        <v>125</v>
      </c>
      <c r="C44" s="34" t="s">
        <v>20</v>
      </c>
      <c r="D44" s="43" t="n">
        <v>3</v>
      </c>
      <c r="E44" s="44" t="n">
        <v>8.2</v>
      </c>
      <c r="F44" s="46" t="n">
        <f aca="false">D44+E44</f>
        <v>11.2</v>
      </c>
      <c r="G44" s="45" t="n">
        <f aca="false">VLOOKUP(F44,X$32:Y$45,2,FALSE())</f>
        <v>6</v>
      </c>
      <c r="H44" s="43" t="n">
        <v>4.6</v>
      </c>
      <c r="I44" s="44" t="n">
        <v>8.1</v>
      </c>
      <c r="J44" s="46" t="n">
        <f aca="false">H44+I44</f>
        <v>12.7</v>
      </c>
      <c r="K44" s="45" t="n">
        <f aca="false">VLOOKUP(J44,Z$32:AA$45,2,FALSE())</f>
        <v>1</v>
      </c>
      <c r="L44" s="43" t="n">
        <v>5.1</v>
      </c>
      <c r="M44" s="44" t="n">
        <v>6.867</v>
      </c>
      <c r="N44" s="46" t="n">
        <f aca="false">L44+M44</f>
        <v>11.967</v>
      </c>
      <c r="O44" s="45" t="n">
        <f aca="false">VLOOKUP(N44,AB$32:AC$45,2,FALSE())</f>
        <v>9</v>
      </c>
      <c r="P44" s="43" t="n">
        <v>5.5</v>
      </c>
      <c r="Q44" s="44" t="n">
        <v>7.634</v>
      </c>
      <c r="R44" s="46" t="n">
        <f aca="false">P44+Q44</f>
        <v>13.134</v>
      </c>
      <c r="S44" s="45" t="n">
        <f aca="false">VLOOKUP(R44,AD$32:AE$45,2,FALSE())</f>
        <v>2</v>
      </c>
      <c r="T44" s="61" t="n">
        <f aca="false">F44+J44+N44+R44</f>
        <v>49.001</v>
      </c>
      <c r="U44" s="45" t="n">
        <f aca="false">VLOOKUP(T44,AF$32:AG$45,2,FALSE())</f>
        <v>5</v>
      </c>
      <c r="W44" s="1" t="n">
        <v>13</v>
      </c>
      <c r="X44" s="1" t="n">
        <f aca="false">LARGE(F$32:F$45,$W44)</f>
        <v>0</v>
      </c>
      <c r="Y44" s="1" t="n">
        <f aca="false">IF(X44=X43,Y43,Y43+1)</f>
        <v>11</v>
      </c>
      <c r="Z44" s="1" t="n">
        <f aca="false">LARGE(J$32:J$45,$W44)</f>
        <v>0</v>
      </c>
      <c r="AA44" s="1" t="n">
        <f aca="false">IF(Z44=Z43,AA43,AA43+1)</f>
        <v>12</v>
      </c>
      <c r="AB44" s="1" t="n">
        <f aca="false">LARGE(N$32:N$45,$W44)</f>
        <v>0</v>
      </c>
      <c r="AC44" s="1" t="n">
        <f aca="false">IF(AB44=AB43,AC43,AC43+1)</f>
        <v>13</v>
      </c>
      <c r="AD44" s="1" t="n">
        <f aca="false">LARGE(R$32:R$45,$W44)</f>
        <v>0</v>
      </c>
      <c r="AE44" s="1" t="n">
        <f aca="false">IF(AD44=AD43,AE43,AE43+1)</f>
        <v>13</v>
      </c>
      <c r="AF44" s="1" t="n">
        <f aca="false">LARGE(T$32:T$45,$W44)</f>
        <v>0</v>
      </c>
      <c r="AG44" s="1" t="n">
        <f aca="false">IF(AF44=AF43,AG43,AG43+1)</f>
        <v>13</v>
      </c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IE44" s="3"/>
      <c r="IF44" s="3"/>
      <c r="IG44" s="3"/>
      <c r="IH44" s="3"/>
    </row>
    <row r="45" customFormat="false" ht="18.75" hidden="false" customHeight="false" outlineLevel="0" collapsed="false">
      <c r="A45" s="47" t="n">
        <v>105</v>
      </c>
      <c r="B45" s="48" t="s">
        <v>126</v>
      </c>
      <c r="C45" s="49" t="s">
        <v>20</v>
      </c>
      <c r="D45" s="50" t="n">
        <v>0</v>
      </c>
      <c r="E45" s="51" t="n">
        <v>0</v>
      </c>
      <c r="F45" s="52" t="n">
        <f aca="false">D45+E45</f>
        <v>0</v>
      </c>
      <c r="G45" s="53" t="n">
        <f aca="false">VLOOKUP(F45,X$32:Y$45,2,FALSE())</f>
        <v>11</v>
      </c>
      <c r="H45" s="50" t="n">
        <v>0</v>
      </c>
      <c r="I45" s="51" t="n">
        <v>0</v>
      </c>
      <c r="J45" s="52" t="n">
        <f aca="false">H45+I45</f>
        <v>0</v>
      </c>
      <c r="K45" s="53" t="n">
        <f aca="false">VLOOKUP(J45,Z$32:AA$45,2,FALSE())</f>
        <v>12</v>
      </c>
      <c r="L45" s="50" t="n">
        <v>0</v>
      </c>
      <c r="M45" s="51" t="n">
        <v>0</v>
      </c>
      <c r="N45" s="52" t="n">
        <f aca="false">L45+M45</f>
        <v>0</v>
      </c>
      <c r="O45" s="53" t="n">
        <f aca="false">VLOOKUP(N45,AB$32:AC$45,2,FALSE())</f>
        <v>13</v>
      </c>
      <c r="P45" s="50" t="n">
        <v>0</v>
      </c>
      <c r="Q45" s="51" t="n">
        <v>0</v>
      </c>
      <c r="R45" s="52" t="n">
        <f aca="false">P45+Q45</f>
        <v>0</v>
      </c>
      <c r="S45" s="53" t="n">
        <f aca="false">VLOOKUP(R45,AD$32:AE$45,2,FALSE())</f>
        <v>13</v>
      </c>
      <c r="T45" s="54" t="n">
        <f aca="false">F45+J45+N45+R45</f>
        <v>0</v>
      </c>
      <c r="U45" s="53" t="n">
        <f aca="false">VLOOKUP(T45,AF$32:AG$45,2,FALSE())</f>
        <v>13</v>
      </c>
      <c r="W45" s="1" t="n">
        <v>14</v>
      </c>
      <c r="X45" s="1" t="n">
        <f aca="false">LARGE(F$32:F$45,$W45)</f>
        <v>0</v>
      </c>
      <c r="Y45" s="1" t="n">
        <f aca="false">IF(X45=X44,Y44,Y44+1)</f>
        <v>11</v>
      </c>
      <c r="Z45" s="1" t="n">
        <f aca="false">LARGE(J$32:J$45,$W45)</f>
        <v>0</v>
      </c>
      <c r="AA45" s="1" t="n">
        <f aca="false">IF(Z45=Z44,AA44,AA44+1)</f>
        <v>12</v>
      </c>
      <c r="AB45" s="1" t="n">
        <f aca="false">LARGE(N$32:N$45,$W45)</f>
        <v>0</v>
      </c>
      <c r="AC45" s="1" t="n">
        <f aca="false">IF(AB45=AB44,AC44,AC44+1)</f>
        <v>13</v>
      </c>
      <c r="AD45" s="1" t="n">
        <f aca="false">LARGE(R$32:R$45,$W45)</f>
        <v>0</v>
      </c>
      <c r="AE45" s="1" t="n">
        <f aca="false">IF(AD45=AD44,AE44,AE44+1)</f>
        <v>13</v>
      </c>
      <c r="AF45" s="1" t="n">
        <f aca="false">LARGE(T$32:T$45,$W45)</f>
        <v>0</v>
      </c>
      <c r="AG45" s="1" t="n">
        <f aca="false">IF(AF45=AF44,AG44,AG44+1)</f>
        <v>13</v>
      </c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IE45" s="3"/>
      <c r="IF45" s="3"/>
      <c r="IG45" s="3"/>
      <c r="IH45" s="3"/>
    </row>
  </sheetData>
  <mergeCells count="15">
    <mergeCell ref="F3:G3"/>
    <mergeCell ref="J3:K3"/>
    <mergeCell ref="N3:O3"/>
    <mergeCell ref="R3:S3"/>
    <mergeCell ref="T3:U3"/>
    <mergeCell ref="F16:G16"/>
    <mergeCell ref="J16:K16"/>
    <mergeCell ref="N16:O16"/>
    <mergeCell ref="R16:S16"/>
    <mergeCell ref="T16:U16"/>
    <mergeCell ref="F30:G30"/>
    <mergeCell ref="J30:K30"/>
    <mergeCell ref="N30:O30"/>
    <mergeCell ref="R30:S30"/>
    <mergeCell ref="T30:U30"/>
  </mergeCells>
  <conditionalFormatting sqref="F17:G27 J17:K27 N17:O27 R17:U27 F4:G13 J4:K13 N4:O13 R4:U13 F31:G45 J31:K45 N31:O45 R31:U45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  <cfRule type="cellIs" priority="4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39375" right="0.354166666666667" top="0.826388888888889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NORTH WEST GYMNASTICS 4 PIECE CHAMPIONSHIPS, 201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7.28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7.28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9.28"/>
    <col collapsed="false" customWidth="true" hidden="false" outlineLevel="0" max="22" min="22" style="1" width="13.41"/>
    <col collapsed="false" customWidth="true" hidden="true" outlineLevel="0" max="23" min="23" style="1" width="10.71"/>
    <col collapsed="false" customWidth="true" hidden="true" outlineLevel="0" max="24" min="24" style="1" width="11.85"/>
    <col collapsed="false" customWidth="true" hidden="true" outlineLevel="0" max="25" min="25" style="1" width="11.13"/>
    <col collapsed="false" customWidth="false" hidden="true" outlineLevel="0" max="27" min="26" style="1" width="9.14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false" hidden="true" outlineLevel="0" max="33" min="30" style="1" width="9.14"/>
    <col collapsed="false" customWidth="false" hidden="false" outlineLevel="0" max="36" min="34" style="1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/>
    <row r="2" s="11" customFormat="true" ht="38.25" hidden="false" customHeight="false" outlineLevel="0" collapsed="false">
      <c r="A2" s="4" t="s">
        <v>127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0" customFormat="true" ht="18" hidden="false" customHeight="false" outlineLevel="0" collapsed="false">
      <c r="A4" s="56" t="s">
        <v>1</v>
      </c>
      <c r="B4" s="57"/>
      <c r="C4" s="58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26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II4" s="31"/>
    </row>
    <row r="5" customFormat="false" ht="18" hidden="false" customHeight="false" outlineLevel="0" collapsed="false">
      <c r="A5" s="32" t="n">
        <v>107</v>
      </c>
      <c r="B5" s="33" t="s">
        <v>128</v>
      </c>
      <c r="C5" s="34" t="s">
        <v>28</v>
      </c>
      <c r="D5" s="35" t="n">
        <v>3</v>
      </c>
      <c r="E5" s="36" t="n">
        <v>8.4</v>
      </c>
      <c r="F5" s="37" t="n">
        <f aca="false">D5+E5</f>
        <v>11.4</v>
      </c>
      <c r="G5" s="38" t="n">
        <f aca="false">VLOOKUP(F5,X$5:Y$11,2,FALSE())</f>
        <v>1</v>
      </c>
      <c r="H5" s="35" t="n">
        <v>4.9</v>
      </c>
      <c r="I5" s="36" t="n">
        <v>7.2</v>
      </c>
      <c r="J5" s="37" t="n">
        <f aca="false">H5+I5</f>
        <v>12.1</v>
      </c>
      <c r="K5" s="38" t="n">
        <f aca="false">VLOOKUP(J5,Z$5:AA$11,2,FALSE())</f>
        <v>1</v>
      </c>
      <c r="L5" s="35" t="n">
        <v>5.5</v>
      </c>
      <c r="M5" s="36" t="n">
        <v>8.8</v>
      </c>
      <c r="N5" s="37" t="n">
        <f aca="false">L5+M5</f>
        <v>14.3</v>
      </c>
      <c r="O5" s="38" t="n">
        <f aca="false">VLOOKUP(N5,AB$5:AC$11,2,FALSE())</f>
        <v>1</v>
      </c>
      <c r="P5" s="35" t="n">
        <v>5.5</v>
      </c>
      <c r="Q5" s="36" t="n">
        <v>8.4</v>
      </c>
      <c r="R5" s="37" t="n">
        <f aca="false">P5+Q5</f>
        <v>13.9</v>
      </c>
      <c r="S5" s="38" t="n">
        <f aca="false">VLOOKUP(R5,AD$5:AE$11,2,FALSE())</f>
        <v>1</v>
      </c>
      <c r="T5" s="39" t="n">
        <f aca="false">F5+J5+N5+R5</f>
        <v>51.7</v>
      </c>
      <c r="U5" s="38" t="n">
        <f aca="false">VLOOKUP(T5,AF$5:AG$11,2,FALSE())</f>
        <v>1</v>
      </c>
      <c r="W5" s="1" t="n">
        <v>1</v>
      </c>
      <c r="X5" s="1" t="n">
        <f aca="false">LARGE(F$5:F$11,$W5)</f>
        <v>11.4</v>
      </c>
      <c r="Y5" s="1" t="n">
        <f aca="false">IF(X5=X4,Y4,Y4+1)</f>
        <v>1</v>
      </c>
      <c r="Z5" s="1" t="n">
        <f aca="false">LARGE(J$5:J$11,$W5)</f>
        <v>12.1</v>
      </c>
      <c r="AA5" s="1" t="n">
        <f aca="false">IF(Z5=Z4,AA4,AA4+1)</f>
        <v>1</v>
      </c>
      <c r="AB5" s="1" t="n">
        <f aca="false">LARGE(N$5:N$11,$W5)</f>
        <v>14.3</v>
      </c>
      <c r="AC5" s="1" t="n">
        <f aca="false">IF(AB5=AB4,AC4,AC4+1)</f>
        <v>1</v>
      </c>
      <c r="AD5" s="1" t="n">
        <f aca="false">LARGE(R$5:R$11,$W5)</f>
        <v>13.9</v>
      </c>
      <c r="AE5" s="1" t="n">
        <f aca="false">IF(AD5=AD4,AE4,AE4+1)</f>
        <v>1</v>
      </c>
      <c r="AF5" s="1" t="n">
        <f aca="false">LARGE(T$5:T$11,$W5)</f>
        <v>51.7</v>
      </c>
      <c r="AG5" s="1" t="n">
        <f aca="false">IF(AF5=AF4,AG4,AG4+1)</f>
        <v>1</v>
      </c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108</v>
      </c>
      <c r="B6" s="33" t="s">
        <v>129</v>
      </c>
      <c r="C6" s="34" t="s">
        <v>43</v>
      </c>
      <c r="D6" s="41" t="n">
        <v>3</v>
      </c>
      <c r="E6" s="42" t="n">
        <v>8.334</v>
      </c>
      <c r="F6" s="37" t="n">
        <f aca="false">D6+E6</f>
        <v>11.334</v>
      </c>
      <c r="G6" s="38" t="n">
        <f aca="false">VLOOKUP(F6,X$5:Y$11,2,FALSE())</f>
        <v>2</v>
      </c>
      <c r="H6" s="41" t="n">
        <v>4.1</v>
      </c>
      <c r="I6" s="42" t="n">
        <v>7.8</v>
      </c>
      <c r="J6" s="37" t="n">
        <f aca="false">H6+I6</f>
        <v>11.9</v>
      </c>
      <c r="K6" s="38" t="n">
        <f aca="false">VLOOKUP(J6,Z$5:AA$11,2,FALSE())</f>
        <v>4</v>
      </c>
      <c r="L6" s="41" t="n">
        <v>5.2</v>
      </c>
      <c r="M6" s="42" t="n">
        <v>7.45</v>
      </c>
      <c r="N6" s="37" t="n">
        <f aca="false">L6+M6</f>
        <v>12.65</v>
      </c>
      <c r="O6" s="38" t="n">
        <f aca="false">VLOOKUP(N6,AB$5:AC$11,2,FALSE())</f>
        <v>4</v>
      </c>
      <c r="P6" s="41" t="n">
        <v>5.1</v>
      </c>
      <c r="Q6" s="42" t="n">
        <v>7.9</v>
      </c>
      <c r="R6" s="37" t="n">
        <f aca="false">P6+Q6</f>
        <v>13</v>
      </c>
      <c r="S6" s="38" t="n">
        <f aca="false">VLOOKUP(R6,AD$5:AE$11,2,FALSE())</f>
        <v>5</v>
      </c>
      <c r="T6" s="39" t="n">
        <f aca="false">F6+J6+N6+R6</f>
        <v>48.884</v>
      </c>
      <c r="U6" s="38" t="n">
        <f aca="false">VLOOKUP(T6,AF$5:AG$11,2,FALSE())</f>
        <v>4</v>
      </c>
      <c r="W6" s="1" t="n">
        <v>2</v>
      </c>
      <c r="X6" s="1" t="n">
        <f aca="false">LARGE(F$5:F$11,$W6)</f>
        <v>11.334</v>
      </c>
      <c r="Y6" s="1" t="n">
        <f aca="false">IF(X6=X5,Y5,Y5+1)</f>
        <v>2</v>
      </c>
      <c r="Z6" s="1" t="n">
        <f aca="false">LARGE(J$5:J$11,$W6)</f>
        <v>12.05</v>
      </c>
      <c r="AA6" s="1" t="n">
        <f aca="false">IF(Z6=Z5,AA5,AA5+1)</f>
        <v>2</v>
      </c>
      <c r="AB6" s="1" t="n">
        <f aca="false">LARGE(N$5:N$11,$W6)</f>
        <v>13.4</v>
      </c>
      <c r="AC6" s="1" t="n">
        <f aca="false">IF(AB6=AB5,AC5,AC5+1)</f>
        <v>2</v>
      </c>
      <c r="AD6" s="1" t="n">
        <f aca="false">LARGE(R$5:R$11,$W6)</f>
        <v>13.55</v>
      </c>
      <c r="AE6" s="1" t="n">
        <f aca="false">IF(AD6=AD5,AE5,AE5+1)</f>
        <v>2</v>
      </c>
      <c r="AF6" s="1" t="n">
        <f aca="false">LARGE(T$5:T$11,$W6)</f>
        <v>49.95</v>
      </c>
      <c r="AG6" s="1" t="n">
        <f aca="false">IF(AF6=AF5,AG5,AG5+1)</f>
        <v>2</v>
      </c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32" t="n">
        <v>109</v>
      </c>
      <c r="B7" s="33" t="s">
        <v>130</v>
      </c>
      <c r="C7" s="34" t="s">
        <v>20</v>
      </c>
      <c r="D7" s="41" t="n">
        <v>3</v>
      </c>
      <c r="E7" s="42" t="n">
        <v>7.734</v>
      </c>
      <c r="F7" s="37" t="n">
        <f aca="false">D7+E7</f>
        <v>10.734</v>
      </c>
      <c r="G7" s="38" t="n">
        <f aca="false">VLOOKUP(F7,X$5:Y$11,2,FALSE())</f>
        <v>7</v>
      </c>
      <c r="H7" s="41" t="n">
        <v>4.4</v>
      </c>
      <c r="I7" s="42" t="n">
        <v>6.25</v>
      </c>
      <c r="J7" s="37" t="n">
        <f aca="false">H7+I7</f>
        <v>10.65</v>
      </c>
      <c r="K7" s="38" t="n">
        <f aca="false">VLOOKUP(J7,Z$5:AA$11,2,FALSE())</f>
        <v>6</v>
      </c>
      <c r="L7" s="41" t="n">
        <v>4.2</v>
      </c>
      <c r="M7" s="42" t="n">
        <v>6.9</v>
      </c>
      <c r="N7" s="37" t="n">
        <f aca="false">L7+M7</f>
        <v>11.1</v>
      </c>
      <c r="O7" s="38" t="n">
        <f aca="false">VLOOKUP(N7,AB$5:AC$11,2,FALSE())</f>
        <v>6</v>
      </c>
      <c r="P7" s="41" t="n">
        <v>5.5</v>
      </c>
      <c r="Q7" s="42" t="n">
        <v>7.8</v>
      </c>
      <c r="R7" s="37" t="n">
        <f aca="false">P7+Q7</f>
        <v>13.3</v>
      </c>
      <c r="S7" s="38" t="n">
        <f aca="false">VLOOKUP(R7,AD$5:AE$11,2,FALSE())</f>
        <v>4</v>
      </c>
      <c r="T7" s="39" t="n">
        <f aca="false">F7+J7+N7+R7</f>
        <v>45.784</v>
      </c>
      <c r="U7" s="38" t="n">
        <f aca="false">VLOOKUP(T7,AF$5:AG$11,2,FALSE())</f>
        <v>6</v>
      </c>
      <c r="W7" s="1" t="n">
        <v>3</v>
      </c>
      <c r="X7" s="1" t="n">
        <f aca="false">LARGE(F$5:F$11,$W7)</f>
        <v>11.233</v>
      </c>
      <c r="Y7" s="1" t="n">
        <f aca="false">IF(X7=X6,Y6,Y6+1)</f>
        <v>3</v>
      </c>
      <c r="Z7" s="1" t="n">
        <f aca="false">LARGE(J$5:J$11,$W7)</f>
        <v>11.95</v>
      </c>
      <c r="AA7" s="1" t="n">
        <f aca="false">IF(Z7=Z6,AA6,AA6+1)</f>
        <v>3</v>
      </c>
      <c r="AB7" s="1" t="n">
        <f aca="false">LARGE(N$5:N$11,$W7)</f>
        <v>13.35</v>
      </c>
      <c r="AC7" s="1" t="n">
        <f aca="false">IF(AB7=AB6,AC6,AC6+1)</f>
        <v>3</v>
      </c>
      <c r="AD7" s="1" t="n">
        <f aca="false">LARGE(R$5:R$11,$W7)</f>
        <v>13.55</v>
      </c>
      <c r="AE7" s="1" t="n">
        <f aca="false">IF(AD7=AD6,AE6,AE6+1)</f>
        <v>2</v>
      </c>
      <c r="AF7" s="1" t="n">
        <f aca="false">LARGE(T$5:T$11,$W7)</f>
        <v>49.866</v>
      </c>
      <c r="AG7" s="1" t="n">
        <f aca="false">IF(AF7=AF6,AG6,AG6+1)</f>
        <v>3</v>
      </c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32" t="n">
        <v>110</v>
      </c>
      <c r="B8" s="33" t="s">
        <v>131</v>
      </c>
      <c r="C8" s="34" t="s">
        <v>24</v>
      </c>
      <c r="D8" s="41" t="n">
        <v>3</v>
      </c>
      <c r="E8" s="42" t="n">
        <v>7.9</v>
      </c>
      <c r="F8" s="37" t="n">
        <f aca="false">D8+E8</f>
        <v>10.9</v>
      </c>
      <c r="G8" s="38" t="n">
        <f aca="false">VLOOKUP(F8,X$5:Y$11,2,FALSE())</f>
        <v>6</v>
      </c>
      <c r="H8" s="41" t="n">
        <v>4.1</v>
      </c>
      <c r="I8" s="42" t="n">
        <v>6.3</v>
      </c>
      <c r="J8" s="37" t="n">
        <f aca="false">H8+I8</f>
        <v>10.4</v>
      </c>
      <c r="K8" s="38" t="n">
        <f aca="false">VLOOKUP(J8,Z$5:AA$11,2,FALSE())</f>
        <v>7</v>
      </c>
      <c r="L8" s="41" t="n">
        <v>4.9</v>
      </c>
      <c r="M8" s="42" t="n">
        <v>4.5</v>
      </c>
      <c r="N8" s="37" t="n">
        <f aca="false">L8+M8</f>
        <v>9.4</v>
      </c>
      <c r="O8" s="38" t="n">
        <f aca="false">VLOOKUP(N8,AB$5:AC$11,2,FALSE())</f>
        <v>7</v>
      </c>
      <c r="P8" s="41" t="n">
        <v>5.5</v>
      </c>
      <c r="Q8" s="42" t="n">
        <v>7.95</v>
      </c>
      <c r="R8" s="37" t="n">
        <f aca="false">P8+Q8</f>
        <v>13.45</v>
      </c>
      <c r="S8" s="38" t="n">
        <f aca="false">VLOOKUP(R8,AD$5:AE$11,2,FALSE())</f>
        <v>3</v>
      </c>
      <c r="T8" s="39" t="n">
        <f aca="false">F8+J8+N8+R8</f>
        <v>44.15</v>
      </c>
      <c r="U8" s="38" t="n">
        <f aca="false">VLOOKUP(T8,AF$5:AG$11,2,FALSE())</f>
        <v>7</v>
      </c>
      <c r="W8" s="1" t="n">
        <v>4</v>
      </c>
      <c r="X8" s="1" t="n">
        <f aca="false">LARGE(F$5:F$11,$W8)</f>
        <v>11.1</v>
      </c>
      <c r="Y8" s="1" t="n">
        <f aca="false">IF(X8=X7,Y7,Y7+1)</f>
        <v>4</v>
      </c>
      <c r="Z8" s="1" t="n">
        <f aca="false">LARGE(J$5:J$11,$W8)</f>
        <v>11.9</v>
      </c>
      <c r="AA8" s="1" t="n">
        <f aca="false">IF(Z8=Z7,AA7,AA7+1)</f>
        <v>4</v>
      </c>
      <c r="AB8" s="1" t="n">
        <f aca="false">LARGE(N$5:N$11,$W8)</f>
        <v>12.65</v>
      </c>
      <c r="AC8" s="1" t="n">
        <f aca="false">IF(AB8=AB7,AC7,AC7+1)</f>
        <v>4</v>
      </c>
      <c r="AD8" s="1" t="n">
        <f aca="false">LARGE(R$5:R$11,$W8)</f>
        <v>13.45</v>
      </c>
      <c r="AE8" s="1" t="n">
        <f aca="false">IF(AD8=AD7,AE7,AE7+1)</f>
        <v>3</v>
      </c>
      <c r="AF8" s="1" t="n">
        <f aca="false">LARGE(T$5:T$11,$W8)</f>
        <v>48.884</v>
      </c>
      <c r="AG8" s="1" t="n">
        <f aca="false">IF(AF8=AF7,AG7,AG7+1)</f>
        <v>4</v>
      </c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32" t="n">
        <v>111</v>
      </c>
      <c r="B9" s="33" t="s">
        <v>132</v>
      </c>
      <c r="C9" s="34" t="s">
        <v>24</v>
      </c>
      <c r="D9" s="41" t="n">
        <v>3</v>
      </c>
      <c r="E9" s="42" t="n">
        <v>7.966</v>
      </c>
      <c r="F9" s="37" t="n">
        <f aca="false">D9+E9</f>
        <v>10.966</v>
      </c>
      <c r="G9" s="38" t="n">
        <f aca="false">VLOOKUP(F9,X$5:Y$11,2,FALSE())</f>
        <v>5</v>
      </c>
      <c r="H9" s="41" t="n">
        <v>4.8</v>
      </c>
      <c r="I9" s="42" t="n">
        <v>7.15</v>
      </c>
      <c r="J9" s="37" t="n">
        <f aca="false">H9+I9</f>
        <v>11.95</v>
      </c>
      <c r="K9" s="38" t="n">
        <f aca="false">VLOOKUP(J9,Z$5:AA$11,2,FALSE())</f>
        <v>3</v>
      </c>
      <c r="L9" s="41" t="n">
        <v>5.6</v>
      </c>
      <c r="M9" s="42" t="n">
        <v>7.8</v>
      </c>
      <c r="N9" s="37" t="n">
        <f aca="false">L9+M9</f>
        <v>13.4</v>
      </c>
      <c r="O9" s="38" t="n">
        <f aca="false">VLOOKUP(N9,AB$5:AC$11,2,FALSE())</f>
        <v>2</v>
      </c>
      <c r="P9" s="41" t="n">
        <v>5.5</v>
      </c>
      <c r="Q9" s="42" t="n">
        <v>8.05</v>
      </c>
      <c r="R9" s="37" t="n">
        <f aca="false">P9+Q9</f>
        <v>13.55</v>
      </c>
      <c r="S9" s="38" t="n">
        <f aca="false">VLOOKUP(R9,AD$5:AE$11,2,FALSE())</f>
        <v>2</v>
      </c>
      <c r="T9" s="39" t="n">
        <f aca="false">F9+J9+N9+R9</f>
        <v>49.866</v>
      </c>
      <c r="U9" s="38" t="n">
        <f aca="false">VLOOKUP(T9,AF$5:AG$11,2,FALSE())</f>
        <v>3</v>
      </c>
      <c r="W9" s="1" t="n">
        <v>5</v>
      </c>
      <c r="X9" s="1" t="n">
        <f aca="false">LARGE(F$5:F$11,$W9)</f>
        <v>10.966</v>
      </c>
      <c r="Y9" s="1" t="n">
        <f aca="false">IF(X9=X8,Y8,Y8+1)</f>
        <v>5</v>
      </c>
      <c r="Z9" s="1" t="n">
        <f aca="false">LARGE(J$5:J$11,$W9)</f>
        <v>11.75</v>
      </c>
      <c r="AA9" s="1" t="n">
        <f aca="false">IF(Z9=Z8,AA8,AA8+1)</f>
        <v>5</v>
      </c>
      <c r="AB9" s="1" t="n">
        <f aca="false">LARGE(N$5:N$11,$W9)</f>
        <v>11.7</v>
      </c>
      <c r="AC9" s="1" t="n">
        <f aca="false">IF(AB9=AB8,AC8,AC8+1)</f>
        <v>5</v>
      </c>
      <c r="AD9" s="1" t="n">
        <f aca="false">LARGE(R$5:R$11,$W9)</f>
        <v>13.45</v>
      </c>
      <c r="AE9" s="1" t="n">
        <f aca="false">IF(AD9=AD8,AE8,AE8+1)</f>
        <v>3</v>
      </c>
      <c r="AF9" s="1" t="n">
        <f aca="false">LARGE(T$5:T$11,$W9)</f>
        <v>48.233</v>
      </c>
      <c r="AG9" s="1" t="n">
        <f aca="false">IF(AF9=AF8,AG8,AG8+1)</f>
        <v>5</v>
      </c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32" t="n">
        <v>112</v>
      </c>
      <c r="B10" s="33" t="s">
        <v>133</v>
      </c>
      <c r="C10" s="34" t="s">
        <v>24</v>
      </c>
      <c r="D10" s="41" t="n">
        <v>3.4</v>
      </c>
      <c r="E10" s="42" t="n">
        <v>7.7</v>
      </c>
      <c r="F10" s="37" t="n">
        <f aca="false">D10+E10</f>
        <v>11.1</v>
      </c>
      <c r="G10" s="38" t="n">
        <f aca="false">VLOOKUP(F10,X$5:Y$11,2,FALSE())</f>
        <v>4</v>
      </c>
      <c r="H10" s="41" t="n">
        <v>4.7</v>
      </c>
      <c r="I10" s="42" t="n">
        <v>7.35</v>
      </c>
      <c r="J10" s="37" t="n">
        <f aca="false">H10+I10</f>
        <v>12.05</v>
      </c>
      <c r="K10" s="38" t="n">
        <f aca="false">VLOOKUP(J10,Z$5:AA$11,2,FALSE())</f>
        <v>2</v>
      </c>
      <c r="L10" s="41" t="n">
        <v>5.6</v>
      </c>
      <c r="M10" s="42" t="n">
        <v>7.75</v>
      </c>
      <c r="N10" s="37" t="n">
        <f aca="false">L10+M10</f>
        <v>13.35</v>
      </c>
      <c r="O10" s="38" t="n">
        <f aca="false">VLOOKUP(N10,AB$5:AC$11,2,FALSE())</f>
        <v>3</v>
      </c>
      <c r="P10" s="41" t="n">
        <v>5.5</v>
      </c>
      <c r="Q10" s="42" t="n">
        <v>7.95</v>
      </c>
      <c r="R10" s="37" t="n">
        <f aca="false">P10+Q10</f>
        <v>13.45</v>
      </c>
      <c r="S10" s="38" t="n">
        <f aca="false">VLOOKUP(R10,AD$5:AE$11,2,FALSE())</f>
        <v>3</v>
      </c>
      <c r="T10" s="39" t="n">
        <f aca="false">F10+J10+N10+R10</f>
        <v>49.95</v>
      </c>
      <c r="U10" s="38" t="n">
        <f aca="false">VLOOKUP(T10,AF$5:AG$11,2,FALSE())</f>
        <v>2</v>
      </c>
      <c r="W10" s="1" t="n">
        <v>6</v>
      </c>
      <c r="X10" s="1" t="n">
        <f aca="false">LARGE(F$5:F$11,$W10)</f>
        <v>10.9</v>
      </c>
      <c r="Y10" s="1" t="n">
        <f aca="false">IF(X10=X9,Y9,Y9+1)</f>
        <v>6</v>
      </c>
      <c r="Z10" s="1" t="n">
        <f aca="false">LARGE(J$5:J$11,$W10)</f>
        <v>10.65</v>
      </c>
      <c r="AA10" s="1" t="n">
        <f aca="false">IF(Z10=Z9,AA9,AA9+1)</f>
        <v>6</v>
      </c>
      <c r="AB10" s="1" t="n">
        <f aca="false">LARGE(N$5:N$11,$W10)</f>
        <v>11.1</v>
      </c>
      <c r="AC10" s="1" t="n">
        <f aca="false">IF(AB10=AB9,AC9,AC9+1)</f>
        <v>6</v>
      </c>
      <c r="AD10" s="1" t="n">
        <f aca="false">LARGE(R$5:R$11,$W10)</f>
        <v>13.3</v>
      </c>
      <c r="AE10" s="1" t="n">
        <f aca="false">IF(AD10=AD9,AE9,AE9+1)</f>
        <v>4</v>
      </c>
      <c r="AF10" s="1" t="n">
        <f aca="false">LARGE(T$5:T$11,$W10)</f>
        <v>45.784</v>
      </c>
      <c r="AG10" s="1" t="n">
        <f aca="false">IF(AF10=AF9,AG9,AG9+1)</f>
        <v>6</v>
      </c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.75" hidden="false" customHeight="false" outlineLevel="0" collapsed="false">
      <c r="A11" s="47" t="n">
        <v>113</v>
      </c>
      <c r="B11" s="48" t="s">
        <v>134</v>
      </c>
      <c r="C11" s="49" t="s">
        <v>24</v>
      </c>
      <c r="D11" s="50" t="n">
        <v>3</v>
      </c>
      <c r="E11" s="51" t="n">
        <v>8.233</v>
      </c>
      <c r="F11" s="52" t="n">
        <f aca="false">D11+E11</f>
        <v>11.233</v>
      </c>
      <c r="G11" s="53" t="n">
        <f aca="false">VLOOKUP(F11,X$5:Y$11,2,FALSE())</f>
        <v>3</v>
      </c>
      <c r="H11" s="50" t="n">
        <v>4.1</v>
      </c>
      <c r="I11" s="51" t="n">
        <v>7.65</v>
      </c>
      <c r="J11" s="52" t="n">
        <f aca="false">H11+I11</f>
        <v>11.75</v>
      </c>
      <c r="K11" s="53" t="n">
        <f aca="false">VLOOKUP(J11,Z$5:AA$11,2,FALSE())</f>
        <v>5</v>
      </c>
      <c r="L11" s="50" t="n">
        <v>4</v>
      </c>
      <c r="M11" s="51" t="n">
        <v>7.7</v>
      </c>
      <c r="N11" s="52" t="n">
        <f aca="false">L11+M11</f>
        <v>11.7</v>
      </c>
      <c r="O11" s="53" t="n">
        <f aca="false">VLOOKUP(N11,AB$5:AC$11,2,FALSE())</f>
        <v>5</v>
      </c>
      <c r="P11" s="50" t="n">
        <v>5.5</v>
      </c>
      <c r="Q11" s="51" t="n">
        <v>8.05</v>
      </c>
      <c r="R11" s="52" t="n">
        <f aca="false">P11+Q11</f>
        <v>13.55</v>
      </c>
      <c r="S11" s="53" t="n">
        <f aca="false">VLOOKUP(R11,AD$5:AE$11,2,FALSE())</f>
        <v>2</v>
      </c>
      <c r="T11" s="54" t="n">
        <f aca="false">F11+J11+N11+R11</f>
        <v>48.233</v>
      </c>
      <c r="U11" s="53" t="n">
        <f aca="false">VLOOKUP(T11,AF$5:AG$11,2,FALSE())</f>
        <v>5</v>
      </c>
      <c r="W11" s="1" t="n">
        <v>7</v>
      </c>
      <c r="X11" s="1" t="n">
        <f aca="false">LARGE(F$5:F$11,$W11)</f>
        <v>10.734</v>
      </c>
      <c r="Y11" s="1" t="n">
        <f aca="false">IF(X11=X10,Y10,Y10+1)</f>
        <v>7</v>
      </c>
      <c r="Z11" s="1" t="n">
        <f aca="false">LARGE(J$5:J$11,$W11)</f>
        <v>10.4</v>
      </c>
      <c r="AA11" s="1" t="n">
        <f aca="false">IF(Z11=Z10,AA10,AA10+1)</f>
        <v>7</v>
      </c>
      <c r="AB11" s="1" t="n">
        <f aca="false">LARGE(N$5:N$11,$W11)</f>
        <v>9.4</v>
      </c>
      <c r="AC11" s="1" t="n">
        <f aca="false">IF(AB11=AB10,AC10,AC10+1)</f>
        <v>7</v>
      </c>
      <c r="AD11" s="1" t="n">
        <f aca="false">LARGE(R$5:R$11,$W11)</f>
        <v>13</v>
      </c>
      <c r="AE11" s="1" t="n">
        <f aca="false">IF(AD11=AD10,AE10,AE10+1)</f>
        <v>5</v>
      </c>
      <c r="AF11" s="1" t="n">
        <f aca="false">LARGE(T$5:T$11,$W11)</f>
        <v>44.15</v>
      </c>
      <c r="AG11" s="1" t="n">
        <f aca="false">IF(AF11=AF10,AG10,AG10+1)</f>
        <v>7</v>
      </c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.75" hidden="false" customHeight="false" outlineLevel="0" collapsed="false"/>
    <row r="13" s="11" customFormat="true" ht="38.25" hidden="false" customHeight="false" outlineLevel="0" collapsed="false">
      <c r="A13" s="4" t="s">
        <v>135</v>
      </c>
      <c r="B13" s="5"/>
      <c r="C13" s="6"/>
      <c r="D13" s="7"/>
      <c r="E13" s="8" t="s">
        <v>1</v>
      </c>
      <c r="F13" s="6"/>
      <c r="G13" s="5"/>
      <c r="H13" s="8"/>
      <c r="I13" s="6"/>
      <c r="J13" s="6"/>
      <c r="K13" s="6"/>
      <c r="L13" s="7"/>
      <c r="M13" s="8" t="s">
        <v>1</v>
      </c>
      <c r="N13" s="6"/>
      <c r="O13" s="5"/>
      <c r="P13" s="8"/>
      <c r="Q13" s="6"/>
      <c r="R13" s="6"/>
      <c r="S13" s="6"/>
      <c r="T13" s="6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</row>
    <row r="14" s="19" customFormat="true" ht="32.25" hidden="false" customHeight="true" outlineLevel="0" collapsed="false">
      <c r="A14" s="12" t="s">
        <v>2</v>
      </c>
      <c r="B14" s="13" t="s">
        <v>3</v>
      </c>
      <c r="C14" s="14" t="s">
        <v>4</v>
      </c>
      <c r="D14" s="15" t="s">
        <v>5</v>
      </c>
      <c r="E14" s="16"/>
      <c r="F14" s="17"/>
      <c r="G14" s="17"/>
      <c r="H14" s="15" t="s">
        <v>6</v>
      </c>
      <c r="I14" s="16"/>
      <c r="J14" s="17"/>
      <c r="K14" s="17"/>
      <c r="L14" s="15" t="s">
        <v>7</v>
      </c>
      <c r="M14" s="16"/>
      <c r="N14" s="17"/>
      <c r="O14" s="17"/>
      <c r="P14" s="15" t="s">
        <v>8</v>
      </c>
      <c r="Q14" s="16"/>
      <c r="R14" s="17"/>
      <c r="S14" s="17"/>
      <c r="T14" s="18" t="s">
        <v>9</v>
      </c>
      <c r="U14" s="18"/>
      <c r="W14" s="20"/>
      <c r="X14" s="20" t="s">
        <v>5</v>
      </c>
      <c r="Y14" s="20"/>
      <c r="Z14" s="19" t="s">
        <v>6</v>
      </c>
      <c r="AB14" s="20" t="s">
        <v>7</v>
      </c>
      <c r="AC14" s="20"/>
      <c r="AD14" s="19" t="s">
        <v>8</v>
      </c>
      <c r="AF14" s="19" t="s">
        <v>9</v>
      </c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II14" s="22"/>
    </row>
    <row r="15" s="30" customFormat="true" ht="18" hidden="false" customHeight="false" outlineLevel="0" collapsed="false">
      <c r="A15" s="56" t="s">
        <v>1</v>
      </c>
      <c r="B15" s="57"/>
      <c r="C15" s="58"/>
      <c r="D15" s="26" t="s">
        <v>10</v>
      </c>
      <c r="E15" s="27" t="s">
        <v>11</v>
      </c>
      <c r="F15" s="28" t="s">
        <v>12</v>
      </c>
      <c r="G15" s="25" t="s">
        <v>13</v>
      </c>
      <c r="H15" s="26" t="s">
        <v>10</v>
      </c>
      <c r="I15" s="27" t="s">
        <v>11</v>
      </c>
      <c r="J15" s="28" t="s">
        <v>12</v>
      </c>
      <c r="K15" s="25" t="s">
        <v>13</v>
      </c>
      <c r="L15" s="26" t="s">
        <v>10</v>
      </c>
      <c r="M15" s="27" t="s">
        <v>11</v>
      </c>
      <c r="N15" s="28" t="s">
        <v>12</v>
      </c>
      <c r="O15" s="25" t="s">
        <v>13</v>
      </c>
      <c r="P15" s="26" t="s">
        <v>10</v>
      </c>
      <c r="Q15" s="27" t="s">
        <v>11</v>
      </c>
      <c r="R15" s="28" t="s">
        <v>12</v>
      </c>
      <c r="S15" s="25" t="s">
        <v>13</v>
      </c>
      <c r="T15" s="29" t="s">
        <v>14</v>
      </c>
      <c r="U15" s="25" t="s">
        <v>13</v>
      </c>
      <c r="II15" s="31"/>
    </row>
    <row r="16" customFormat="false" ht="18" hidden="false" customHeight="false" outlineLevel="0" collapsed="false">
      <c r="A16" s="32" t="n">
        <v>114</v>
      </c>
      <c r="B16" s="33" t="s">
        <v>136</v>
      </c>
      <c r="C16" s="34" t="s">
        <v>36</v>
      </c>
      <c r="D16" s="35" t="n">
        <v>2.4</v>
      </c>
      <c r="E16" s="36" t="n">
        <v>7.767</v>
      </c>
      <c r="F16" s="37" t="n">
        <f aca="false">D16+E16</f>
        <v>10.167</v>
      </c>
      <c r="G16" s="38" t="n">
        <f aca="false">VLOOKUP(F16,X$16:Y$22,2,FALSE())</f>
        <v>5</v>
      </c>
      <c r="H16" s="35" t="n">
        <v>4.1</v>
      </c>
      <c r="I16" s="36" t="n">
        <v>7.7</v>
      </c>
      <c r="J16" s="37" t="n">
        <f aca="false">H16+I16</f>
        <v>11.8</v>
      </c>
      <c r="K16" s="38" t="n">
        <f aca="false">VLOOKUP(J16,Z$16:AA$22,2,FALSE())</f>
        <v>3</v>
      </c>
      <c r="L16" s="35" t="n">
        <v>3.9</v>
      </c>
      <c r="M16" s="36" t="n">
        <v>7.45</v>
      </c>
      <c r="N16" s="37" t="n">
        <f aca="false">L16+M16</f>
        <v>11.35</v>
      </c>
      <c r="O16" s="38" t="n">
        <f aca="false">VLOOKUP(N16,AB$16:AC$22,2,FALSE())</f>
        <v>3</v>
      </c>
      <c r="P16" s="35" t="n">
        <v>4.3</v>
      </c>
      <c r="Q16" s="36" t="n">
        <v>8.3</v>
      </c>
      <c r="R16" s="37" t="n">
        <f aca="false">P16+Q16</f>
        <v>12.6</v>
      </c>
      <c r="S16" s="38" t="n">
        <f aca="false">VLOOKUP(R16,AD$16:AE$22,2,FALSE())</f>
        <v>2</v>
      </c>
      <c r="T16" s="39" t="n">
        <f aca="false">F16+J16+N16+R16</f>
        <v>45.917</v>
      </c>
      <c r="U16" s="38" t="n">
        <f aca="false">VLOOKUP(T16,AF$16:AG$22,2,FALSE())</f>
        <v>3</v>
      </c>
      <c r="W16" s="1" t="n">
        <v>1</v>
      </c>
      <c r="X16" s="1" t="n">
        <f aca="false">LARGE(F$16:F$22,$W16)</f>
        <v>10.567</v>
      </c>
      <c r="Y16" s="1" t="n">
        <f aca="false">IF(X16=X15,Y15,Y15+1)</f>
        <v>1</v>
      </c>
      <c r="Z16" s="1" t="n">
        <f aca="false">LARGE(J$16:J$22,$W16)</f>
        <v>12</v>
      </c>
      <c r="AA16" s="1" t="n">
        <f aca="false">IF(Z16=Z15,AA15,AA15+1)</f>
        <v>1</v>
      </c>
      <c r="AB16" s="1" t="n">
        <f aca="false">LARGE(N$16:N$22,$W16)</f>
        <v>12.3</v>
      </c>
      <c r="AC16" s="1" t="n">
        <f aca="false">IF(AB16=AB15,AC15,AC15+1)</f>
        <v>1</v>
      </c>
      <c r="AD16" s="1" t="n">
        <f aca="false">LARGE(R$16:R$22,$W16)</f>
        <v>12.85</v>
      </c>
      <c r="AE16" s="1" t="n">
        <f aca="false">IF(AD16=AD15,AE15,AE15+1)</f>
        <v>1</v>
      </c>
      <c r="AF16" s="1" t="n">
        <f aca="false">LARGE(T$16:T$22,$W16)</f>
        <v>47.1</v>
      </c>
      <c r="AG16" s="1" t="n">
        <f aca="false">IF(AF16=AF15,AG15,AG15+1)</f>
        <v>1</v>
      </c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II16" s="3"/>
      <c r="IJ16" s="3"/>
      <c r="IK16" s="3"/>
      <c r="IL16" s="3"/>
    </row>
    <row r="17" customFormat="false" ht="18" hidden="false" customHeight="false" outlineLevel="0" collapsed="false">
      <c r="A17" s="32" t="n">
        <v>115</v>
      </c>
      <c r="B17" s="33" t="s">
        <v>137</v>
      </c>
      <c r="C17" s="34" t="s">
        <v>36</v>
      </c>
      <c r="D17" s="41" t="n">
        <v>2.4</v>
      </c>
      <c r="E17" s="42" t="n">
        <v>7.967</v>
      </c>
      <c r="F17" s="37" t="n">
        <f aca="false">D17+E17</f>
        <v>10.367</v>
      </c>
      <c r="G17" s="38" t="n">
        <f aca="false">VLOOKUP(F17,X$16:Y$22,2,FALSE())</f>
        <v>4</v>
      </c>
      <c r="H17" s="41" t="n">
        <v>4.1</v>
      </c>
      <c r="I17" s="42" t="n">
        <v>7.8</v>
      </c>
      <c r="J17" s="37" t="n">
        <f aca="false">H17+I17</f>
        <v>11.9</v>
      </c>
      <c r="K17" s="38" t="n">
        <f aca="false">VLOOKUP(J17,Z$16:AA$22,2,FALSE())</f>
        <v>2</v>
      </c>
      <c r="L17" s="41" t="n">
        <v>4.1</v>
      </c>
      <c r="M17" s="42" t="n">
        <v>6.8</v>
      </c>
      <c r="N17" s="37" t="n">
        <f aca="false">L17+M17</f>
        <v>10.9</v>
      </c>
      <c r="O17" s="38" t="n">
        <f aca="false">VLOOKUP(N17,AB$16:AC$22,2,FALSE())</f>
        <v>6</v>
      </c>
      <c r="P17" s="41" t="n">
        <v>4.3</v>
      </c>
      <c r="Q17" s="42" t="n">
        <v>8.55</v>
      </c>
      <c r="R17" s="37" t="n">
        <f aca="false">P17+Q17</f>
        <v>12.85</v>
      </c>
      <c r="S17" s="38" t="n">
        <f aca="false">VLOOKUP(R17,AD$16:AE$22,2,FALSE())</f>
        <v>1</v>
      </c>
      <c r="T17" s="39" t="n">
        <f aca="false">F17+J17+N17+R17</f>
        <v>46.017</v>
      </c>
      <c r="U17" s="38" t="n">
        <f aca="false">VLOOKUP(T17,AF$16:AG$22,2,FALSE())</f>
        <v>2</v>
      </c>
      <c r="W17" s="1" t="n">
        <v>2</v>
      </c>
      <c r="X17" s="1" t="n">
        <f aca="false">LARGE(F$16:F$22,$W17)</f>
        <v>10.5</v>
      </c>
      <c r="Y17" s="1" t="n">
        <f aca="false">IF(X17=X16,Y16,Y16+1)</f>
        <v>2</v>
      </c>
      <c r="Z17" s="1" t="n">
        <f aca="false">LARGE(J$16:J$22,$W17)</f>
        <v>11.9</v>
      </c>
      <c r="AA17" s="1" t="n">
        <f aca="false">IF(Z17=Z16,AA16,AA16+1)</f>
        <v>2</v>
      </c>
      <c r="AB17" s="1" t="n">
        <f aca="false">LARGE(N$16:N$22,$W17)</f>
        <v>11.45</v>
      </c>
      <c r="AC17" s="1" t="n">
        <f aca="false">IF(AB17=AB16,AC16,AC16+1)</f>
        <v>2</v>
      </c>
      <c r="AD17" s="1" t="n">
        <f aca="false">LARGE(R$16:R$22,$W17)</f>
        <v>12.6</v>
      </c>
      <c r="AE17" s="1" t="n">
        <f aca="false">IF(AD17=AD16,AE16,AE16+1)</f>
        <v>2</v>
      </c>
      <c r="AF17" s="1" t="n">
        <f aca="false">LARGE(T$16:T$22,$W17)</f>
        <v>46.017</v>
      </c>
      <c r="AG17" s="1" t="n">
        <f aca="false">IF(AF17=AF16,AG16,AG16+1)</f>
        <v>2</v>
      </c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II17" s="3"/>
      <c r="IJ17" s="3"/>
      <c r="IK17" s="3"/>
      <c r="IL17" s="3"/>
    </row>
    <row r="18" customFormat="false" ht="18" hidden="false" customHeight="false" outlineLevel="0" collapsed="false">
      <c r="A18" s="32" t="n">
        <v>116</v>
      </c>
      <c r="B18" s="33" t="s">
        <v>138</v>
      </c>
      <c r="C18" s="34" t="s">
        <v>40</v>
      </c>
      <c r="D18" s="41" t="n">
        <v>2.4</v>
      </c>
      <c r="E18" s="42" t="n">
        <v>7.3</v>
      </c>
      <c r="F18" s="37" t="n">
        <f aca="false">D18+E18</f>
        <v>9.7</v>
      </c>
      <c r="G18" s="38" t="n">
        <f aca="false">VLOOKUP(F18,X$16:Y$22,2,FALSE())</f>
        <v>6</v>
      </c>
      <c r="H18" s="41" t="n">
        <v>4.1</v>
      </c>
      <c r="I18" s="42" t="n">
        <v>7.9</v>
      </c>
      <c r="J18" s="37" t="n">
        <f aca="false">H18+I18</f>
        <v>12</v>
      </c>
      <c r="K18" s="38" t="n">
        <f aca="false">VLOOKUP(J18,Z$16:AA$22,2,FALSE())</f>
        <v>1</v>
      </c>
      <c r="L18" s="41" t="n">
        <v>3.9</v>
      </c>
      <c r="M18" s="42" t="n">
        <v>7.55</v>
      </c>
      <c r="N18" s="37" t="n">
        <f aca="false">L18+M18</f>
        <v>11.45</v>
      </c>
      <c r="O18" s="38" t="n">
        <f aca="false">VLOOKUP(N18,AB$16:AC$22,2,FALSE())</f>
        <v>2</v>
      </c>
      <c r="P18" s="41" t="n">
        <v>4.3</v>
      </c>
      <c r="Q18" s="42" t="n">
        <v>7.45</v>
      </c>
      <c r="R18" s="37" t="n">
        <f aca="false">P18+Q18</f>
        <v>11.75</v>
      </c>
      <c r="S18" s="38" t="n">
        <f aca="false">VLOOKUP(R18,AD$16:AE$22,2,FALSE())</f>
        <v>6</v>
      </c>
      <c r="T18" s="39" t="n">
        <f aca="false">F18+J18+N18+R18</f>
        <v>44.9</v>
      </c>
      <c r="U18" s="38" t="n">
        <f aca="false">VLOOKUP(T18,AF$16:AG$22,2,FALSE())</f>
        <v>5</v>
      </c>
      <c r="W18" s="1" t="n">
        <v>3</v>
      </c>
      <c r="X18" s="1" t="n">
        <f aca="false">LARGE(F$16:F$22,$W18)</f>
        <v>10.4</v>
      </c>
      <c r="Y18" s="1" t="n">
        <f aca="false">IF(X18=X17,Y17,Y17+1)</f>
        <v>3</v>
      </c>
      <c r="Z18" s="1" t="n">
        <f aca="false">LARGE(J$16:J$22,$W18)</f>
        <v>11.9</v>
      </c>
      <c r="AA18" s="1" t="n">
        <f aca="false">IF(Z18=Z17,AA17,AA17+1)</f>
        <v>2</v>
      </c>
      <c r="AB18" s="1" t="n">
        <f aca="false">LARGE(N$16:N$22,$W18)</f>
        <v>11.35</v>
      </c>
      <c r="AC18" s="1" t="n">
        <f aca="false">IF(AB18=AB17,AC17,AC17+1)</f>
        <v>3</v>
      </c>
      <c r="AD18" s="1" t="n">
        <f aca="false">LARGE(R$16:R$22,$W18)</f>
        <v>12.55</v>
      </c>
      <c r="AE18" s="1" t="n">
        <f aca="false">IF(AD18=AD17,AE17,AE17+1)</f>
        <v>3</v>
      </c>
      <c r="AF18" s="1" t="n">
        <f aca="false">LARGE(T$16:T$22,$W18)</f>
        <v>45.917</v>
      </c>
      <c r="AG18" s="1" t="n">
        <f aca="false">IF(AF18=AF17,AG17,AG17+1)</f>
        <v>3</v>
      </c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II18" s="3"/>
      <c r="IJ18" s="3"/>
      <c r="IK18" s="3"/>
      <c r="IL18" s="3"/>
    </row>
    <row r="19" customFormat="false" ht="18" hidden="false" customHeight="false" outlineLevel="0" collapsed="false">
      <c r="A19" s="32" t="n">
        <v>117</v>
      </c>
      <c r="B19" s="33" t="s">
        <v>139</v>
      </c>
      <c r="C19" s="34" t="s">
        <v>28</v>
      </c>
      <c r="D19" s="41" t="n">
        <v>2.4</v>
      </c>
      <c r="E19" s="42" t="n">
        <v>8.1</v>
      </c>
      <c r="F19" s="37" t="n">
        <f aca="false">D19+E19</f>
        <v>10.5</v>
      </c>
      <c r="G19" s="38" t="n">
        <f aca="false">VLOOKUP(F19,X$16:Y$22,2,FALSE())</f>
        <v>2</v>
      </c>
      <c r="H19" s="41" t="n">
        <v>4.1</v>
      </c>
      <c r="I19" s="42" t="n">
        <v>7.65</v>
      </c>
      <c r="J19" s="37" t="n">
        <f aca="false">H19+I19</f>
        <v>11.75</v>
      </c>
      <c r="K19" s="38" t="n">
        <f aca="false">VLOOKUP(J19,Z$16:AA$22,2,FALSE())</f>
        <v>4</v>
      </c>
      <c r="L19" s="41" t="n">
        <v>4.8</v>
      </c>
      <c r="M19" s="42" t="n">
        <v>7.5</v>
      </c>
      <c r="N19" s="37" t="n">
        <f aca="false">L19+M19</f>
        <v>12.3</v>
      </c>
      <c r="O19" s="38" t="n">
        <f aca="false">VLOOKUP(N19,AB$16:AC$22,2,FALSE())</f>
        <v>1</v>
      </c>
      <c r="P19" s="41" t="n">
        <v>4.3</v>
      </c>
      <c r="Q19" s="42" t="n">
        <v>8.25</v>
      </c>
      <c r="R19" s="37" t="n">
        <f aca="false">P19+Q19</f>
        <v>12.55</v>
      </c>
      <c r="S19" s="38" t="n">
        <f aca="false">VLOOKUP(R19,AD$16:AE$22,2,FALSE())</f>
        <v>3</v>
      </c>
      <c r="T19" s="39" t="n">
        <f aca="false">F19+J19+N19+R19</f>
        <v>47.1</v>
      </c>
      <c r="U19" s="38" t="n">
        <f aca="false">VLOOKUP(T19,AF$16:AG$22,2,FALSE())</f>
        <v>1</v>
      </c>
      <c r="W19" s="1" t="n">
        <v>4</v>
      </c>
      <c r="X19" s="1" t="n">
        <f aca="false">LARGE(F$16:F$22,$W19)</f>
        <v>10.367</v>
      </c>
      <c r="Y19" s="1" t="n">
        <f aca="false">IF(X19=X18,Y18,Y18+1)</f>
        <v>4</v>
      </c>
      <c r="Z19" s="1" t="n">
        <f aca="false">LARGE(J$16:J$22,$W19)</f>
        <v>11.8</v>
      </c>
      <c r="AA19" s="1" t="n">
        <f aca="false">IF(Z19=Z18,AA18,AA18+1)</f>
        <v>3</v>
      </c>
      <c r="AB19" s="1" t="n">
        <f aca="false">LARGE(N$16:N$22,$W19)</f>
        <v>11.05</v>
      </c>
      <c r="AC19" s="1" t="n">
        <f aca="false">IF(AB19=AB18,AC18,AC18+1)</f>
        <v>4</v>
      </c>
      <c r="AD19" s="1" t="n">
        <f aca="false">LARGE(R$16:R$22,$W19)</f>
        <v>12.3</v>
      </c>
      <c r="AE19" s="1" t="n">
        <f aca="false">IF(AD19=AD18,AE18,AE18+1)</f>
        <v>4</v>
      </c>
      <c r="AF19" s="1" t="n">
        <f aca="false">LARGE(T$16:T$22,$W19)</f>
        <v>45.817</v>
      </c>
      <c r="AG19" s="1" t="n">
        <f aca="false">IF(AF19=AF18,AG18,AG18+1)</f>
        <v>4</v>
      </c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II19" s="3"/>
      <c r="IJ19" s="3"/>
      <c r="IK19" s="3"/>
      <c r="IL19" s="3"/>
    </row>
    <row r="20" customFormat="false" ht="18" hidden="false" customHeight="false" outlineLevel="0" collapsed="false">
      <c r="A20" s="32" t="n">
        <v>118</v>
      </c>
      <c r="B20" s="33" t="s">
        <v>140</v>
      </c>
      <c r="C20" s="34" t="s">
        <v>26</v>
      </c>
      <c r="D20" s="41" t="n">
        <v>2.4</v>
      </c>
      <c r="E20" s="42" t="n">
        <v>8</v>
      </c>
      <c r="F20" s="37" t="n">
        <f aca="false">D20+E20</f>
        <v>10.4</v>
      </c>
      <c r="G20" s="38" t="n">
        <f aca="false">VLOOKUP(F20,X$16:Y$22,2,FALSE())</f>
        <v>3</v>
      </c>
      <c r="H20" s="41" t="n">
        <v>3.6</v>
      </c>
      <c r="I20" s="42" t="n">
        <v>6.25</v>
      </c>
      <c r="J20" s="37" t="n">
        <f aca="false">H20+I20</f>
        <v>9.85</v>
      </c>
      <c r="K20" s="38" t="n">
        <f aca="false">VLOOKUP(J20,Z$16:AA$22,2,FALSE())</f>
        <v>6</v>
      </c>
      <c r="L20" s="41" t="n">
        <v>4.1</v>
      </c>
      <c r="M20" s="42" t="n">
        <v>6.85</v>
      </c>
      <c r="N20" s="37" t="n">
        <f aca="false">L20+M20</f>
        <v>10.95</v>
      </c>
      <c r="O20" s="38" t="n">
        <f aca="false">VLOOKUP(N20,AB$16:AC$22,2,FALSE())</f>
        <v>5</v>
      </c>
      <c r="P20" s="41" t="n">
        <v>4.3</v>
      </c>
      <c r="Q20" s="42" t="n">
        <v>7.8</v>
      </c>
      <c r="R20" s="37" t="n">
        <f aca="false">P20+Q20</f>
        <v>12.1</v>
      </c>
      <c r="S20" s="38" t="n">
        <f aca="false">VLOOKUP(R20,AD$16:AE$22,2,FALSE())</f>
        <v>5</v>
      </c>
      <c r="T20" s="39" t="n">
        <f aca="false">F20+J20+N20+R20</f>
        <v>43.3</v>
      </c>
      <c r="U20" s="38" t="n">
        <f aca="false">VLOOKUP(T20,AF$16:AG$22,2,FALSE())</f>
        <v>6</v>
      </c>
      <c r="W20" s="1" t="n">
        <v>5</v>
      </c>
      <c r="X20" s="1" t="n">
        <f aca="false">LARGE(F$16:F$22,$W20)</f>
        <v>10.367</v>
      </c>
      <c r="Y20" s="1" t="n">
        <f aca="false">IF(X20=X19,Y19,Y19+1)</f>
        <v>4</v>
      </c>
      <c r="Z20" s="1" t="n">
        <f aca="false">LARGE(J$16:J$22,$W20)</f>
        <v>11.75</v>
      </c>
      <c r="AA20" s="1" t="n">
        <f aca="false">IF(Z20=Z19,AA19,AA19+1)</f>
        <v>4</v>
      </c>
      <c r="AB20" s="1" t="n">
        <f aca="false">LARGE(N$16:N$22,$W20)</f>
        <v>10.95</v>
      </c>
      <c r="AC20" s="1" t="n">
        <f aca="false">IF(AB20=AB19,AC19,AC19+1)</f>
        <v>5</v>
      </c>
      <c r="AD20" s="1" t="n">
        <f aca="false">LARGE(R$16:R$22,$W20)</f>
        <v>12.1</v>
      </c>
      <c r="AE20" s="1" t="n">
        <f aca="false">IF(AD20=AD19,AE19,AE19+1)</f>
        <v>5</v>
      </c>
      <c r="AF20" s="1" t="n">
        <f aca="false">LARGE(T$16:T$22,$W20)</f>
        <v>44.9</v>
      </c>
      <c r="AG20" s="1" t="n">
        <f aca="false">IF(AF20=AF19,AG19,AG19+1)</f>
        <v>5</v>
      </c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II20" s="3"/>
      <c r="IJ20" s="3"/>
      <c r="IK20" s="3"/>
      <c r="IL20" s="3"/>
    </row>
    <row r="21" customFormat="false" ht="18" hidden="false" customHeight="false" outlineLevel="0" collapsed="false">
      <c r="A21" s="32" t="n">
        <v>119</v>
      </c>
      <c r="B21" s="33" t="s">
        <v>141</v>
      </c>
      <c r="C21" s="34" t="s">
        <v>43</v>
      </c>
      <c r="D21" s="43" t="n">
        <v>2.4</v>
      </c>
      <c r="E21" s="44" t="n">
        <v>7.967</v>
      </c>
      <c r="F21" s="46" t="n">
        <f aca="false">D21+E21</f>
        <v>10.367</v>
      </c>
      <c r="G21" s="45" t="n">
        <f aca="false">VLOOKUP(F21,X$16:Y$22,2,FALSE())</f>
        <v>4</v>
      </c>
      <c r="H21" s="43" t="n">
        <v>3.5</v>
      </c>
      <c r="I21" s="44" t="n">
        <v>7.9</v>
      </c>
      <c r="J21" s="46" t="n">
        <f aca="false">H21+I21</f>
        <v>11.4</v>
      </c>
      <c r="K21" s="45" t="n">
        <f aca="false">VLOOKUP(J21,Z$16:AA$22,2,FALSE())</f>
        <v>5</v>
      </c>
      <c r="L21" s="43" t="n">
        <v>2.3</v>
      </c>
      <c r="M21" s="44" t="n">
        <v>7.6</v>
      </c>
      <c r="N21" s="46" t="n">
        <f aca="false">L21+M21</f>
        <v>9.9</v>
      </c>
      <c r="O21" s="45" t="n">
        <f aca="false">VLOOKUP(N21,AB$16:AC$22,2,FALSE())</f>
        <v>7</v>
      </c>
      <c r="P21" s="43" t="n">
        <v>4.1</v>
      </c>
      <c r="Q21" s="44" t="n">
        <v>7.3</v>
      </c>
      <c r="R21" s="46" t="n">
        <f aca="false">P21+Q21</f>
        <v>11.4</v>
      </c>
      <c r="S21" s="45" t="n">
        <f aca="false">VLOOKUP(R21,AD$16:AE$22,2,FALSE())</f>
        <v>7</v>
      </c>
      <c r="T21" s="61" t="n">
        <f aca="false">F21+J21+N21+R21</f>
        <v>43.067</v>
      </c>
      <c r="U21" s="45" t="n">
        <f aca="false">VLOOKUP(T21,AF$16:AG$22,2,FALSE())</f>
        <v>7</v>
      </c>
      <c r="W21" s="1" t="n">
        <v>6</v>
      </c>
      <c r="X21" s="1" t="n">
        <f aca="false">LARGE(F$16:F$22,$W21)</f>
        <v>10.167</v>
      </c>
      <c r="Y21" s="1" t="n">
        <f aca="false">IF(X21=X20,Y20,Y20+1)</f>
        <v>5</v>
      </c>
      <c r="Z21" s="1" t="n">
        <f aca="false">LARGE(J$16:J$22,$W21)</f>
        <v>11.4</v>
      </c>
      <c r="AA21" s="1" t="n">
        <f aca="false">IF(Z21=Z20,AA20,AA20+1)</f>
        <v>5</v>
      </c>
      <c r="AB21" s="1" t="n">
        <f aca="false">LARGE(N$16:N$22,$W21)</f>
        <v>10.9</v>
      </c>
      <c r="AC21" s="1" t="n">
        <f aca="false">IF(AB21=AB20,AC20,AC20+1)</f>
        <v>6</v>
      </c>
      <c r="AD21" s="1" t="n">
        <f aca="false">LARGE(R$16:R$22,$W21)</f>
        <v>11.75</v>
      </c>
      <c r="AE21" s="1" t="n">
        <f aca="false">IF(AD21=AD20,AE20,AE20+1)</f>
        <v>6</v>
      </c>
      <c r="AF21" s="1" t="n">
        <f aca="false">LARGE(T$16:T$22,$W21)</f>
        <v>43.3</v>
      </c>
      <c r="AG21" s="1" t="n">
        <f aca="false">IF(AF21=AF20,AG20,AG20+1)</f>
        <v>6</v>
      </c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II21" s="3"/>
      <c r="IJ21" s="3"/>
      <c r="IK21" s="3"/>
      <c r="IL21" s="3"/>
    </row>
    <row r="22" customFormat="false" ht="18.75" hidden="false" customHeight="false" outlineLevel="0" collapsed="false">
      <c r="A22" s="47" t="n">
        <v>120</v>
      </c>
      <c r="B22" s="48" t="s">
        <v>142</v>
      </c>
      <c r="C22" s="49" t="s">
        <v>43</v>
      </c>
      <c r="D22" s="50" t="n">
        <v>2.4</v>
      </c>
      <c r="E22" s="51" t="n">
        <v>8.167</v>
      </c>
      <c r="F22" s="52" t="n">
        <f aca="false">D22+E22</f>
        <v>10.567</v>
      </c>
      <c r="G22" s="53" t="n">
        <f aca="false">VLOOKUP(F22,X$16:Y$22,2,FALSE())</f>
        <v>1</v>
      </c>
      <c r="H22" s="50" t="n">
        <v>3.9</v>
      </c>
      <c r="I22" s="51" t="n">
        <v>8</v>
      </c>
      <c r="J22" s="52" t="n">
        <f aca="false">H22+I22</f>
        <v>11.9</v>
      </c>
      <c r="K22" s="53" t="n">
        <f aca="false">VLOOKUP(J22,Z$16:AA$22,2,FALSE())</f>
        <v>2</v>
      </c>
      <c r="L22" s="50" t="n">
        <v>2.9</v>
      </c>
      <c r="M22" s="51" t="n">
        <v>8.15</v>
      </c>
      <c r="N22" s="52" t="n">
        <f aca="false">L22+M22</f>
        <v>11.05</v>
      </c>
      <c r="O22" s="53" t="n">
        <f aca="false">VLOOKUP(N22,AB$16:AC$22,2,FALSE())</f>
        <v>4</v>
      </c>
      <c r="P22" s="50" t="n">
        <v>4.1</v>
      </c>
      <c r="Q22" s="51" t="n">
        <v>8.2</v>
      </c>
      <c r="R22" s="52" t="n">
        <f aca="false">P22+Q22</f>
        <v>12.3</v>
      </c>
      <c r="S22" s="53" t="n">
        <f aca="false">VLOOKUP(R22,AD$16:AE$22,2,FALSE())</f>
        <v>4</v>
      </c>
      <c r="T22" s="54" t="n">
        <f aca="false">F22+J22+N22+R22</f>
        <v>45.817</v>
      </c>
      <c r="U22" s="53" t="n">
        <f aca="false">VLOOKUP(T22,AF$16:AG$22,2,FALSE())</f>
        <v>4</v>
      </c>
      <c r="W22" s="1" t="n">
        <v>7</v>
      </c>
      <c r="X22" s="1" t="n">
        <f aca="false">LARGE(F$16:F$22,$W22)</f>
        <v>9.7</v>
      </c>
      <c r="Y22" s="1" t="n">
        <f aca="false">IF(X22=X21,Y21,Y21+1)</f>
        <v>6</v>
      </c>
      <c r="Z22" s="1" t="n">
        <f aca="false">LARGE(J$16:J$22,$W22)</f>
        <v>9.85</v>
      </c>
      <c r="AA22" s="1" t="n">
        <f aca="false">IF(Z22=Z21,AA21,AA21+1)</f>
        <v>6</v>
      </c>
      <c r="AB22" s="1" t="n">
        <f aca="false">LARGE(N$16:N$22,$W22)</f>
        <v>9.9</v>
      </c>
      <c r="AC22" s="1" t="n">
        <f aca="false">IF(AB22=AB21,AC21,AC21+1)</f>
        <v>7</v>
      </c>
      <c r="AD22" s="1" t="n">
        <f aca="false">LARGE(R$16:R$22,$W22)</f>
        <v>11.4</v>
      </c>
      <c r="AE22" s="1" t="n">
        <f aca="false">IF(AD22=AD21,AE21,AE21+1)</f>
        <v>7</v>
      </c>
      <c r="AF22" s="1" t="n">
        <f aca="false">LARGE(T$16:T$22,$W22)</f>
        <v>43.067</v>
      </c>
      <c r="AG22" s="1" t="n">
        <f aca="false">IF(AF22=AF21,AG21,AG21+1)</f>
        <v>7</v>
      </c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II22" s="3"/>
      <c r="IJ22" s="3"/>
      <c r="IK22" s="3"/>
      <c r="IL22" s="3"/>
    </row>
    <row r="23" customFormat="false" ht="18.75" hidden="false" customHeight="false" outlineLevel="0" collapsed="false"/>
    <row r="24" s="11" customFormat="true" ht="38.25" hidden="false" customHeight="false" outlineLevel="0" collapsed="false">
      <c r="A24" s="4" t="s">
        <v>143</v>
      </c>
      <c r="B24" s="5"/>
      <c r="C24" s="6"/>
      <c r="D24" s="7"/>
      <c r="E24" s="8" t="s">
        <v>1</v>
      </c>
      <c r="F24" s="6"/>
      <c r="G24" s="5"/>
      <c r="H24" s="8"/>
      <c r="I24" s="6"/>
      <c r="J24" s="6"/>
      <c r="K24" s="6"/>
      <c r="L24" s="7"/>
      <c r="M24" s="8" t="s">
        <v>1</v>
      </c>
      <c r="N24" s="6"/>
      <c r="O24" s="5"/>
      <c r="P24" s="8"/>
      <c r="Q24" s="6"/>
      <c r="R24" s="6"/>
      <c r="S24" s="6"/>
      <c r="T24" s="6"/>
      <c r="U24" s="9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</row>
    <row r="25" s="19" customFormat="true" ht="32.25" hidden="false" customHeight="true" outlineLevel="0" collapsed="false">
      <c r="A25" s="12" t="s">
        <v>2</v>
      </c>
      <c r="B25" s="13" t="s">
        <v>3</v>
      </c>
      <c r="C25" s="14" t="s">
        <v>4</v>
      </c>
      <c r="D25" s="15" t="s">
        <v>5</v>
      </c>
      <c r="E25" s="16"/>
      <c r="F25" s="17"/>
      <c r="G25" s="17"/>
      <c r="H25" s="15" t="s">
        <v>6</v>
      </c>
      <c r="I25" s="16"/>
      <c r="J25" s="17"/>
      <c r="K25" s="17"/>
      <c r="L25" s="15" t="s">
        <v>7</v>
      </c>
      <c r="M25" s="16"/>
      <c r="N25" s="17"/>
      <c r="O25" s="17"/>
      <c r="P25" s="15" t="s">
        <v>8</v>
      </c>
      <c r="Q25" s="16"/>
      <c r="R25" s="17"/>
      <c r="S25" s="17"/>
      <c r="T25" s="18" t="s">
        <v>9</v>
      </c>
      <c r="U25" s="18"/>
      <c r="W25" s="20"/>
      <c r="X25" s="20" t="s">
        <v>5</v>
      </c>
      <c r="Y25" s="20"/>
      <c r="Z25" s="19" t="s">
        <v>6</v>
      </c>
      <c r="AB25" s="20" t="s">
        <v>7</v>
      </c>
      <c r="AC25" s="20"/>
      <c r="AD25" s="19" t="s">
        <v>8</v>
      </c>
      <c r="AF25" s="19" t="s">
        <v>9</v>
      </c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II25" s="22"/>
    </row>
    <row r="26" s="30" customFormat="true" ht="18" hidden="false" customHeight="false" outlineLevel="0" collapsed="false">
      <c r="A26" s="56" t="s">
        <v>1</v>
      </c>
      <c r="B26" s="57"/>
      <c r="C26" s="58"/>
      <c r="D26" s="26" t="s">
        <v>10</v>
      </c>
      <c r="E26" s="27" t="s">
        <v>11</v>
      </c>
      <c r="F26" s="28" t="s">
        <v>12</v>
      </c>
      <c r="G26" s="25" t="s">
        <v>13</v>
      </c>
      <c r="H26" s="26" t="s">
        <v>10</v>
      </c>
      <c r="I26" s="27" t="s">
        <v>11</v>
      </c>
      <c r="J26" s="28" t="s">
        <v>12</v>
      </c>
      <c r="K26" s="25" t="s">
        <v>13</v>
      </c>
      <c r="L26" s="26" t="s">
        <v>10</v>
      </c>
      <c r="M26" s="27" t="s">
        <v>11</v>
      </c>
      <c r="N26" s="28" t="s">
        <v>12</v>
      </c>
      <c r="O26" s="25" t="s">
        <v>13</v>
      </c>
      <c r="P26" s="26" t="s">
        <v>10</v>
      </c>
      <c r="Q26" s="27" t="s">
        <v>11</v>
      </c>
      <c r="R26" s="28" t="s">
        <v>12</v>
      </c>
      <c r="S26" s="25" t="s">
        <v>13</v>
      </c>
      <c r="T26" s="29" t="s">
        <v>14</v>
      </c>
      <c r="U26" s="25" t="s">
        <v>13</v>
      </c>
      <c r="II26" s="31"/>
    </row>
    <row r="27" customFormat="false" ht="18" hidden="false" customHeight="false" outlineLevel="0" collapsed="false">
      <c r="A27" s="32" t="n">
        <v>123</v>
      </c>
      <c r="B27" s="33" t="s">
        <v>144</v>
      </c>
      <c r="C27" s="34" t="s">
        <v>20</v>
      </c>
      <c r="D27" s="41" t="n">
        <v>3</v>
      </c>
      <c r="E27" s="42" t="n">
        <v>8.1</v>
      </c>
      <c r="F27" s="37" t="n">
        <f aca="false">D27+E27</f>
        <v>11.1</v>
      </c>
      <c r="G27" s="38" t="n">
        <f aca="false">VLOOKUP(F27,X$27:Y$39,2,FALSE())</f>
        <v>9</v>
      </c>
      <c r="H27" s="41" t="n">
        <v>3.6</v>
      </c>
      <c r="I27" s="42" t="n">
        <v>6.5</v>
      </c>
      <c r="J27" s="37" t="n">
        <f aca="false">H27+I27</f>
        <v>10.1</v>
      </c>
      <c r="K27" s="38" t="n">
        <f aca="false">VLOOKUP(J27,Z$27:AA$39,2,FALSE())</f>
        <v>7</v>
      </c>
      <c r="L27" s="41" t="n">
        <v>4.3</v>
      </c>
      <c r="M27" s="42" t="n">
        <v>8.3</v>
      </c>
      <c r="N27" s="37" t="n">
        <f aca="false">L27+M27</f>
        <v>12.6</v>
      </c>
      <c r="O27" s="38" t="n">
        <f aca="false">VLOOKUP(N27,AB$27:AC$39,2,FALSE())</f>
        <v>2</v>
      </c>
      <c r="P27" s="41" t="n">
        <v>2.1</v>
      </c>
      <c r="Q27" s="42" t="n">
        <v>6.2</v>
      </c>
      <c r="R27" s="37" t="n">
        <f aca="false">P27+Q27</f>
        <v>8.3</v>
      </c>
      <c r="S27" s="38" t="n">
        <f aca="false">VLOOKUP(R27,AD$27:AE$39,2,FALSE())</f>
        <v>9</v>
      </c>
      <c r="T27" s="39" t="n">
        <f aca="false">F27+J27+N27+R27</f>
        <v>42.1</v>
      </c>
      <c r="U27" s="38" t="n">
        <f aca="false">VLOOKUP(T27,AF$27:AG$39,2,FALSE())</f>
        <v>9</v>
      </c>
      <c r="W27" s="1" t="n">
        <v>1</v>
      </c>
      <c r="X27" s="1" t="n">
        <f aca="false">LARGE(F$27:F$39,$W27)</f>
        <v>11.633</v>
      </c>
      <c r="Y27" s="1" t="n">
        <f aca="false">IF(X27=X26,Y26,Y26+1)</f>
        <v>1</v>
      </c>
      <c r="Z27" s="1" t="n">
        <f aca="false">LARGE(J$27:J$39,$W27)</f>
        <v>11.4</v>
      </c>
      <c r="AA27" s="1" t="n">
        <f aca="false">IF(Z27=Z26,AA26,AA26+1)</f>
        <v>1</v>
      </c>
      <c r="AB27" s="1" t="n">
        <f aca="false">LARGE(N$27:N$39,$W27)</f>
        <v>12.667</v>
      </c>
      <c r="AC27" s="1" t="n">
        <f aca="false">IF(AB27=AB26,AC26,AC26+1)</f>
        <v>1</v>
      </c>
      <c r="AD27" s="1" t="n">
        <f aca="false">LARGE(R$27:R$39,$W27)</f>
        <v>11.266</v>
      </c>
      <c r="AE27" s="1" t="n">
        <f aca="false">IF(AD27=AD26,AE26,AE26+1)</f>
        <v>1</v>
      </c>
      <c r="AF27" s="1" t="n">
        <f aca="false">LARGE(T$27:T$39,$W27)</f>
        <v>44.467</v>
      </c>
      <c r="AG27" s="1" t="n">
        <f aca="false">IF(AF27=AF26,AG26,AG26+1)</f>
        <v>1</v>
      </c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II27" s="3"/>
      <c r="IJ27" s="3"/>
      <c r="IK27" s="3"/>
      <c r="IL27" s="3"/>
    </row>
    <row r="28" customFormat="false" ht="18" hidden="false" customHeight="false" outlineLevel="0" collapsed="false">
      <c r="A28" s="32" t="n">
        <v>124</v>
      </c>
      <c r="B28" s="33" t="s">
        <v>145</v>
      </c>
      <c r="C28" s="34" t="s">
        <v>20</v>
      </c>
      <c r="D28" s="43" t="n">
        <v>3.4</v>
      </c>
      <c r="E28" s="44" t="n">
        <v>7.867</v>
      </c>
      <c r="F28" s="37" t="n">
        <f aca="false">D28+E28</f>
        <v>11.267</v>
      </c>
      <c r="G28" s="38" t="n">
        <f aca="false">VLOOKUP(F28,X$27:Y$39,2,FALSE())</f>
        <v>7</v>
      </c>
      <c r="H28" s="43" t="n">
        <v>3.6</v>
      </c>
      <c r="I28" s="44" t="n">
        <v>6.8</v>
      </c>
      <c r="J28" s="37" t="n">
        <f aca="false">H28+I28</f>
        <v>10.4</v>
      </c>
      <c r="K28" s="38" t="n">
        <f aca="false">VLOOKUP(J28,Z$27:AA$39,2,FALSE())</f>
        <v>6</v>
      </c>
      <c r="L28" s="43" t="n">
        <v>3.2</v>
      </c>
      <c r="M28" s="44" t="n">
        <v>6.8</v>
      </c>
      <c r="N28" s="37" t="n">
        <f aca="false">L28+M28</f>
        <v>10</v>
      </c>
      <c r="O28" s="38" t="n">
        <f aca="false">VLOOKUP(N28,AB$27:AC$39,2,FALSE())</f>
        <v>10</v>
      </c>
      <c r="P28" s="43" t="n">
        <v>3.5</v>
      </c>
      <c r="Q28" s="44" t="n">
        <v>7.766</v>
      </c>
      <c r="R28" s="37" t="n">
        <f aca="false">P28+Q28</f>
        <v>11.266</v>
      </c>
      <c r="S28" s="38" t="n">
        <f aca="false">VLOOKUP(R28,AD$27:AE$39,2,FALSE())</f>
        <v>1</v>
      </c>
      <c r="T28" s="39" t="n">
        <f aca="false">F28+J28+N28+R28</f>
        <v>42.933</v>
      </c>
      <c r="U28" s="38" t="n">
        <f aca="false">VLOOKUP(T28,AF$27:AG$39,2,FALSE())</f>
        <v>8</v>
      </c>
      <c r="W28" s="1" t="n">
        <v>2</v>
      </c>
      <c r="X28" s="1" t="n">
        <f aca="false">LARGE(F$27:F$39,$W28)</f>
        <v>11.633</v>
      </c>
      <c r="Y28" s="1" t="n">
        <f aca="false">IF(X28=X27,Y27,Y27+1)</f>
        <v>1</v>
      </c>
      <c r="Z28" s="1" t="n">
        <f aca="false">LARGE(J$27:J$39,$W28)</f>
        <v>11.267</v>
      </c>
      <c r="AA28" s="1" t="n">
        <f aca="false">IF(Z28=Z27,AA27,AA27+1)</f>
        <v>2</v>
      </c>
      <c r="AB28" s="1" t="n">
        <f aca="false">LARGE(N$27:N$39,$W28)</f>
        <v>12.6</v>
      </c>
      <c r="AC28" s="1" t="n">
        <f aca="false">IF(AB28=AB27,AC27,AC27+1)</f>
        <v>2</v>
      </c>
      <c r="AD28" s="1" t="n">
        <f aca="false">LARGE(R$27:R$39,$W28)</f>
        <v>11.2</v>
      </c>
      <c r="AE28" s="1" t="n">
        <f aca="false">IF(AD28=AD27,AE27,AE27+1)</f>
        <v>2</v>
      </c>
      <c r="AF28" s="1" t="n">
        <f aca="false">LARGE(T$27:T$39,$W28)</f>
        <v>44.333</v>
      </c>
      <c r="AG28" s="1" t="n">
        <f aca="false">IF(AF28=AF27,AG27,AG27+1)</f>
        <v>2</v>
      </c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II28" s="3"/>
      <c r="IJ28" s="3"/>
      <c r="IK28" s="3"/>
      <c r="IL28" s="3"/>
    </row>
    <row r="29" customFormat="false" ht="18" hidden="false" customHeight="false" outlineLevel="0" collapsed="false">
      <c r="A29" s="32" t="n">
        <v>125</v>
      </c>
      <c r="B29" s="33" t="s">
        <v>146</v>
      </c>
      <c r="C29" s="34"/>
      <c r="D29" s="43" t="n">
        <v>0</v>
      </c>
      <c r="E29" s="44" t="n">
        <v>0</v>
      </c>
      <c r="F29" s="37" t="n">
        <f aca="false">D29+E29</f>
        <v>0</v>
      </c>
      <c r="G29" s="38" t="n">
        <f aca="false">VLOOKUP(F29,X$27:Y$39,2,FALSE())</f>
        <v>12</v>
      </c>
      <c r="H29" s="43" t="n">
        <v>0</v>
      </c>
      <c r="I29" s="44" t="n">
        <v>0</v>
      </c>
      <c r="J29" s="37" t="n">
        <f aca="false">H29+I29</f>
        <v>0</v>
      </c>
      <c r="K29" s="38" t="n">
        <f aca="false">VLOOKUP(J29,Z$27:AA$39,2,FALSE())</f>
        <v>13</v>
      </c>
      <c r="L29" s="43" t="n">
        <v>0</v>
      </c>
      <c r="M29" s="44" t="n">
        <v>0</v>
      </c>
      <c r="N29" s="37" t="n">
        <f aca="false">L29+M29</f>
        <v>0</v>
      </c>
      <c r="O29" s="38" t="n">
        <f aca="false">VLOOKUP(N29,AB$27:AC$39,2,FALSE())</f>
        <v>12</v>
      </c>
      <c r="P29" s="43" t="n">
        <v>0</v>
      </c>
      <c r="Q29" s="44" t="n">
        <v>0</v>
      </c>
      <c r="R29" s="37" t="n">
        <f aca="false">P29+Q29</f>
        <v>0</v>
      </c>
      <c r="S29" s="38" t="n">
        <f aca="false">VLOOKUP(R29,AD$27:AE$39,2,FALSE())</f>
        <v>10</v>
      </c>
      <c r="T29" s="39" t="n">
        <f aca="false">F29+J29+N29+R29</f>
        <v>0</v>
      </c>
      <c r="U29" s="38" t="n">
        <f aca="false">VLOOKUP(T29,AF$27:AG$39,2,FALSE())</f>
        <v>13</v>
      </c>
      <c r="W29" s="1" t="n">
        <v>3</v>
      </c>
      <c r="X29" s="1" t="n">
        <f aca="false">LARGE(F$27:F$39,$W29)</f>
        <v>11.5</v>
      </c>
      <c r="Y29" s="1" t="n">
        <f aca="false">IF(X29=X28,Y28,Y28+1)</f>
        <v>2</v>
      </c>
      <c r="Z29" s="1" t="n">
        <f aca="false">LARGE(J$27:J$39,$W29)</f>
        <v>10.767</v>
      </c>
      <c r="AA29" s="1" t="n">
        <f aca="false">IF(Z29=Z28,AA28,AA28+1)</f>
        <v>3</v>
      </c>
      <c r="AB29" s="1" t="n">
        <f aca="false">LARGE(N$27:N$39,$W29)</f>
        <v>12.1</v>
      </c>
      <c r="AC29" s="1" t="n">
        <f aca="false">IF(AB29=AB28,AC28,AC28+1)</f>
        <v>3</v>
      </c>
      <c r="AD29" s="1" t="n">
        <f aca="false">LARGE(R$27:R$39,$W29)</f>
        <v>10.834</v>
      </c>
      <c r="AE29" s="1" t="n">
        <f aca="false">IF(AD29=AD28,AE28,AE28+1)</f>
        <v>3</v>
      </c>
      <c r="AF29" s="1" t="n">
        <f aca="false">LARGE(T$27:T$39,$W29)</f>
        <v>44.034</v>
      </c>
      <c r="AG29" s="1" t="n">
        <f aca="false">IF(AF29=AF28,AG28,AG28+1)</f>
        <v>3</v>
      </c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II29" s="3"/>
      <c r="IJ29" s="3"/>
      <c r="IK29" s="3"/>
      <c r="IL29" s="3"/>
    </row>
    <row r="30" customFormat="false" ht="18" hidden="false" customHeight="false" outlineLevel="0" collapsed="false">
      <c r="A30" s="32" t="n">
        <v>126</v>
      </c>
      <c r="B30" s="33" t="s">
        <v>147</v>
      </c>
      <c r="C30" s="34" t="s">
        <v>24</v>
      </c>
      <c r="D30" s="43" t="n">
        <v>3</v>
      </c>
      <c r="E30" s="44" t="n">
        <v>8.3</v>
      </c>
      <c r="F30" s="37" t="n">
        <f aca="false">D30+E30</f>
        <v>11.3</v>
      </c>
      <c r="G30" s="38" t="n">
        <f aca="false">VLOOKUP(F30,X$27:Y$39,2,FALSE())</f>
        <v>6</v>
      </c>
      <c r="H30" s="43" t="n">
        <v>3.7</v>
      </c>
      <c r="I30" s="44" t="n">
        <v>7.7</v>
      </c>
      <c r="J30" s="37" t="n">
        <f aca="false">H30+I30</f>
        <v>11.4</v>
      </c>
      <c r="K30" s="38" t="n">
        <f aca="false">VLOOKUP(J30,Z$27:AA$39,2,FALSE())</f>
        <v>1</v>
      </c>
      <c r="L30" s="43" t="n">
        <v>3.4</v>
      </c>
      <c r="M30" s="44" t="n">
        <v>6.934</v>
      </c>
      <c r="N30" s="37" t="n">
        <f aca="false">L30+M30</f>
        <v>10.334</v>
      </c>
      <c r="O30" s="38" t="n">
        <f aca="false">VLOOKUP(N30,AB$27:AC$39,2,FALSE())</f>
        <v>9</v>
      </c>
      <c r="P30" s="43" t="n">
        <v>3.9</v>
      </c>
      <c r="Q30" s="44" t="n">
        <v>6.7</v>
      </c>
      <c r="R30" s="37" t="n">
        <f aca="false">P30+Q30</f>
        <v>10.6</v>
      </c>
      <c r="S30" s="38" t="n">
        <f aca="false">VLOOKUP(R30,AD$27:AE$39,2,FALSE())</f>
        <v>5</v>
      </c>
      <c r="T30" s="39" t="n">
        <f aca="false">F30+J30+N30+R30</f>
        <v>43.634</v>
      </c>
      <c r="U30" s="38" t="n">
        <f aca="false">VLOOKUP(T30,AF$27:AG$39,2,FALSE())</f>
        <v>6</v>
      </c>
      <c r="W30" s="1" t="n">
        <v>4</v>
      </c>
      <c r="X30" s="1" t="n">
        <f aca="false">LARGE(F$27:F$39,$W30)</f>
        <v>11.366</v>
      </c>
      <c r="Y30" s="1" t="n">
        <f aca="false">IF(X30=X29,Y29,Y29+1)</f>
        <v>3</v>
      </c>
      <c r="Z30" s="1" t="n">
        <f aca="false">LARGE(J$27:J$39,$W30)</f>
        <v>10.734</v>
      </c>
      <c r="AA30" s="1" t="n">
        <f aca="false">IF(Z30=Z29,AA29,AA29+1)</f>
        <v>4</v>
      </c>
      <c r="AB30" s="1" t="n">
        <f aca="false">LARGE(N$27:N$39,$W30)</f>
        <v>11.5</v>
      </c>
      <c r="AC30" s="1" t="n">
        <f aca="false">IF(AB30=AB29,AC29,AC29+1)</f>
        <v>4</v>
      </c>
      <c r="AD30" s="1" t="n">
        <f aca="false">LARGE(R$27:R$39,$W30)</f>
        <v>10.734</v>
      </c>
      <c r="AE30" s="1" t="n">
        <f aca="false">IF(AD30=AD29,AE29,AE29+1)</f>
        <v>4</v>
      </c>
      <c r="AF30" s="1" t="n">
        <f aca="false">LARGE(T$27:T$39,$W30)</f>
        <v>43.934</v>
      </c>
      <c r="AG30" s="1" t="n">
        <f aca="false">IF(AF30=AF29,AG29,AG29+1)</f>
        <v>4</v>
      </c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II30" s="3"/>
      <c r="IJ30" s="3"/>
      <c r="IK30" s="3"/>
      <c r="IL30" s="3"/>
    </row>
    <row r="31" customFormat="false" ht="18" hidden="false" customHeight="false" outlineLevel="0" collapsed="false">
      <c r="A31" s="32" t="n">
        <v>127</v>
      </c>
      <c r="B31" s="33" t="s">
        <v>148</v>
      </c>
      <c r="C31" s="34" t="s">
        <v>34</v>
      </c>
      <c r="D31" s="43" t="n">
        <v>3.2</v>
      </c>
      <c r="E31" s="44" t="n">
        <v>8.433</v>
      </c>
      <c r="F31" s="37" t="n">
        <f aca="false">D31+E31</f>
        <v>11.633</v>
      </c>
      <c r="G31" s="38" t="n">
        <f aca="false">VLOOKUP(F31,X$27:Y$39,2,FALSE())</f>
        <v>1</v>
      </c>
      <c r="H31" s="43" t="n">
        <v>3.7</v>
      </c>
      <c r="I31" s="44" t="n">
        <v>6.967</v>
      </c>
      <c r="J31" s="37" t="n">
        <f aca="false">H31+I31</f>
        <v>10.667</v>
      </c>
      <c r="K31" s="38" t="n">
        <f aca="false">VLOOKUP(J31,Z$27:AA$39,2,FALSE())</f>
        <v>5</v>
      </c>
      <c r="L31" s="43" t="n">
        <v>3.2</v>
      </c>
      <c r="M31" s="44" t="n">
        <v>7.8</v>
      </c>
      <c r="N31" s="37" t="n">
        <f aca="false">L31+M31</f>
        <v>11</v>
      </c>
      <c r="O31" s="38" t="n">
        <f aca="false">VLOOKUP(N31,AB$27:AC$39,2,FALSE())</f>
        <v>6</v>
      </c>
      <c r="P31" s="43" t="n">
        <v>3.5</v>
      </c>
      <c r="Q31" s="44" t="n">
        <v>7.234</v>
      </c>
      <c r="R31" s="37" t="n">
        <f aca="false">P31+Q31</f>
        <v>10.734</v>
      </c>
      <c r="S31" s="38" t="n">
        <f aca="false">VLOOKUP(R31,AD$27:AE$39,2,FALSE())</f>
        <v>4</v>
      </c>
      <c r="T31" s="39" t="n">
        <f aca="false">F31+J31+N31+R31</f>
        <v>44.034</v>
      </c>
      <c r="U31" s="38" t="n">
        <f aca="false">VLOOKUP(T31,AF$27:AG$39,2,FALSE())</f>
        <v>3</v>
      </c>
      <c r="W31" s="1" t="n">
        <v>5</v>
      </c>
      <c r="X31" s="1" t="n">
        <f aca="false">LARGE(F$27:F$39,$W31)</f>
        <v>11.334</v>
      </c>
      <c r="Y31" s="1" t="n">
        <f aca="false">IF(X31=X30,Y30,Y30+1)</f>
        <v>4</v>
      </c>
      <c r="Z31" s="1" t="n">
        <f aca="false">LARGE(J$27:J$39,$W31)</f>
        <v>10.667</v>
      </c>
      <c r="AA31" s="1" t="n">
        <f aca="false">IF(Z31=Z30,AA30,AA30+1)</f>
        <v>5</v>
      </c>
      <c r="AB31" s="1" t="n">
        <f aca="false">LARGE(N$27:N$39,$W31)</f>
        <v>11.3</v>
      </c>
      <c r="AC31" s="1" t="n">
        <f aca="false">IF(AB31=AB30,AC30,AC30+1)</f>
        <v>5</v>
      </c>
      <c r="AD31" s="1" t="n">
        <f aca="false">LARGE(R$27:R$39,$W31)</f>
        <v>10.6</v>
      </c>
      <c r="AE31" s="1" t="n">
        <f aca="false">IF(AD31=AD30,AE30,AE30+1)</f>
        <v>5</v>
      </c>
      <c r="AF31" s="1" t="n">
        <f aca="false">LARGE(T$27:T$39,$W31)</f>
        <v>43.768</v>
      </c>
      <c r="AG31" s="1" t="n">
        <f aca="false">IF(AF31=AF30,AG30,AG30+1)</f>
        <v>5</v>
      </c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" hidden="false" customHeight="false" outlineLevel="0" collapsed="false">
      <c r="A32" s="32" t="n">
        <v>128</v>
      </c>
      <c r="B32" s="33" t="s">
        <v>149</v>
      </c>
      <c r="C32" s="34" t="s">
        <v>34</v>
      </c>
      <c r="D32" s="43" t="n">
        <v>3.4</v>
      </c>
      <c r="E32" s="44" t="n">
        <v>7.933</v>
      </c>
      <c r="F32" s="37" t="n">
        <f aca="false">D32+E32</f>
        <v>11.333</v>
      </c>
      <c r="G32" s="38" t="n">
        <f aca="false">VLOOKUP(F32,X$27:Y$39,2,FALSE())</f>
        <v>5</v>
      </c>
      <c r="H32" s="43" t="n">
        <v>3.3</v>
      </c>
      <c r="I32" s="44" t="n">
        <v>7.967</v>
      </c>
      <c r="J32" s="37" t="n">
        <f aca="false">H32+I32</f>
        <v>11.267</v>
      </c>
      <c r="K32" s="38" t="n">
        <f aca="false">VLOOKUP(J32,Z$27:AA$39,2,FALSE())</f>
        <v>2</v>
      </c>
      <c r="L32" s="43" t="n">
        <v>3.5</v>
      </c>
      <c r="M32" s="44" t="n">
        <v>6.834</v>
      </c>
      <c r="N32" s="37" t="n">
        <f aca="false">L32+M32</f>
        <v>10.334</v>
      </c>
      <c r="O32" s="38" t="n">
        <f aca="false">VLOOKUP(N32,AB$27:AC$39,2,FALSE())</f>
        <v>9</v>
      </c>
      <c r="P32" s="43" t="n">
        <v>3.6</v>
      </c>
      <c r="Q32" s="44" t="n">
        <v>7.234</v>
      </c>
      <c r="R32" s="37" t="n">
        <f aca="false">P32+Q32</f>
        <v>10.834</v>
      </c>
      <c r="S32" s="38" t="n">
        <f aca="false">VLOOKUP(R32,AD$27:AE$39,2,FALSE())</f>
        <v>3</v>
      </c>
      <c r="T32" s="39" t="n">
        <f aca="false">F32+J32+N32+R32</f>
        <v>43.768</v>
      </c>
      <c r="U32" s="38" t="n">
        <f aca="false">VLOOKUP(T32,AF$27:AG$39,2,FALSE())</f>
        <v>5</v>
      </c>
      <c r="W32" s="1" t="n">
        <v>6</v>
      </c>
      <c r="X32" s="1" t="n">
        <f aca="false">LARGE(F$27:F$39,$W32)</f>
        <v>11.333</v>
      </c>
      <c r="Y32" s="1" t="n">
        <f aca="false">IF(X32=X31,Y31,Y31+1)</f>
        <v>5</v>
      </c>
      <c r="Z32" s="1" t="n">
        <f aca="false">LARGE(J$27:J$39,$W32)</f>
        <v>10.4</v>
      </c>
      <c r="AA32" s="1" t="n">
        <f aca="false">IF(Z32=Z31,AA31,AA31+1)</f>
        <v>6</v>
      </c>
      <c r="AB32" s="1" t="n">
        <f aca="false">LARGE(N$27:N$39,$W32)</f>
        <v>11</v>
      </c>
      <c r="AC32" s="1" t="n">
        <f aca="false">IF(AB32=AB31,AC31,AC31+1)</f>
        <v>6</v>
      </c>
      <c r="AD32" s="1" t="n">
        <f aca="false">LARGE(R$27:R$39,$W32)</f>
        <v>10.6</v>
      </c>
      <c r="AE32" s="1" t="n">
        <f aca="false">IF(AD32=AD31,AE31,AE31+1)</f>
        <v>5</v>
      </c>
      <c r="AF32" s="1" t="n">
        <f aca="false">LARGE(T$27:T$39,$W32)</f>
        <v>43.634</v>
      </c>
      <c r="AG32" s="1" t="n">
        <f aca="false">IF(AF32=AF31,AG31,AG31+1)</f>
        <v>6</v>
      </c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II32" s="3"/>
      <c r="IJ32" s="3"/>
      <c r="IK32" s="3"/>
      <c r="IL32" s="3"/>
    </row>
    <row r="33" customFormat="false" ht="18" hidden="false" customHeight="false" outlineLevel="0" collapsed="false">
      <c r="A33" s="32" t="n">
        <v>129</v>
      </c>
      <c r="B33" s="33" t="s">
        <v>150</v>
      </c>
      <c r="C33" s="34" t="s">
        <v>20</v>
      </c>
      <c r="D33" s="43" t="n">
        <v>3.4</v>
      </c>
      <c r="E33" s="44" t="n">
        <v>7.966</v>
      </c>
      <c r="F33" s="46" t="n">
        <f aca="false">D33+E33</f>
        <v>11.366</v>
      </c>
      <c r="G33" s="45" t="n">
        <f aca="false">VLOOKUP(F33,X$27:Y$39,2,FALSE())</f>
        <v>3</v>
      </c>
      <c r="H33" s="43" t="n">
        <v>3.7</v>
      </c>
      <c r="I33" s="44" t="n">
        <v>6.367</v>
      </c>
      <c r="J33" s="46" t="n">
        <f aca="false">H33+I33</f>
        <v>10.067</v>
      </c>
      <c r="K33" s="45" t="n">
        <f aca="false">VLOOKUP(J33,Z$27:AA$39,2,FALSE())</f>
        <v>8</v>
      </c>
      <c r="L33" s="43" t="n">
        <v>3.7</v>
      </c>
      <c r="M33" s="44" t="n">
        <v>7.6</v>
      </c>
      <c r="N33" s="46" t="n">
        <f aca="false">L33+M33</f>
        <v>11.3</v>
      </c>
      <c r="O33" s="45" t="n">
        <f aca="false">VLOOKUP(N33,AB$27:AC$39,2,FALSE())</f>
        <v>5</v>
      </c>
      <c r="P33" s="43" t="n">
        <v>3.5</v>
      </c>
      <c r="Q33" s="44" t="n">
        <v>7</v>
      </c>
      <c r="R33" s="46" t="n">
        <f aca="false">P33+Q33</f>
        <v>10.5</v>
      </c>
      <c r="S33" s="45" t="n">
        <f aca="false">VLOOKUP(R33,AD$27:AE$39,2,FALSE())</f>
        <v>6</v>
      </c>
      <c r="T33" s="61" t="n">
        <f aca="false">F33+J33+N33+R33</f>
        <v>43.233</v>
      </c>
      <c r="U33" s="45" t="n">
        <f aca="false">VLOOKUP(T33,AF$27:AG$39,2,FALSE())</f>
        <v>7</v>
      </c>
      <c r="W33" s="1" t="n">
        <v>7</v>
      </c>
      <c r="X33" s="1" t="n">
        <f aca="false">LARGE(F$27:F$39,$W33)</f>
        <v>11.3</v>
      </c>
      <c r="Y33" s="1" t="n">
        <f aca="false">IF(X33=X32,Y32,Y32+1)</f>
        <v>6</v>
      </c>
      <c r="Z33" s="1" t="n">
        <f aca="false">LARGE(J$27:J$39,$W33)</f>
        <v>10.1</v>
      </c>
      <c r="AA33" s="1" t="n">
        <f aca="false">IF(Z33=Z32,AA32,AA32+1)</f>
        <v>7</v>
      </c>
      <c r="AB33" s="1" t="n">
        <f aca="false">LARGE(N$27:N$39,$W33)</f>
        <v>10.666</v>
      </c>
      <c r="AC33" s="1" t="n">
        <f aca="false">IF(AB33=AB32,AC32,AC32+1)</f>
        <v>7</v>
      </c>
      <c r="AD33" s="1" t="n">
        <f aca="false">LARGE(R$27:R$39,$W33)</f>
        <v>10.6</v>
      </c>
      <c r="AE33" s="1" t="n">
        <f aca="false">IF(AD33=AD32,AE32,AE32+1)</f>
        <v>5</v>
      </c>
      <c r="AF33" s="1" t="n">
        <f aca="false">LARGE(T$27:T$39,$W33)</f>
        <v>43.233</v>
      </c>
      <c r="AG33" s="1" t="n">
        <f aca="false">IF(AF33=AF32,AG32,AG32+1)</f>
        <v>7</v>
      </c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" hidden="false" customHeight="false" outlineLevel="0" collapsed="false">
      <c r="A34" s="32" t="n">
        <v>130</v>
      </c>
      <c r="B34" s="33" t="s">
        <v>151</v>
      </c>
      <c r="C34" s="34" t="s">
        <v>20</v>
      </c>
      <c r="D34" s="43" t="n">
        <v>3.4</v>
      </c>
      <c r="E34" s="44" t="n">
        <v>7.766</v>
      </c>
      <c r="F34" s="46" t="n">
        <f aca="false">D34+E34</f>
        <v>11.166</v>
      </c>
      <c r="G34" s="45" t="n">
        <f aca="false">VLOOKUP(F34,X$27:Y$39,2,FALSE())</f>
        <v>8</v>
      </c>
      <c r="H34" s="43" t="n">
        <v>3.7</v>
      </c>
      <c r="I34" s="44" t="n">
        <v>6.3</v>
      </c>
      <c r="J34" s="46" t="n">
        <f aca="false">H34+I34</f>
        <v>10</v>
      </c>
      <c r="K34" s="45" t="n">
        <f aca="false">VLOOKUP(J34,Z$27:AA$39,2,FALSE())</f>
        <v>9</v>
      </c>
      <c r="L34" s="43" t="n">
        <v>4.5</v>
      </c>
      <c r="M34" s="44" t="n">
        <v>8.167</v>
      </c>
      <c r="N34" s="46" t="n">
        <f aca="false">L34+M34</f>
        <v>12.667</v>
      </c>
      <c r="O34" s="45" t="n">
        <f aca="false">VLOOKUP(N34,AB$27:AC$39,2,FALSE())</f>
        <v>1</v>
      </c>
      <c r="P34" s="43" t="n">
        <v>3.7</v>
      </c>
      <c r="Q34" s="44" t="n">
        <v>6.8</v>
      </c>
      <c r="R34" s="46" t="n">
        <f aca="false">P34+Q34</f>
        <v>10.5</v>
      </c>
      <c r="S34" s="45" t="n">
        <f aca="false">VLOOKUP(R34,AD$27:AE$39,2,FALSE())</f>
        <v>6</v>
      </c>
      <c r="T34" s="61" t="n">
        <f aca="false">F34+J34+N34+R34</f>
        <v>44.333</v>
      </c>
      <c r="U34" s="45" t="n">
        <f aca="false">VLOOKUP(T34,AF$27:AG$39,2,FALSE())</f>
        <v>2</v>
      </c>
      <c r="W34" s="1" t="n">
        <v>8</v>
      </c>
      <c r="X34" s="1" t="n">
        <f aca="false">LARGE(F$27:F$39,$W34)</f>
        <v>11.267</v>
      </c>
      <c r="Y34" s="1" t="n">
        <f aca="false">IF(X34=X33,Y33,Y33+1)</f>
        <v>7</v>
      </c>
      <c r="Z34" s="1" t="n">
        <f aca="false">LARGE(J$27:J$39,$W34)</f>
        <v>10.067</v>
      </c>
      <c r="AA34" s="1" t="n">
        <f aca="false">IF(Z34=Z33,AA33,AA33+1)</f>
        <v>8</v>
      </c>
      <c r="AB34" s="1" t="n">
        <f aca="false">LARGE(N$27:N$39,$W34)</f>
        <v>10.6</v>
      </c>
      <c r="AC34" s="1" t="n">
        <f aca="false">IF(AB34=AB33,AC33,AC33+1)</f>
        <v>8</v>
      </c>
      <c r="AD34" s="1" t="n">
        <f aca="false">LARGE(R$27:R$39,$W34)</f>
        <v>10.5</v>
      </c>
      <c r="AE34" s="1" t="n">
        <f aca="false">IF(AD34=AD33,AE33,AE33+1)</f>
        <v>6</v>
      </c>
      <c r="AF34" s="1" t="n">
        <f aca="false">LARGE(T$27:T$39,$W34)</f>
        <v>42.933</v>
      </c>
      <c r="AG34" s="1" t="n">
        <f aca="false">IF(AF34=AF33,AG33,AG33+1)</f>
        <v>8</v>
      </c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" hidden="false" customHeight="false" outlineLevel="0" collapsed="false">
      <c r="A35" s="32" t="n">
        <v>131</v>
      </c>
      <c r="B35" s="33" t="s">
        <v>152</v>
      </c>
      <c r="C35" s="34" t="s">
        <v>20</v>
      </c>
      <c r="D35" s="43" t="n">
        <v>3</v>
      </c>
      <c r="E35" s="44" t="n">
        <v>7.866</v>
      </c>
      <c r="F35" s="46" t="n">
        <f aca="false">D35+E35</f>
        <v>10.866</v>
      </c>
      <c r="G35" s="45" t="n">
        <f aca="false">VLOOKUP(F35,X$27:Y$39,2,FALSE())</f>
        <v>10</v>
      </c>
      <c r="H35" s="43" t="n">
        <v>3.5</v>
      </c>
      <c r="I35" s="44" t="n">
        <v>7.267</v>
      </c>
      <c r="J35" s="46" t="n">
        <f aca="false">H35+I35</f>
        <v>10.767</v>
      </c>
      <c r="K35" s="45" t="n">
        <f aca="false">VLOOKUP(J35,Z$27:AA$39,2,FALSE())</f>
        <v>3</v>
      </c>
      <c r="L35" s="43" t="n">
        <v>3.2</v>
      </c>
      <c r="M35" s="44" t="n">
        <v>7.4</v>
      </c>
      <c r="N35" s="46" t="n">
        <f aca="false">L35+M35</f>
        <v>10.6</v>
      </c>
      <c r="O35" s="45" t="n">
        <f aca="false">VLOOKUP(N35,AB$27:AC$39,2,FALSE())</f>
        <v>8</v>
      </c>
      <c r="P35" s="43" t="n">
        <v>3.5</v>
      </c>
      <c r="Q35" s="44" t="n">
        <v>6.234</v>
      </c>
      <c r="R35" s="46" t="n">
        <f aca="false">P35+Q35</f>
        <v>9.734</v>
      </c>
      <c r="S35" s="45" t="n">
        <f aca="false">VLOOKUP(R35,AD$27:AE$39,2,FALSE())</f>
        <v>8</v>
      </c>
      <c r="T35" s="61" t="n">
        <f aca="false">F35+J35+N35+R35</f>
        <v>41.967</v>
      </c>
      <c r="U35" s="45" t="n">
        <f aca="false">VLOOKUP(T35,AF$27:AG$39,2,FALSE())</f>
        <v>10</v>
      </c>
      <c r="W35" s="1" t="n">
        <v>9</v>
      </c>
      <c r="X35" s="1" t="n">
        <f aca="false">LARGE(F$27:F$39,$W35)</f>
        <v>11.166</v>
      </c>
      <c r="Y35" s="1" t="n">
        <f aca="false">IF(X35=X34,Y34,Y34+1)</f>
        <v>8</v>
      </c>
      <c r="Z35" s="1" t="n">
        <f aca="false">LARGE(J$27:J$39,$W35)</f>
        <v>10</v>
      </c>
      <c r="AA35" s="1" t="n">
        <f aca="false">IF(Z35=Z34,AA34,AA34+1)</f>
        <v>9</v>
      </c>
      <c r="AB35" s="1" t="n">
        <f aca="false">LARGE(N$27:N$39,$W35)</f>
        <v>10.334</v>
      </c>
      <c r="AC35" s="1" t="n">
        <f aca="false">IF(AB35=AB34,AC34,AC34+1)</f>
        <v>9</v>
      </c>
      <c r="AD35" s="1" t="n">
        <f aca="false">LARGE(R$27:R$39,$W35)</f>
        <v>10.5</v>
      </c>
      <c r="AE35" s="1" t="n">
        <f aca="false">IF(AD35=AD34,AE34,AE34+1)</f>
        <v>6</v>
      </c>
      <c r="AF35" s="1" t="n">
        <f aca="false">LARGE(T$27:T$39,$W35)</f>
        <v>42.1</v>
      </c>
      <c r="AG35" s="1" t="n">
        <f aca="false">IF(AF35=AF34,AG34,AG34+1)</f>
        <v>9</v>
      </c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" hidden="false" customHeight="false" outlineLevel="0" collapsed="false">
      <c r="A36" s="32" t="n">
        <v>132</v>
      </c>
      <c r="B36" s="33" t="s">
        <v>153</v>
      </c>
      <c r="C36" s="34" t="s">
        <v>20</v>
      </c>
      <c r="D36" s="43" t="n">
        <v>3.4</v>
      </c>
      <c r="E36" s="44" t="n">
        <v>8.233</v>
      </c>
      <c r="F36" s="46" t="n">
        <f aca="false">D36+E36</f>
        <v>11.633</v>
      </c>
      <c r="G36" s="45" t="n">
        <f aca="false">VLOOKUP(F36,X$27:Y$39,2,FALSE())</f>
        <v>1</v>
      </c>
      <c r="H36" s="43" t="n">
        <v>3.6</v>
      </c>
      <c r="I36" s="44" t="n">
        <v>7.134</v>
      </c>
      <c r="J36" s="46" t="n">
        <f aca="false">H36+I36</f>
        <v>10.734</v>
      </c>
      <c r="K36" s="45" t="n">
        <f aca="false">VLOOKUP(J36,Z$27:AA$39,2,FALSE())</f>
        <v>4</v>
      </c>
      <c r="L36" s="43" t="n">
        <v>3.3</v>
      </c>
      <c r="M36" s="44" t="n">
        <v>8.2</v>
      </c>
      <c r="N36" s="46" t="n">
        <f aca="false">L36+M36</f>
        <v>11.5</v>
      </c>
      <c r="O36" s="45" t="n">
        <f aca="false">VLOOKUP(N36,AB$27:AC$39,2,FALSE())</f>
        <v>4</v>
      </c>
      <c r="P36" s="43" t="n">
        <v>3.8</v>
      </c>
      <c r="Q36" s="44" t="n">
        <v>6.8</v>
      </c>
      <c r="R36" s="46" t="n">
        <f aca="false">P36+Q36</f>
        <v>10.6</v>
      </c>
      <c r="S36" s="45" t="n">
        <f aca="false">VLOOKUP(R36,AD$27:AE$39,2,FALSE())</f>
        <v>5</v>
      </c>
      <c r="T36" s="61" t="n">
        <f aca="false">F36+J36+N36+R36</f>
        <v>44.467</v>
      </c>
      <c r="U36" s="45" t="n">
        <f aca="false">VLOOKUP(T36,AF$27:AG$39,2,FALSE())</f>
        <v>1</v>
      </c>
      <c r="W36" s="1" t="n">
        <v>10</v>
      </c>
      <c r="X36" s="1" t="n">
        <f aca="false">LARGE(F$27:F$39,$W36)</f>
        <v>11.1</v>
      </c>
      <c r="Y36" s="1" t="n">
        <f aca="false">IF(X36=X35,Y35,Y35+1)</f>
        <v>9</v>
      </c>
      <c r="Z36" s="1" t="n">
        <f aca="false">LARGE(J$27:J$39,$W36)</f>
        <v>9.9</v>
      </c>
      <c r="AA36" s="1" t="n">
        <f aca="false">IF(Z36=Z35,AA35,AA35+1)</f>
        <v>10</v>
      </c>
      <c r="AB36" s="1" t="n">
        <f aca="false">LARGE(N$27:N$39,$W36)</f>
        <v>10.334</v>
      </c>
      <c r="AC36" s="1" t="n">
        <f aca="false">IF(AB36=AB35,AC35,AC35+1)</f>
        <v>9</v>
      </c>
      <c r="AD36" s="1" t="n">
        <f aca="false">LARGE(R$27:R$39,$W36)</f>
        <v>10.3</v>
      </c>
      <c r="AE36" s="1" t="n">
        <f aca="false">IF(AD36=AD35,AE35,AE35+1)</f>
        <v>7</v>
      </c>
      <c r="AF36" s="1" t="n">
        <f aca="false">LARGE(T$27:T$39,$W36)</f>
        <v>41.967</v>
      </c>
      <c r="AG36" s="1" t="n">
        <f aca="false">IF(AF36=AF35,AG35,AG35+1)</f>
        <v>10</v>
      </c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  <row r="37" customFormat="false" ht="18" hidden="false" customHeight="false" outlineLevel="0" collapsed="false">
      <c r="A37" s="32" t="n">
        <v>133</v>
      </c>
      <c r="B37" s="33" t="s">
        <v>154</v>
      </c>
      <c r="C37" s="34" t="s">
        <v>43</v>
      </c>
      <c r="D37" s="43" t="n">
        <v>3</v>
      </c>
      <c r="E37" s="44" t="n">
        <v>7.8</v>
      </c>
      <c r="F37" s="46" t="n">
        <f aca="false">D37+E37</f>
        <v>10.8</v>
      </c>
      <c r="G37" s="45" t="n">
        <f aca="false">VLOOKUP(F37,X$27:Y$39,2,FALSE())</f>
        <v>11</v>
      </c>
      <c r="H37" s="43" t="n">
        <v>2.6</v>
      </c>
      <c r="I37" s="44" t="n">
        <v>7.067</v>
      </c>
      <c r="J37" s="46" t="n">
        <f aca="false">H37+I37</f>
        <v>9.667</v>
      </c>
      <c r="K37" s="45" t="n">
        <f aca="false">VLOOKUP(J37,Z$27:AA$39,2,FALSE())</f>
        <v>11</v>
      </c>
      <c r="L37" s="43" t="n">
        <v>3.7</v>
      </c>
      <c r="M37" s="44" t="n">
        <v>6.966</v>
      </c>
      <c r="N37" s="46" t="n">
        <f aca="false">L37+M37</f>
        <v>10.666</v>
      </c>
      <c r="O37" s="45" t="n">
        <f aca="false">VLOOKUP(N37,AB$27:AC$39,2,FALSE())</f>
        <v>7</v>
      </c>
      <c r="P37" s="43" t="n">
        <v>3.1</v>
      </c>
      <c r="Q37" s="44" t="n">
        <v>7.2</v>
      </c>
      <c r="R37" s="46" t="n">
        <f aca="false">P37+Q37</f>
        <v>10.3</v>
      </c>
      <c r="S37" s="45" t="n">
        <f aca="false">VLOOKUP(R37,AD$27:AE$39,2,FALSE())</f>
        <v>7</v>
      </c>
      <c r="T37" s="61" t="n">
        <f aca="false">F37+J37+N37+R37</f>
        <v>41.433</v>
      </c>
      <c r="U37" s="45" t="n">
        <f aca="false">VLOOKUP(T37,AF$27:AG$39,2,FALSE())</f>
        <v>12</v>
      </c>
      <c r="W37" s="1" t="n">
        <v>11</v>
      </c>
      <c r="X37" s="1" t="n">
        <f aca="false">LARGE(F$27:F$39,$W37)</f>
        <v>10.866</v>
      </c>
      <c r="Y37" s="1" t="n">
        <f aca="false">IF(X37=X36,Y36,Y36+1)</f>
        <v>10</v>
      </c>
      <c r="Z37" s="1" t="n">
        <f aca="false">LARGE(J$27:J$39,$W37)</f>
        <v>9.667</v>
      </c>
      <c r="AA37" s="1" t="n">
        <f aca="false">IF(Z37=Z36,AA36,AA36+1)</f>
        <v>11</v>
      </c>
      <c r="AB37" s="1" t="n">
        <f aca="false">LARGE(N$27:N$39,$W37)</f>
        <v>10</v>
      </c>
      <c r="AC37" s="1" t="n">
        <f aca="false">IF(AB37=AB36,AC36,AC36+1)</f>
        <v>10</v>
      </c>
      <c r="AD37" s="1" t="n">
        <f aca="false">LARGE(R$27:R$39,$W37)</f>
        <v>9.734</v>
      </c>
      <c r="AE37" s="1" t="n">
        <f aca="false">IF(AD37=AD36,AE36,AE36+1)</f>
        <v>8</v>
      </c>
      <c r="AF37" s="1" t="n">
        <f aca="false">LARGE(T$27:T$39,$W37)</f>
        <v>41.8</v>
      </c>
      <c r="AG37" s="1" t="n">
        <f aca="false">IF(AF37=AF36,AG36,AG36+1)</f>
        <v>11</v>
      </c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II37" s="3"/>
      <c r="IJ37" s="3"/>
      <c r="IK37" s="3"/>
      <c r="IL37" s="3"/>
    </row>
    <row r="38" customFormat="false" ht="18" hidden="false" customHeight="false" outlineLevel="0" collapsed="false">
      <c r="A38" s="32" t="n">
        <v>134</v>
      </c>
      <c r="B38" s="33" t="s">
        <v>155</v>
      </c>
      <c r="C38" s="34" t="s">
        <v>43</v>
      </c>
      <c r="D38" s="43" t="n">
        <v>3</v>
      </c>
      <c r="E38" s="44" t="n">
        <v>8.334</v>
      </c>
      <c r="F38" s="46" t="n">
        <f aca="false">D38+E38</f>
        <v>11.334</v>
      </c>
      <c r="G38" s="45" t="n">
        <f aca="false">VLOOKUP(F38,X$27:Y$39,2,FALSE())</f>
        <v>4</v>
      </c>
      <c r="H38" s="43" t="n">
        <v>2.4</v>
      </c>
      <c r="I38" s="44" t="n">
        <v>7.5</v>
      </c>
      <c r="J38" s="46" t="n">
        <f aca="false">H38+I38</f>
        <v>9.9</v>
      </c>
      <c r="K38" s="45" t="n">
        <f aca="false">VLOOKUP(J38,Z$27:AA$39,2,FALSE())</f>
        <v>10</v>
      </c>
      <c r="L38" s="43" t="n">
        <v>4.1</v>
      </c>
      <c r="M38" s="44" t="n">
        <v>8</v>
      </c>
      <c r="N38" s="46" t="n">
        <f aca="false">L38+M38</f>
        <v>12.1</v>
      </c>
      <c r="O38" s="45" t="n">
        <f aca="false">VLOOKUP(N38,AB$27:AC$39,2,FALSE())</f>
        <v>3</v>
      </c>
      <c r="P38" s="43" t="n">
        <v>3.5</v>
      </c>
      <c r="Q38" s="44" t="n">
        <v>7.1</v>
      </c>
      <c r="R38" s="46" t="n">
        <f aca="false">P38+Q38</f>
        <v>10.6</v>
      </c>
      <c r="S38" s="45" t="n">
        <f aca="false">VLOOKUP(R38,AD$27:AE$39,2,FALSE())</f>
        <v>5</v>
      </c>
      <c r="T38" s="61" t="n">
        <f aca="false">F38+J38+N38+R38</f>
        <v>43.934</v>
      </c>
      <c r="U38" s="45" t="n">
        <f aca="false">VLOOKUP(T38,AF$27:AG$39,2,FALSE())</f>
        <v>4</v>
      </c>
      <c r="W38" s="1" t="n">
        <v>12</v>
      </c>
      <c r="X38" s="1" t="n">
        <f aca="false">LARGE(F$27:F$39,$W38)</f>
        <v>10.8</v>
      </c>
      <c r="Y38" s="1" t="n">
        <f aca="false">IF(X38=X37,Y37,Y37+1)</f>
        <v>11</v>
      </c>
      <c r="Z38" s="1" t="n">
        <f aca="false">LARGE(J$27:J$39,$W38)</f>
        <v>9.234</v>
      </c>
      <c r="AA38" s="1" t="n">
        <f aca="false">IF(Z38=Z37,AA37,AA37+1)</f>
        <v>12</v>
      </c>
      <c r="AB38" s="1" t="n">
        <f aca="false">LARGE(N$27:N$39,$W38)</f>
        <v>9.866</v>
      </c>
      <c r="AC38" s="1" t="n">
        <f aca="false">IF(AB38=AB37,AC37,AC37+1)</f>
        <v>11</v>
      </c>
      <c r="AD38" s="1" t="n">
        <f aca="false">LARGE(R$27:R$39,$W38)</f>
        <v>8.3</v>
      </c>
      <c r="AE38" s="1" t="n">
        <f aca="false">IF(AD38=AD37,AE37,AE37+1)</f>
        <v>9</v>
      </c>
      <c r="AF38" s="1" t="n">
        <f aca="false">LARGE(T$27:T$39,$W38)</f>
        <v>41.433</v>
      </c>
      <c r="AG38" s="1" t="n">
        <f aca="false">IF(AF38=AF37,AG37,AG37+1)</f>
        <v>12</v>
      </c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II38" s="3"/>
      <c r="IJ38" s="3"/>
      <c r="IK38" s="3"/>
      <c r="IL38" s="3"/>
    </row>
    <row r="39" customFormat="false" ht="18.75" hidden="false" customHeight="false" outlineLevel="0" collapsed="false">
      <c r="A39" s="47" t="n">
        <v>135</v>
      </c>
      <c r="B39" s="48" t="s">
        <v>156</v>
      </c>
      <c r="C39" s="49" t="s">
        <v>71</v>
      </c>
      <c r="D39" s="50" t="n">
        <v>3</v>
      </c>
      <c r="E39" s="51" t="n">
        <v>8.5</v>
      </c>
      <c r="F39" s="52" t="n">
        <f aca="false">D39+E39</f>
        <v>11.5</v>
      </c>
      <c r="G39" s="53" t="n">
        <f aca="false">VLOOKUP(F39,X$27:Y$39,2,FALSE())</f>
        <v>2</v>
      </c>
      <c r="H39" s="50" t="n">
        <v>3.6</v>
      </c>
      <c r="I39" s="51" t="n">
        <v>5.634</v>
      </c>
      <c r="J39" s="52" t="n">
        <f aca="false">H39+I39</f>
        <v>9.234</v>
      </c>
      <c r="K39" s="53" t="n">
        <f aca="false">VLOOKUP(J39,Z$27:AA$39,2,FALSE())</f>
        <v>12</v>
      </c>
      <c r="L39" s="50" t="n">
        <v>3</v>
      </c>
      <c r="M39" s="51" t="n">
        <v>6.866</v>
      </c>
      <c r="N39" s="52" t="n">
        <f aca="false">L39+M39</f>
        <v>9.866</v>
      </c>
      <c r="O39" s="53" t="n">
        <f aca="false">VLOOKUP(N39,AB$27:AC$39,2,FALSE())</f>
        <v>11</v>
      </c>
      <c r="P39" s="50" t="n">
        <v>3.5</v>
      </c>
      <c r="Q39" s="51" t="n">
        <v>7.7</v>
      </c>
      <c r="R39" s="52" t="n">
        <f aca="false">P39+Q39</f>
        <v>11.2</v>
      </c>
      <c r="S39" s="53" t="n">
        <f aca="false">VLOOKUP(R39,AD$27:AE$39,2,FALSE())</f>
        <v>2</v>
      </c>
      <c r="T39" s="54" t="n">
        <f aca="false">F39+J39+N39+R39</f>
        <v>41.8</v>
      </c>
      <c r="U39" s="53" t="n">
        <f aca="false">VLOOKUP(T39,AF$27:AG$39,2,FALSE())</f>
        <v>11</v>
      </c>
      <c r="W39" s="1" t="n">
        <v>13</v>
      </c>
      <c r="X39" s="1" t="n">
        <f aca="false">LARGE(F$27:F$39,$W39)</f>
        <v>0</v>
      </c>
      <c r="Y39" s="1" t="n">
        <f aca="false">IF(X39=X38,Y38,Y38+1)</f>
        <v>12</v>
      </c>
      <c r="Z39" s="1" t="n">
        <f aca="false">LARGE(J$27:J$39,$W39)</f>
        <v>0</v>
      </c>
      <c r="AA39" s="1" t="n">
        <f aca="false">IF(Z39=Z38,AA38,AA38+1)</f>
        <v>13</v>
      </c>
      <c r="AB39" s="1" t="n">
        <f aca="false">LARGE(N$27:N$39,$W39)</f>
        <v>0</v>
      </c>
      <c r="AC39" s="1" t="n">
        <f aca="false">IF(AB39=AB38,AC38,AC38+1)</f>
        <v>12</v>
      </c>
      <c r="AD39" s="1" t="n">
        <f aca="false">LARGE(R$27:R$39,$W39)</f>
        <v>0</v>
      </c>
      <c r="AE39" s="1" t="n">
        <f aca="false">IF(AD39=AD38,AE38,AE38+1)</f>
        <v>10</v>
      </c>
      <c r="AF39" s="1" t="n">
        <f aca="false">LARGE(T$27:T$39,$W39)</f>
        <v>0</v>
      </c>
      <c r="AG39" s="1" t="n">
        <f aca="false">IF(AF39=AF38,AG38,AG38+1)</f>
        <v>13</v>
      </c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II39" s="3"/>
      <c r="IJ39" s="3"/>
      <c r="IK39" s="3"/>
      <c r="IL39" s="3"/>
    </row>
  </sheetData>
  <mergeCells count="15">
    <mergeCell ref="F3:G3"/>
    <mergeCell ref="J3:K3"/>
    <mergeCell ref="N3:O3"/>
    <mergeCell ref="R3:S3"/>
    <mergeCell ref="T3:U3"/>
    <mergeCell ref="F14:G14"/>
    <mergeCell ref="J14:K14"/>
    <mergeCell ref="N14:O14"/>
    <mergeCell ref="R14:S14"/>
    <mergeCell ref="T14:U14"/>
    <mergeCell ref="F25:G25"/>
    <mergeCell ref="J25:K25"/>
    <mergeCell ref="N25:O25"/>
    <mergeCell ref="R25:S25"/>
    <mergeCell ref="T25:U25"/>
  </mergeCells>
  <conditionalFormatting sqref="J15:K22 R15:U22 F15:G22 N15:O22 J4:K11 N4:O11 R4:U11 F4:G11 J26:K39 N26:O39 R26:U39 F26:G39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433333333333333" right="0.19652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NORTH WEST GYMNASTICS 4 PIECE CHAMPIONSHIP 201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11.85"/>
    <col collapsed="false" customWidth="true" hidden="false" outlineLevel="0" max="22" min="22" style="1" width="16.7"/>
    <col collapsed="false" customWidth="true" hidden="true" outlineLevel="0" max="23" min="23" style="1" width="10.71"/>
    <col collapsed="false" customWidth="true" hidden="true" outlineLevel="0" max="24" min="24" style="1" width="16.99"/>
    <col collapsed="false" customWidth="true" hidden="true" outlineLevel="0" max="25" min="25" style="1" width="11.13"/>
    <col collapsed="false" customWidth="false" hidden="true" outlineLevel="0" max="26" min="26" style="1" width="9.14"/>
    <col collapsed="false" customWidth="true" hidden="true" outlineLevel="0" max="27" min="27" style="1" width="18.99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0" min="30" style="1" width="11.56"/>
    <col collapsed="false" customWidth="false" hidden="true" outlineLevel="0" max="33" min="31" style="1" width="9.14"/>
    <col collapsed="false" customWidth="false" hidden="false" outlineLevel="0" max="36" min="34" style="62" width="9.14"/>
    <col collapsed="false" customWidth="true" hidden="false" outlineLevel="0" max="72" min="37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customFormat="false" ht="18.75" hidden="false" customHeight="false" outlineLevel="0" collapsed="false">
      <c r="A1" s="1" t="s">
        <v>1</v>
      </c>
    </row>
    <row r="2" s="11" customFormat="true" ht="38.25" hidden="false" customHeight="false" outlineLevel="0" collapsed="false">
      <c r="A2" s="4" t="s">
        <v>157</v>
      </c>
      <c r="B2" s="5"/>
      <c r="C2" s="6"/>
      <c r="D2" s="7"/>
      <c r="E2" s="8" t="s">
        <v>1</v>
      </c>
      <c r="F2" s="6"/>
      <c r="G2" s="5"/>
      <c r="H2" s="8"/>
      <c r="I2" s="6"/>
      <c r="J2" s="6"/>
      <c r="K2" s="6"/>
      <c r="L2" s="7"/>
      <c r="M2" s="8" t="s">
        <v>1</v>
      </c>
      <c r="N2" s="6"/>
      <c r="O2" s="5"/>
      <c r="P2" s="8"/>
      <c r="Q2" s="6"/>
      <c r="R2" s="6"/>
      <c r="S2" s="6"/>
      <c r="T2" s="6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63"/>
      <c r="AI2" s="63"/>
      <c r="AJ2" s="63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/>
      <c r="F3" s="17"/>
      <c r="G3" s="17"/>
      <c r="H3" s="15" t="s">
        <v>6</v>
      </c>
      <c r="I3" s="16"/>
      <c r="J3" s="17"/>
      <c r="K3" s="17"/>
      <c r="L3" s="15" t="s">
        <v>7</v>
      </c>
      <c r="M3" s="16"/>
      <c r="N3" s="17"/>
      <c r="O3" s="17"/>
      <c r="P3" s="15" t="s">
        <v>8</v>
      </c>
      <c r="Q3" s="16"/>
      <c r="R3" s="17"/>
      <c r="S3" s="17"/>
      <c r="T3" s="18" t="s">
        <v>9</v>
      </c>
      <c r="U3" s="18"/>
      <c r="W3" s="20"/>
      <c r="X3" s="20" t="s">
        <v>5</v>
      </c>
      <c r="Y3" s="20"/>
      <c r="Z3" s="19" t="s">
        <v>6</v>
      </c>
      <c r="AB3" s="20" t="s">
        <v>7</v>
      </c>
      <c r="AC3" s="20"/>
      <c r="AD3" s="19" t="s">
        <v>8</v>
      </c>
      <c r="AF3" s="19" t="s">
        <v>9</v>
      </c>
      <c r="AH3" s="21"/>
      <c r="AI3" s="21"/>
      <c r="AJ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0" customFormat="true" ht="18" hidden="false" customHeight="false" outlineLevel="0" collapsed="false">
      <c r="A4" s="56" t="s">
        <v>1</v>
      </c>
      <c r="B4" s="57"/>
      <c r="C4" s="58"/>
      <c r="D4" s="26" t="s">
        <v>10</v>
      </c>
      <c r="E4" s="27" t="s">
        <v>11</v>
      </c>
      <c r="F4" s="28" t="s">
        <v>12</v>
      </c>
      <c r="G4" s="25" t="s">
        <v>13</v>
      </c>
      <c r="H4" s="26" t="s">
        <v>10</v>
      </c>
      <c r="I4" s="27" t="s">
        <v>11</v>
      </c>
      <c r="J4" s="28" t="s">
        <v>12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26" t="s">
        <v>10</v>
      </c>
      <c r="Q4" s="27" t="s">
        <v>11</v>
      </c>
      <c r="R4" s="28" t="s">
        <v>12</v>
      </c>
      <c r="S4" s="25" t="s">
        <v>13</v>
      </c>
      <c r="T4" s="29" t="s">
        <v>14</v>
      </c>
      <c r="U4" s="25" t="s">
        <v>13</v>
      </c>
      <c r="AH4" s="64"/>
      <c r="AI4" s="64"/>
      <c r="AJ4" s="64"/>
      <c r="II4" s="31"/>
    </row>
    <row r="5" customFormat="false" ht="18" hidden="false" customHeight="false" outlineLevel="0" collapsed="false">
      <c r="A5" s="32" t="n">
        <v>26</v>
      </c>
      <c r="B5" s="33" t="s">
        <v>158</v>
      </c>
      <c r="C5" s="34" t="s">
        <v>159</v>
      </c>
      <c r="D5" s="35" t="n">
        <v>0</v>
      </c>
      <c r="E5" s="36" t="n">
        <v>0</v>
      </c>
      <c r="F5" s="37" t="n">
        <f aca="false">D5+E5</f>
        <v>0</v>
      </c>
      <c r="G5" s="38" t="n">
        <f aca="false">VLOOKUP(F5,X$5:Y$25,2,FALSE())</f>
        <v>16</v>
      </c>
      <c r="H5" s="35" t="n">
        <v>0</v>
      </c>
      <c r="I5" s="36" t="n">
        <v>0</v>
      </c>
      <c r="J5" s="37" t="n">
        <f aca="false">H5+I5</f>
        <v>0</v>
      </c>
      <c r="K5" s="38" t="n">
        <f aca="false">VLOOKUP(J5,Z$5:AA$25,2,FALSE())</f>
        <v>18</v>
      </c>
      <c r="L5" s="35" t="n">
        <v>0</v>
      </c>
      <c r="M5" s="36" t="n">
        <v>0</v>
      </c>
      <c r="N5" s="37" t="n">
        <f aca="false">L5+M5</f>
        <v>0</v>
      </c>
      <c r="O5" s="38" t="n">
        <f aca="false">VLOOKUP(N5,AB$5:AC$25,2,FALSE())</f>
        <v>18</v>
      </c>
      <c r="P5" s="35" t="n">
        <v>0</v>
      </c>
      <c r="Q5" s="36" t="n">
        <v>0</v>
      </c>
      <c r="R5" s="37" t="n">
        <f aca="false">P5+Q5</f>
        <v>0</v>
      </c>
      <c r="S5" s="38" t="n">
        <f aca="false">VLOOKUP(R5,AD$5:AE$25,2,FALSE())</f>
        <v>17</v>
      </c>
      <c r="T5" s="39" t="n">
        <f aca="false">F5+J5+N5+R5</f>
        <v>0</v>
      </c>
      <c r="U5" s="38" t="n">
        <f aca="false">VLOOKUP(T5,AF$5:AG$25,2,FALSE())</f>
        <v>20</v>
      </c>
      <c r="W5" s="1" t="n">
        <v>1</v>
      </c>
      <c r="X5" s="1" t="n">
        <f aca="false">LARGE(F$5:F$25,$W5)</f>
        <v>12.367</v>
      </c>
      <c r="Y5" s="1" t="n">
        <f aca="false">IF(X5=X4,Y4,Y4+1)</f>
        <v>1</v>
      </c>
      <c r="Z5" s="1" t="n">
        <f aca="false">LARGE(J$5:J$25,$W5)</f>
        <v>11.333</v>
      </c>
      <c r="AA5" s="1" t="n">
        <f aca="false">IF(Z5=Z4,AA4,AA4+1)</f>
        <v>1</v>
      </c>
      <c r="AB5" s="1" t="n">
        <f aca="false">LARGE(N$5:N$25,$W5)</f>
        <v>11.85</v>
      </c>
      <c r="AC5" s="1" t="n">
        <f aca="false">IF(AB5=AB4,AC4,AC4+1)</f>
        <v>1</v>
      </c>
      <c r="AD5" s="1" t="n">
        <f aca="false">LARGE(R$5:R$25,$W5)</f>
        <v>11.85</v>
      </c>
      <c r="AE5" s="1" t="n">
        <f aca="false">IF(AD5=AD4,AE4,AE4+1)</f>
        <v>1</v>
      </c>
      <c r="AF5" s="1" t="n">
        <f aca="false">LARGE(T$5:T$25,$W5)</f>
        <v>45.333</v>
      </c>
      <c r="AG5" s="1" t="n">
        <f aca="false">IF(AF5=AF4,AG4,AG4+1)</f>
        <v>1</v>
      </c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14</v>
      </c>
      <c r="B6" s="33" t="s">
        <v>160</v>
      </c>
      <c r="C6" s="34" t="s">
        <v>74</v>
      </c>
      <c r="D6" s="41" t="n">
        <v>3</v>
      </c>
      <c r="E6" s="42" t="n">
        <v>8.434</v>
      </c>
      <c r="F6" s="37" t="n">
        <f aca="false">D6+E6</f>
        <v>11.434</v>
      </c>
      <c r="G6" s="38" t="n">
        <f aca="false">VLOOKUP(F6,X$5:Y$25,2,FALSE())</f>
        <v>6</v>
      </c>
      <c r="H6" s="41" t="n">
        <v>3.1</v>
      </c>
      <c r="I6" s="42" t="n">
        <v>6.1</v>
      </c>
      <c r="J6" s="37" t="n">
        <f aca="false">H6+I6</f>
        <v>9.2</v>
      </c>
      <c r="K6" s="38" t="n">
        <f aca="false">VLOOKUP(J6,Z$5:AA$25,2,FALSE())</f>
        <v>15</v>
      </c>
      <c r="L6" s="41" t="n">
        <v>3.3</v>
      </c>
      <c r="M6" s="42" t="n">
        <v>4.4</v>
      </c>
      <c r="N6" s="37" t="n">
        <f aca="false">L6+M6</f>
        <v>7.7</v>
      </c>
      <c r="O6" s="38" t="n">
        <f aca="false">VLOOKUP(N6,AB$5:AC$25,2,FALSE())</f>
        <v>16</v>
      </c>
      <c r="P6" s="41" t="n">
        <v>4.2</v>
      </c>
      <c r="Q6" s="42" t="n">
        <v>6.95</v>
      </c>
      <c r="R6" s="37" t="n">
        <f aca="false">P6+Q6</f>
        <v>11.15</v>
      </c>
      <c r="S6" s="38" t="n">
        <f aca="false">VLOOKUP(R6,AD$5:AE$25,2,FALSE())</f>
        <v>7</v>
      </c>
      <c r="T6" s="39" t="n">
        <f aca="false">F6+J6+N6+R6</f>
        <v>39.484</v>
      </c>
      <c r="U6" s="38" t="n">
        <f aca="false">VLOOKUP(T6,AF$5:AG$25,2,FALSE())</f>
        <v>17</v>
      </c>
      <c r="W6" s="1" t="n">
        <v>2</v>
      </c>
      <c r="X6" s="1" t="n">
        <f aca="false">LARGE(F$5:F$25,$W6)</f>
        <v>12.367</v>
      </c>
      <c r="Y6" s="1" t="n">
        <f aca="false">IF(X6=X5,Y5,Y5+1)</f>
        <v>1</v>
      </c>
      <c r="Z6" s="1" t="n">
        <f aca="false">LARGE(J$5:J$25,$W6)</f>
        <v>10.733</v>
      </c>
      <c r="AA6" s="1" t="n">
        <f aca="false">IF(Z6=Z5,AA5,AA5+1)</f>
        <v>2</v>
      </c>
      <c r="AB6" s="1" t="n">
        <f aca="false">LARGE(N$5:N$25,$W6)</f>
        <v>11.7</v>
      </c>
      <c r="AC6" s="1" t="n">
        <f aca="false">IF(AB6=AB5,AC5,AC5+1)</f>
        <v>2</v>
      </c>
      <c r="AD6" s="1" t="n">
        <f aca="false">LARGE(R$5:R$25,$W6)</f>
        <v>11.8</v>
      </c>
      <c r="AE6" s="1" t="n">
        <f aca="false">IF(AD6=AD5,AE5,AE5+1)</f>
        <v>2</v>
      </c>
      <c r="AF6" s="1" t="n">
        <f aca="false">LARGE(T$5:T$25,$W6)</f>
        <v>45.117</v>
      </c>
      <c r="AG6" s="1" t="n">
        <f aca="false">IF(AF6=AF5,AG5,AG5+1)</f>
        <v>2</v>
      </c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32" t="n">
        <v>4</v>
      </c>
      <c r="B7" s="33" t="s">
        <v>161</v>
      </c>
      <c r="C7" s="34" t="s">
        <v>24</v>
      </c>
      <c r="D7" s="41" t="n">
        <v>3</v>
      </c>
      <c r="E7" s="42" t="n">
        <v>8.434</v>
      </c>
      <c r="F7" s="37" t="n">
        <f aca="false">D7+E7</f>
        <v>11.434</v>
      </c>
      <c r="G7" s="38" t="n">
        <f aca="false">VLOOKUP(F7,X$5:Y$25,2,FALSE())</f>
        <v>6</v>
      </c>
      <c r="H7" s="41" t="n">
        <v>3</v>
      </c>
      <c r="I7" s="42" t="n">
        <v>6.366</v>
      </c>
      <c r="J7" s="37" t="n">
        <f aca="false">H7+I7</f>
        <v>9.366</v>
      </c>
      <c r="K7" s="38" t="n">
        <f aca="false">VLOOKUP(J7,Z$5:AA$25,2,FALSE())</f>
        <v>14</v>
      </c>
      <c r="L7" s="41" t="n">
        <v>3.4</v>
      </c>
      <c r="M7" s="42" t="n">
        <v>6.7</v>
      </c>
      <c r="N7" s="37" t="n">
        <f aca="false">L7+M7</f>
        <v>10.1</v>
      </c>
      <c r="O7" s="38" t="n">
        <f aca="false">VLOOKUP(N7,AB$5:AC$25,2,FALSE())</f>
        <v>7</v>
      </c>
      <c r="P7" s="41" t="n">
        <v>3.8</v>
      </c>
      <c r="Q7" s="42" t="n">
        <v>7.2</v>
      </c>
      <c r="R7" s="37" t="n">
        <f aca="false">P7+Q7</f>
        <v>11</v>
      </c>
      <c r="S7" s="38" t="n">
        <f aca="false">VLOOKUP(R7,AD$5:AE$25,2,FALSE())</f>
        <v>10</v>
      </c>
      <c r="T7" s="39" t="n">
        <f aca="false">F7+J7+N7+R7</f>
        <v>41.9</v>
      </c>
      <c r="U7" s="38" t="n">
        <f aca="false">VLOOKUP(T7,AF$5:AG$25,2,FALSE())</f>
        <v>11</v>
      </c>
      <c r="W7" s="1" t="n">
        <v>3</v>
      </c>
      <c r="X7" s="1" t="n">
        <f aca="false">LARGE(F$5:F$25,$W7)</f>
        <v>12.134</v>
      </c>
      <c r="Y7" s="1" t="n">
        <f aca="false">IF(X7=X6,Y6,Y6+1)</f>
        <v>2</v>
      </c>
      <c r="Z7" s="1" t="n">
        <f aca="false">LARGE(J$5:J$25,$W7)</f>
        <v>10.6</v>
      </c>
      <c r="AA7" s="1" t="n">
        <f aca="false">IF(Z7=Z6,AA6,AA6+1)</f>
        <v>3</v>
      </c>
      <c r="AB7" s="1" t="n">
        <f aca="false">LARGE(N$5:N$25,$W7)</f>
        <v>11.35</v>
      </c>
      <c r="AC7" s="1" t="n">
        <f aca="false">IF(AB7=AB6,AC6,AC6+1)</f>
        <v>3</v>
      </c>
      <c r="AD7" s="1" t="n">
        <f aca="false">LARGE(R$5:R$25,$W7)</f>
        <v>11.75</v>
      </c>
      <c r="AE7" s="1" t="n">
        <f aca="false">IF(AD7=AD6,AE6,AE6+1)</f>
        <v>3</v>
      </c>
      <c r="AF7" s="1" t="n">
        <f aca="false">LARGE(T$5:T$25,$W7)</f>
        <v>44.3</v>
      </c>
      <c r="AG7" s="1" t="n">
        <f aca="false">IF(AF7=AF6,AG6,AG6+1)</f>
        <v>3</v>
      </c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32" t="n">
        <v>5</v>
      </c>
      <c r="B8" s="33" t="s">
        <v>162</v>
      </c>
      <c r="C8" s="34" t="s">
        <v>24</v>
      </c>
      <c r="D8" s="41" t="n">
        <v>3</v>
      </c>
      <c r="E8" s="42" t="n">
        <v>8.734</v>
      </c>
      <c r="F8" s="37" t="n">
        <f aca="false">D8+E8</f>
        <v>11.734</v>
      </c>
      <c r="G8" s="38" t="n">
        <f aca="false">VLOOKUP(F8,X$5:Y$25,2,FALSE())</f>
        <v>4</v>
      </c>
      <c r="H8" s="41" t="n">
        <v>3.7</v>
      </c>
      <c r="I8" s="42" t="n">
        <v>6.133</v>
      </c>
      <c r="J8" s="37" t="n">
        <f aca="false">H8+I8</f>
        <v>9.833</v>
      </c>
      <c r="K8" s="38" t="n">
        <f aca="false">VLOOKUP(J8,Z$5:AA$25,2,FALSE())</f>
        <v>10</v>
      </c>
      <c r="L8" s="41" t="n">
        <v>4.1</v>
      </c>
      <c r="M8" s="42" t="n">
        <v>7.6</v>
      </c>
      <c r="N8" s="37" t="n">
        <f aca="false">L8+M8</f>
        <v>11.7</v>
      </c>
      <c r="O8" s="38" t="n">
        <f aca="false">VLOOKUP(N8,AB$5:AC$25,2,FALSE())</f>
        <v>2</v>
      </c>
      <c r="P8" s="41" t="n">
        <v>3.6</v>
      </c>
      <c r="Q8" s="42" t="n">
        <v>8.25</v>
      </c>
      <c r="R8" s="37" t="n">
        <f aca="false">P8+Q8</f>
        <v>11.85</v>
      </c>
      <c r="S8" s="38" t="n">
        <f aca="false">VLOOKUP(R8,AD$5:AE$25,2,FALSE())</f>
        <v>1</v>
      </c>
      <c r="T8" s="39" t="n">
        <f aca="false">F8+J8+N8+R8</f>
        <v>45.117</v>
      </c>
      <c r="U8" s="38" t="n">
        <f aca="false">VLOOKUP(T8,AF$5:AG$25,2,FALSE())</f>
        <v>2</v>
      </c>
      <c r="W8" s="1" t="n">
        <v>4</v>
      </c>
      <c r="X8" s="1" t="n">
        <f aca="false">LARGE(F$5:F$25,$W8)</f>
        <v>11.834</v>
      </c>
      <c r="Y8" s="1" t="n">
        <f aca="false">IF(X8=X7,Y7,Y7+1)</f>
        <v>3</v>
      </c>
      <c r="Z8" s="1" t="n">
        <f aca="false">LARGE(J$5:J$25,$W8)</f>
        <v>10.466</v>
      </c>
      <c r="AA8" s="1" t="n">
        <f aca="false">IF(Z8=Z7,AA7,AA7+1)</f>
        <v>4</v>
      </c>
      <c r="AB8" s="1" t="n">
        <f aca="false">LARGE(N$5:N$25,$W8)</f>
        <v>11.15</v>
      </c>
      <c r="AC8" s="1" t="n">
        <f aca="false">IF(AB8=AB7,AC7,AC7+1)</f>
        <v>4</v>
      </c>
      <c r="AD8" s="1" t="n">
        <f aca="false">LARGE(R$5:R$25,$W8)</f>
        <v>11.65</v>
      </c>
      <c r="AE8" s="1" t="n">
        <f aca="false">IF(AD8=AD7,AE7,AE7+1)</f>
        <v>4</v>
      </c>
      <c r="AF8" s="1" t="n">
        <f aca="false">LARGE(T$5:T$25,$W8)</f>
        <v>43.984</v>
      </c>
      <c r="AG8" s="1" t="n">
        <f aca="false">IF(AF8=AF7,AG7,AG7+1)</f>
        <v>4</v>
      </c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32" t="n">
        <v>6</v>
      </c>
      <c r="B9" s="33" t="s">
        <v>163</v>
      </c>
      <c r="C9" s="34" t="s">
        <v>24</v>
      </c>
      <c r="D9" s="41" t="n">
        <v>3</v>
      </c>
      <c r="E9" s="42" t="n">
        <v>8.167</v>
      </c>
      <c r="F9" s="37" t="n">
        <f aca="false">D9+E9</f>
        <v>11.167</v>
      </c>
      <c r="G9" s="38" t="n">
        <f aca="false">VLOOKUP(F9,X$5:Y$25,2,FALSE())</f>
        <v>12</v>
      </c>
      <c r="H9" s="41" t="n">
        <v>2.2</v>
      </c>
      <c r="I9" s="42" t="n">
        <v>7.533</v>
      </c>
      <c r="J9" s="37" t="n">
        <f aca="false">H9+I9</f>
        <v>9.733</v>
      </c>
      <c r="K9" s="38" t="n">
        <f aca="false">VLOOKUP(J9,Z$5:AA$25,2,FALSE())</f>
        <v>12</v>
      </c>
      <c r="L9" s="41" t="n">
        <v>3</v>
      </c>
      <c r="M9" s="42" t="n">
        <v>6.85</v>
      </c>
      <c r="N9" s="37" t="n">
        <f aca="false">L9+M9</f>
        <v>9.85</v>
      </c>
      <c r="O9" s="38" t="n">
        <f aca="false">VLOOKUP(N9,AB$5:AC$25,2,FALSE())</f>
        <v>10</v>
      </c>
      <c r="P9" s="41" t="n">
        <v>3.6</v>
      </c>
      <c r="Q9" s="42" t="n">
        <v>7.45</v>
      </c>
      <c r="R9" s="37" t="n">
        <f aca="false">P9+Q9</f>
        <v>11.05</v>
      </c>
      <c r="S9" s="38" t="n">
        <f aca="false">VLOOKUP(R9,AD$5:AE$25,2,FALSE())</f>
        <v>9</v>
      </c>
      <c r="T9" s="39" t="n">
        <f aca="false">F9+J9+N9+R9</f>
        <v>41.8</v>
      </c>
      <c r="U9" s="38" t="n">
        <f aca="false">VLOOKUP(T9,AF$5:AG$25,2,FALSE())</f>
        <v>12</v>
      </c>
      <c r="W9" s="1" t="n">
        <v>5</v>
      </c>
      <c r="X9" s="1" t="n">
        <f aca="false">LARGE(F$5:F$25,$W9)</f>
        <v>11.734</v>
      </c>
      <c r="Y9" s="1" t="n">
        <f aca="false">IF(X9=X8,Y8,Y8+1)</f>
        <v>4</v>
      </c>
      <c r="Z9" s="1" t="n">
        <f aca="false">LARGE(J$5:J$25,$W9)</f>
        <v>10.466</v>
      </c>
      <c r="AA9" s="1" t="n">
        <f aca="false">IF(Z9=Z8,AA8,AA8+1)</f>
        <v>4</v>
      </c>
      <c r="AB9" s="1" t="n">
        <f aca="false">LARGE(N$5:N$25,$W9)</f>
        <v>10.45</v>
      </c>
      <c r="AC9" s="1" t="n">
        <f aca="false">IF(AB9=AB8,AC8,AC8+1)</f>
        <v>5</v>
      </c>
      <c r="AD9" s="1" t="n">
        <f aca="false">LARGE(R$5:R$25,$W9)</f>
        <v>11.5</v>
      </c>
      <c r="AE9" s="1" t="n">
        <f aca="false">IF(AD9=AD8,AE8,AE8+1)</f>
        <v>5</v>
      </c>
      <c r="AF9" s="1" t="n">
        <f aca="false">LARGE(T$5:T$25,$W9)</f>
        <v>43.767</v>
      </c>
      <c r="AG9" s="1" t="n">
        <f aca="false">IF(AF9=AF8,AG8,AG8+1)</f>
        <v>5</v>
      </c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32" t="n">
        <v>7</v>
      </c>
      <c r="B10" s="33" t="s">
        <v>164</v>
      </c>
      <c r="C10" s="34" t="s">
        <v>165</v>
      </c>
      <c r="D10" s="43" t="n">
        <v>3</v>
      </c>
      <c r="E10" s="44" t="n">
        <v>8.034</v>
      </c>
      <c r="F10" s="37" t="n">
        <f aca="false">D10+E10</f>
        <v>11.034</v>
      </c>
      <c r="G10" s="38" t="n">
        <f aca="false">VLOOKUP(F10,X$5:Y$25,2,FALSE())</f>
        <v>13</v>
      </c>
      <c r="H10" s="43" t="n">
        <v>2.3</v>
      </c>
      <c r="I10" s="44" t="n">
        <v>7.333</v>
      </c>
      <c r="J10" s="37" t="n">
        <f aca="false">H10+I10</f>
        <v>9.633</v>
      </c>
      <c r="K10" s="38" t="n">
        <f aca="false">VLOOKUP(J10,Z$5:AA$25,2,FALSE())</f>
        <v>13</v>
      </c>
      <c r="L10" s="43" t="n">
        <v>3.2</v>
      </c>
      <c r="M10" s="44" t="n">
        <v>5.85</v>
      </c>
      <c r="N10" s="37" t="n">
        <f aca="false">L10+M10</f>
        <v>9.05</v>
      </c>
      <c r="O10" s="38" t="n">
        <f aca="false">VLOOKUP(N10,AB$5:AC$25,2,FALSE())</f>
        <v>14</v>
      </c>
      <c r="P10" s="43" t="n">
        <v>3</v>
      </c>
      <c r="Q10" s="44" t="n">
        <v>6.8</v>
      </c>
      <c r="R10" s="37" t="n">
        <f aca="false">P10+Q10</f>
        <v>9.8</v>
      </c>
      <c r="S10" s="38" t="n">
        <f aca="false">VLOOKUP(R10,AD$5:AE$25,2,FALSE())</f>
        <v>15</v>
      </c>
      <c r="T10" s="39" t="n">
        <f aca="false">F10+J10+N10+R10</f>
        <v>39.517</v>
      </c>
      <c r="U10" s="38" t="n">
        <f aca="false">VLOOKUP(T10,AF$5:AG$25,2,FALSE())</f>
        <v>16</v>
      </c>
      <c r="W10" s="1" t="n">
        <v>6</v>
      </c>
      <c r="X10" s="1" t="n">
        <f aca="false">LARGE(F$5:F$25,$W10)</f>
        <v>11.734</v>
      </c>
      <c r="Y10" s="1" t="n">
        <f aca="false">IF(X10=X9,Y9,Y9+1)</f>
        <v>4</v>
      </c>
      <c r="Z10" s="1" t="n">
        <f aca="false">LARGE(J$5:J$25,$W10)</f>
        <v>10.333</v>
      </c>
      <c r="AA10" s="1" t="n">
        <f aca="false">IF(Z10=Z9,AA9,AA9+1)</f>
        <v>5</v>
      </c>
      <c r="AB10" s="1" t="n">
        <f aca="false">LARGE(N$5:N$25,$W10)</f>
        <v>10.15</v>
      </c>
      <c r="AC10" s="1" t="n">
        <f aca="false">IF(AB10=AB9,AC9,AC9+1)</f>
        <v>6</v>
      </c>
      <c r="AD10" s="1" t="n">
        <f aca="false">LARGE(R$5:R$25,$W10)</f>
        <v>11.4</v>
      </c>
      <c r="AE10" s="1" t="n">
        <f aca="false">IF(AD10=AD9,AE9,AE9+1)</f>
        <v>6</v>
      </c>
      <c r="AF10" s="1" t="n">
        <f aca="false">LARGE(T$5:T$25,$W10)</f>
        <v>43.483</v>
      </c>
      <c r="AG10" s="1" t="n">
        <f aca="false">IF(AF10=AF9,AG9,AG9+1)</f>
        <v>6</v>
      </c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32" t="n">
        <v>21</v>
      </c>
      <c r="B11" s="33" t="s">
        <v>166</v>
      </c>
      <c r="C11" s="34" t="s">
        <v>71</v>
      </c>
      <c r="D11" s="41" t="n">
        <v>3</v>
      </c>
      <c r="E11" s="42" t="n">
        <v>7.967</v>
      </c>
      <c r="F11" s="37" t="n">
        <f aca="false">D11+E11</f>
        <v>10.967</v>
      </c>
      <c r="G11" s="38" t="n">
        <f aca="false">VLOOKUP(F11,X$5:Y$25,2,FALSE())</f>
        <v>14</v>
      </c>
      <c r="H11" s="41" t="n">
        <v>3.7</v>
      </c>
      <c r="I11" s="42" t="n">
        <v>6.766</v>
      </c>
      <c r="J11" s="37" t="n">
        <f aca="false">H11+I11</f>
        <v>10.466</v>
      </c>
      <c r="K11" s="38" t="n">
        <f aca="false">VLOOKUP(J11,Z$5:AA$25,2,FALSE())</f>
        <v>4</v>
      </c>
      <c r="L11" s="41" t="n">
        <v>3</v>
      </c>
      <c r="M11" s="42" t="n">
        <v>6.3</v>
      </c>
      <c r="N11" s="37" t="n">
        <f aca="false">L11+M11</f>
        <v>9.3</v>
      </c>
      <c r="O11" s="38" t="n">
        <f aca="false">VLOOKUP(N11,AB$5:AC$25,2,FALSE())</f>
        <v>13</v>
      </c>
      <c r="P11" s="41" t="n">
        <v>2.6</v>
      </c>
      <c r="Q11" s="42" t="n">
        <v>6.8</v>
      </c>
      <c r="R11" s="37" t="n">
        <f aca="false">P11+Q11</f>
        <v>9.4</v>
      </c>
      <c r="S11" s="38" t="n">
        <f aca="false">VLOOKUP(R11,AD$5:AE$25,2,FALSE())</f>
        <v>16</v>
      </c>
      <c r="T11" s="39" t="n">
        <f aca="false">F11+J11+N11+R11</f>
        <v>40.133</v>
      </c>
      <c r="U11" s="38" t="n">
        <f aca="false">VLOOKUP(T11,AF$5:AG$25,2,FALSE())</f>
        <v>14</v>
      </c>
      <c r="W11" s="1" t="n">
        <v>7</v>
      </c>
      <c r="X11" s="1" t="n">
        <f aca="false">LARGE(F$5:F$25,$W11)</f>
        <v>11.467</v>
      </c>
      <c r="Y11" s="1" t="n">
        <f aca="false">IF(X11=X10,Y10,Y10+1)</f>
        <v>5</v>
      </c>
      <c r="Z11" s="1" t="n">
        <f aca="false">LARGE(J$5:J$25,$W11)</f>
        <v>10.233</v>
      </c>
      <c r="AA11" s="1" t="n">
        <f aca="false">IF(Z11=Z10,AA10,AA10+1)</f>
        <v>6</v>
      </c>
      <c r="AB11" s="1" t="n">
        <f aca="false">LARGE(N$5:N$25,$W11)</f>
        <v>10.1</v>
      </c>
      <c r="AC11" s="1" t="n">
        <f aca="false">IF(AB11=AB10,AC10,AC10+1)</f>
        <v>7</v>
      </c>
      <c r="AD11" s="1" t="n">
        <f aca="false">LARGE(R$5:R$25,$W11)</f>
        <v>11.15</v>
      </c>
      <c r="AE11" s="1" t="n">
        <f aca="false">IF(AD11=AD10,AE10,AE10+1)</f>
        <v>7</v>
      </c>
      <c r="AF11" s="1" t="n">
        <f aca="false">LARGE(T$5:T$25,$W11)</f>
        <v>43.25</v>
      </c>
      <c r="AG11" s="1" t="n">
        <f aca="false">IF(AF11=AF10,AG10,AG10+1)</f>
        <v>7</v>
      </c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" hidden="false" customHeight="false" outlineLevel="0" collapsed="false">
      <c r="A12" s="32" t="n">
        <v>24</v>
      </c>
      <c r="B12" s="33" t="s">
        <v>167</v>
      </c>
      <c r="C12" s="34" t="s">
        <v>67</v>
      </c>
      <c r="D12" s="43" t="n">
        <v>3</v>
      </c>
      <c r="E12" s="44" t="n">
        <v>8.2</v>
      </c>
      <c r="F12" s="46" t="n">
        <f aca="false">D12+E12</f>
        <v>11.2</v>
      </c>
      <c r="G12" s="45" t="n">
        <f aca="false">VLOOKUP(F12,X$5:Y$25,2,FALSE())</f>
        <v>11</v>
      </c>
      <c r="H12" s="43" t="n">
        <v>3.4</v>
      </c>
      <c r="I12" s="44" t="n">
        <v>6.933</v>
      </c>
      <c r="J12" s="46" t="n">
        <f aca="false">H12+I12</f>
        <v>10.333</v>
      </c>
      <c r="K12" s="45" t="n">
        <f aca="false">VLOOKUP(J12,Z$5:AA$25,2,FALSE())</f>
        <v>5</v>
      </c>
      <c r="L12" s="43" t="n">
        <v>3.3</v>
      </c>
      <c r="M12" s="44" t="n">
        <v>7.15</v>
      </c>
      <c r="N12" s="46" t="n">
        <f aca="false">L12+M12</f>
        <v>10.45</v>
      </c>
      <c r="O12" s="45" t="n">
        <f aca="false">VLOOKUP(N12,AB$5:AC$25,2,FALSE())</f>
        <v>5</v>
      </c>
      <c r="P12" s="43" t="n">
        <v>3.5</v>
      </c>
      <c r="Q12" s="44" t="n">
        <v>8</v>
      </c>
      <c r="R12" s="46" t="n">
        <f aca="false">P12+Q12</f>
        <v>11.5</v>
      </c>
      <c r="S12" s="45" t="n">
        <f aca="false">VLOOKUP(R12,AD$5:AE$25,2,FALSE())</f>
        <v>5</v>
      </c>
      <c r="T12" s="61" t="n">
        <f aca="false">F12+J12+N12+R12</f>
        <v>43.483</v>
      </c>
      <c r="U12" s="45" t="n">
        <f aca="false">VLOOKUP(T12,AF$5:AG$25,2,FALSE())</f>
        <v>6</v>
      </c>
      <c r="W12" s="1" t="n">
        <v>8</v>
      </c>
      <c r="X12" s="1" t="n">
        <f aca="false">LARGE(F$5:F$25,$W12)</f>
        <v>11.434</v>
      </c>
      <c r="Y12" s="1" t="n">
        <f aca="false">IF(X12=X11,Y11,Y11+1)</f>
        <v>6</v>
      </c>
      <c r="Z12" s="1" t="n">
        <f aca="false">LARGE(J$5:J$25,$W12)</f>
        <v>10.2</v>
      </c>
      <c r="AA12" s="1" t="n">
        <f aca="false">IF(Z12=Z11,AA11,AA11+1)</f>
        <v>7</v>
      </c>
      <c r="AB12" s="1" t="n">
        <f aca="false">LARGE(N$5:N$25,$W12)</f>
        <v>10.05</v>
      </c>
      <c r="AC12" s="1" t="n">
        <f aca="false">IF(AB12=AB11,AC11,AC11+1)</f>
        <v>8</v>
      </c>
      <c r="AD12" s="1" t="n">
        <f aca="false">LARGE(R$5:R$25,$W12)</f>
        <v>11.1</v>
      </c>
      <c r="AE12" s="1" t="n">
        <f aca="false">IF(AD12=AD11,AE11,AE11+1)</f>
        <v>8</v>
      </c>
      <c r="AF12" s="1" t="n">
        <f aca="false">LARGE(T$5:T$25,$W12)</f>
        <v>43.067</v>
      </c>
      <c r="AG12" s="1" t="n">
        <f aca="false">IF(AF12=AF11,AG11,AG11+1)</f>
        <v>8</v>
      </c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" hidden="false" customHeight="false" outlineLevel="0" collapsed="false">
      <c r="A13" s="32" t="n">
        <v>25</v>
      </c>
      <c r="B13" s="33" t="s">
        <v>168</v>
      </c>
      <c r="C13" s="34" t="s">
        <v>67</v>
      </c>
      <c r="D13" s="43" t="n">
        <v>3</v>
      </c>
      <c r="E13" s="44" t="n">
        <v>8.2</v>
      </c>
      <c r="F13" s="46" t="n">
        <f aca="false">D13+E13</f>
        <v>11.2</v>
      </c>
      <c r="G13" s="45" t="n">
        <f aca="false">VLOOKUP(F13,X$5:Y$25,2,FALSE())</f>
        <v>11</v>
      </c>
      <c r="H13" s="43" t="n">
        <v>2.3</v>
      </c>
      <c r="I13" s="44" t="n">
        <v>6.066</v>
      </c>
      <c r="J13" s="46" t="n">
        <f aca="false">H13+I13</f>
        <v>8.366</v>
      </c>
      <c r="K13" s="45" t="n">
        <f aca="false">VLOOKUP(J13,Z$5:AA$25,2,FALSE())</f>
        <v>16</v>
      </c>
      <c r="L13" s="43" t="n">
        <v>2.5</v>
      </c>
      <c r="M13" s="44" t="n">
        <v>7.25</v>
      </c>
      <c r="N13" s="46" t="n">
        <f aca="false">L13+M13</f>
        <v>9.75</v>
      </c>
      <c r="O13" s="45" t="n">
        <f aca="false">VLOOKUP(N13,AB$5:AC$25,2,FALSE())</f>
        <v>11</v>
      </c>
      <c r="P13" s="43" t="n">
        <v>3.7</v>
      </c>
      <c r="Q13" s="44" t="n">
        <v>6.65</v>
      </c>
      <c r="R13" s="46" t="n">
        <f aca="false">P13+Q13</f>
        <v>10.35</v>
      </c>
      <c r="S13" s="45" t="n">
        <f aca="false">VLOOKUP(R13,AD$5:AE$25,2,FALSE())</f>
        <v>14</v>
      </c>
      <c r="T13" s="61" t="n">
        <f aca="false">F13+J13+N13+R13</f>
        <v>39.666</v>
      </c>
      <c r="U13" s="45" t="n">
        <f aca="false">VLOOKUP(T13,AF$5:AG$25,2,FALSE())</f>
        <v>15</v>
      </c>
      <c r="W13" s="1" t="n">
        <v>9</v>
      </c>
      <c r="X13" s="1" t="n">
        <f aca="false">LARGE(F$5:F$25,$W13)</f>
        <v>11.434</v>
      </c>
      <c r="Y13" s="1" t="n">
        <f aca="false">IF(X13=X12,Y12,Y12+1)</f>
        <v>6</v>
      </c>
      <c r="Z13" s="1" t="n">
        <f aca="false">LARGE(J$5:J$25,$W13)</f>
        <v>10</v>
      </c>
      <c r="AA13" s="1" t="n">
        <f aca="false">IF(Z13=Z12,AA12,AA12+1)</f>
        <v>8</v>
      </c>
      <c r="AB13" s="1" t="n">
        <f aca="false">LARGE(N$5:N$25,$W13)</f>
        <v>9.9</v>
      </c>
      <c r="AC13" s="1" t="n">
        <f aca="false">IF(AB13=AB12,AC12,AC12+1)</f>
        <v>9</v>
      </c>
      <c r="AD13" s="1" t="n">
        <f aca="false">LARGE(R$5:R$25,$W13)</f>
        <v>11.05</v>
      </c>
      <c r="AE13" s="1" t="n">
        <f aca="false">IF(AD13=AD12,AE12,AE12+1)</f>
        <v>9</v>
      </c>
      <c r="AF13" s="1" t="n">
        <f aca="false">LARGE(T$5:T$25,$W13)</f>
        <v>42.984</v>
      </c>
      <c r="AG13" s="1" t="n">
        <f aca="false">IF(AF13=AF12,AG12,AG12+1)</f>
        <v>9</v>
      </c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" hidden="false" customHeight="false" outlineLevel="0" collapsed="false">
      <c r="A14" s="32" t="n">
        <v>13</v>
      </c>
      <c r="B14" s="33" t="s">
        <v>169</v>
      </c>
      <c r="C14" s="34" t="s">
        <v>34</v>
      </c>
      <c r="D14" s="43" t="n">
        <v>3.2</v>
      </c>
      <c r="E14" s="44" t="n">
        <v>8.634</v>
      </c>
      <c r="F14" s="46" t="n">
        <f aca="false">D14+E14</f>
        <v>11.834</v>
      </c>
      <c r="G14" s="45" t="n">
        <f aca="false">VLOOKUP(F14,X$5:Y$25,2,FALSE())</f>
        <v>3</v>
      </c>
      <c r="H14" s="43" t="n">
        <v>3.7</v>
      </c>
      <c r="I14" s="44" t="n">
        <v>4.3</v>
      </c>
      <c r="J14" s="46" t="n">
        <f aca="false">H14+I14</f>
        <v>8</v>
      </c>
      <c r="K14" s="45" t="n">
        <f aca="false">VLOOKUP(J14,Z$5:AA$25,2,FALSE())</f>
        <v>17</v>
      </c>
      <c r="L14" s="43" t="n">
        <v>4.2</v>
      </c>
      <c r="M14" s="44" t="n">
        <v>7.15</v>
      </c>
      <c r="N14" s="46" t="n">
        <f aca="false">L14+M14</f>
        <v>11.35</v>
      </c>
      <c r="O14" s="45" t="n">
        <f aca="false">VLOOKUP(N14,AB$5:AC$25,2,FALSE())</f>
        <v>3</v>
      </c>
      <c r="P14" s="43" t="n">
        <v>3.6</v>
      </c>
      <c r="Q14" s="44" t="n">
        <v>8.2</v>
      </c>
      <c r="R14" s="46" t="n">
        <f aca="false">P14+Q14</f>
        <v>11.8</v>
      </c>
      <c r="S14" s="45" t="n">
        <f aca="false">VLOOKUP(R14,AD$5:AE$25,2,FALSE())</f>
        <v>2</v>
      </c>
      <c r="T14" s="61" t="n">
        <f aca="false">F14+J14+N14+R14</f>
        <v>42.984</v>
      </c>
      <c r="U14" s="45" t="n">
        <f aca="false">VLOOKUP(T14,AF$5:AG$25,2,FALSE())</f>
        <v>9</v>
      </c>
      <c r="W14" s="1" t="n">
        <v>10</v>
      </c>
      <c r="X14" s="1" t="n">
        <f aca="false">LARGE(F$5:F$25,$W14)</f>
        <v>11.4</v>
      </c>
      <c r="Y14" s="1" t="n">
        <f aca="false">IF(X14=X13,Y13,Y13+1)</f>
        <v>7</v>
      </c>
      <c r="Z14" s="1" t="n">
        <f aca="false">LARGE(J$5:J$25,$W14)</f>
        <v>10</v>
      </c>
      <c r="AA14" s="1" t="n">
        <f aca="false">IF(Z14=Z13,AA13,AA13+1)</f>
        <v>8</v>
      </c>
      <c r="AB14" s="1" t="n">
        <f aca="false">LARGE(N$5:N$25,$W14)</f>
        <v>9.85</v>
      </c>
      <c r="AC14" s="1" t="n">
        <f aca="false">IF(AB14=AB13,AC13,AC13+1)</f>
        <v>10</v>
      </c>
      <c r="AD14" s="1" t="n">
        <f aca="false">LARGE(R$5:R$25,$W14)</f>
        <v>11</v>
      </c>
      <c r="AE14" s="1" t="n">
        <f aca="false">IF(AD14=AD13,AE13,AE13+1)</f>
        <v>10</v>
      </c>
      <c r="AF14" s="1" t="n">
        <f aca="false">LARGE(T$5:T$25,$W14)</f>
        <v>42.216</v>
      </c>
      <c r="AG14" s="1" t="n">
        <f aca="false">IF(AF14=AF13,AG13,AG13+1)</f>
        <v>10</v>
      </c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" hidden="false" customHeight="false" outlineLevel="0" collapsed="false">
      <c r="A15" s="32" t="n">
        <v>15</v>
      </c>
      <c r="B15" s="33" t="s">
        <v>170</v>
      </c>
      <c r="C15" s="34" t="s">
        <v>20</v>
      </c>
      <c r="D15" s="43" t="n">
        <v>4</v>
      </c>
      <c r="E15" s="44" t="n">
        <v>8.367</v>
      </c>
      <c r="F15" s="46" t="n">
        <f aca="false">D15+E15</f>
        <v>12.367</v>
      </c>
      <c r="G15" s="45" t="n">
        <f aca="false">VLOOKUP(F15,X$5:Y$25,2,FALSE())</f>
        <v>1</v>
      </c>
      <c r="H15" s="43" t="n">
        <v>3.1</v>
      </c>
      <c r="I15" s="44" t="n">
        <v>8.233</v>
      </c>
      <c r="J15" s="46" t="n">
        <f aca="false">H15+I15</f>
        <v>11.333</v>
      </c>
      <c r="K15" s="45" t="n">
        <f aca="false">VLOOKUP(J15,Z$5:AA$25,2,FALSE())</f>
        <v>1</v>
      </c>
      <c r="L15" s="43" t="n">
        <v>3.6</v>
      </c>
      <c r="M15" s="44" t="n">
        <v>6.1</v>
      </c>
      <c r="N15" s="46" t="n">
        <f aca="false">L15+M15</f>
        <v>9.7</v>
      </c>
      <c r="O15" s="45" t="n">
        <f aca="false">VLOOKUP(N15,AB$5:AC$25,2,FALSE())</f>
        <v>12</v>
      </c>
      <c r="P15" s="43" t="n">
        <v>4</v>
      </c>
      <c r="Q15" s="44" t="n">
        <v>6.9</v>
      </c>
      <c r="R15" s="46" t="n">
        <f aca="false">P15+Q15</f>
        <v>10.9</v>
      </c>
      <c r="S15" s="45" t="n">
        <f aca="false">VLOOKUP(R15,AD$5:AE$25,2,FALSE())</f>
        <v>11</v>
      </c>
      <c r="T15" s="61" t="n">
        <f aca="false">F15+J15+N15+R15</f>
        <v>44.3</v>
      </c>
      <c r="U15" s="45" t="n">
        <f aca="false">VLOOKUP(T15,AF$5:AG$25,2,FALSE())</f>
        <v>3</v>
      </c>
      <c r="W15" s="1" t="n">
        <v>11</v>
      </c>
      <c r="X15" s="1" t="n">
        <f aca="false">LARGE(F$5:F$25,$W15)</f>
        <v>11.367</v>
      </c>
      <c r="Y15" s="1" t="n">
        <f aca="false">IF(X15=X14,Y14,Y14+1)</f>
        <v>8</v>
      </c>
      <c r="Z15" s="1" t="n">
        <f aca="false">LARGE(J$5:J$25,$W15)</f>
        <v>9.966</v>
      </c>
      <c r="AA15" s="1" t="n">
        <f aca="false">IF(Z15=Z14,AA14,AA14+1)</f>
        <v>9</v>
      </c>
      <c r="AB15" s="1" t="n">
        <f aca="false">LARGE(N$5:N$25,$W15)</f>
        <v>9.75</v>
      </c>
      <c r="AC15" s="1" t="n">
        <f aca="false">IF(AB15=AB14,AC14,AC14+1)</f>
        <v>11</v>
      </c>
      <c r="AD15" s="1" t="n">
        <f aca="false">LARGE(R$5:R$25,$W15)</f>
        <v>11</v>
      </c>
      <c r="AE15" s="1" t="n">
        <f aca="false">IF(AD15=AD14,AE14,AE14+1)</f>
        <v>10</v>
      </c>
      <c r="AF15" s="1" t="n">
        <f aca="false">LARGE(T$5:T$25,$W15)</f>
        <v>41.9</v>
      </c>
      <c r="AG15" s="1" t="n">
        <f aca="false">IF(AF15=AF14,AG14,AG14+1)</f>
        <v>11</v>
      </c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II15" s="3"/>
      <c r="IJ15" s="3"/>
      <c r="IK15" s="3"/>
      <c r="IL15" s="3"/>
    </row>
    <row r="16" customFormat="false" ht="18" hidden="false" customHeight="false" outlineLevel="0" collapsed="false">
      <c r="A16" s="32" t="n">
        <v>16</v>
      </c>
      <c r="B16" s="33" t="s">
        <v>171</v>
      </c>
      <c r="C16" s="34" t="s">
        <v>20</v>
      </c>
      <c r="D16" s="43" t="n">
        <v>3</v>
      </c>
      <c r="E16" s="44" t="n">
        <v>8.367</v>
      </c>
      <c r="F16" s="46" t="n">
        <f aca="false">D16+E16</f>
        <v>11.367</v>
      </c>
      <c r="G16" s="45" t="n">
        <f aca="false">VLOOKUP(F16,X$5:Y$25,2,FALSE())</f>
        <v>8</v>
      </c>
      <c r="H16" s="43" t="n">
        <v>3</v>
      </c>
      <c r="I16" s="44" t="n">
        <v>7.466</v>
      </c>
      <c r="J16" s="46" t="n">
        <f aca="false">H16+I16</f>
        <v>10.466</v>
      </c>
      <c r="K16" s="45" t="n">
        <f aca="false">VLOOKUP(J16,Z$5:AA$25,2,FALSE())</f>
        <v>4</v>
      </c>
      <c r="L16" s="43" t="n">
        <v>4.2</v>
      </c>
      <c r="M16" s="44" t="n">
        <v>7.65</v>
      </c>
      <c r="N16" s="46" t="n">
        <f aca="false">L16+M16</f>
        <v>11.85</v>
      </c>
      <c r="O16" s="45" t="n">
        <f aca="false">VLOOKUP(N16,AB$5:AC$25,2,FALSE())</f>
        <v>1</v>
      </c>
      <c r="P16" s="43" t="n">
        <v>3.7</v>
      </c>
      <c r="Q16" s="44" t="n">
        <v>7.95</v>
      </c>
      <c r="R16" s="46" t="n">
        <f aca="false">P16+Q16</f>
        <v>11.65</v>
      </c>
      <c r="S16" s="45" t="n">
        <f aca="false">VLOOKUP(R16,AD$5:AE$25,2,FALSE())</f>
        <v>4</v>
      </c>
      <c r="T16" s="61" t="n">
        <f aca="false">F16+J16+N16+R16</f>
        <v>45.333</v>
      </c>
      <c r="U16" s="45" t="n">
        <f aca="false">VLOOKUP(T16,AF$5:AG$25,2,FALSE())</f>
        <v>1</v>
      </c>
      <c r="W16" s="1" t="n">
        <v>12</v>
      </c>
      <c r="X16" s="1" t="n">
        <f aca="false">LARGE(F$5:F$25,$W16)</f>
        <v>11.3</v>
      </c>
      <c r="Y16" s="1" t="n">
        <f aca="false">IF(X16=X15,Y15,Y15+1)</f>
        <v>9</v>
      </c>
      <c r="Z16" s="1" t="n">
        <f aca="false">LARGE(J$5:J$25,$W16)</f>
        <v>9.833</v>
      </c>
      <c r="AA16" s="1" t="n">
        <f aca="false">IF(Z16=Z15,AA15,AA15+1)</f>
        <v>10</v>
      </c>
      <c r="AB16" s="1" t="n">
        <f aca="false">LARGE(N$5:N$25,$W16)</f>
        <v>9.7</v>
      </c>
      <c r="AC16" s="1" t="n">
        <f aca="false">IF(AB16=AB15,AC15,AC15+1)</f>
        <v>12</v>
      </c>
      <c r="AD16" s="1" t="n">
        <f aca="false">LARGE(R$5:R$25,$W16)</f>
        <v>10.9</v>
      </c>
      <c r="AE16" s="1" t="n">
        <f aca="false">IF(AD16=AD15,AE15,AE15+1)</f>
        <v>11</v>
      </c>
      <c r="AF16" s="1" t="n">
        <f aca="false">LARGE(T$5:T$25,$W16)</f>
        <v>41.8</v>
      </c>
      <c r="AG16" s="1" t="n">
        <f aca="false">IF(AF16=AF15,AG15,AG15+1)</f>
        <v>12</v>
      </c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II16" s="3"/>
      <c r="IJ16" s="3"/>
      <c r="IK16" s="3"/>
      <c r="IL16" s="3"/>
    </row>
    <row r="17" customFormat="false" ht="18" hidden="false" customHeight="false" outlineLevel="0" collapsed="false">
      <c r="A17" s="32" t="n">
        <v>17</v>
      </c>
      <c r="B17" s="33" t="s">
        <v>158</v>
      </c>
      <c r="C17" s="34" t="s">
        <v>20</v>
      </c>
      <c r="D17" s="43" t="n">
        <v>0</v>
      </c>
      <c r="E17" s="44" t="n">
        <v>0</v>
      </c>
      <c r="F17" s="46" t="n">
        <f aca="false">D17+E17</f>
        <v>0</v>
      </c>
      <c r="G17" s="45" t="n">
        <f aca="false">VLOOKUP(F17,X$5:Y$25,2,FALSE())</f>
        <v>16</v>
      </c>
      <c r="H17" s="43" t="n">
        <v>0</v>
      </c>
      <c r="I17" s="44" t="n">
        <v>0</v>
      </c>
      <c r="J17" s="46" t="n">
        <f aca="false">H17+I17</f>
        <v>0</v>
      </c>
      <c r="K17" s="45" t="n">
        <f aca="false">VLOOKUP(J17,Z$5:AA$25,2,FALSE())</f>
        <v>18</v>
      </c>
      <c r="L17" s="43" t="n">
        <v>0</v>
      </c>
      <c r="M17" s="44" t="n">
        <v>0</v>
      </c>
      <c r="N17" s="46" t="n">
        <f aca="false">L17+M17</f>
        <v>0</v>
      </c>
      <c r="O17" s="45" t="n">
        <f aca="false">VLOOKUP(N17,AB$5:AC$25,2,FALSE())</f>
        <v>18</v>
      </c>
      <c r="P17" s="43" t="n">
        <v>0</v>
      </c>
      <c r="Q17" s="44" t="n">
        <v>0</v>
      </c>
      <c r="R17" s="46" t="n">
        <f aca="false">P17+Q17</f>
        <v>0</v>
      </c>
      <c r="S17" s="45" t="n">
        <f aca="false">VLOOKUP(R17,AD$5:AE$25,2,FALSE())</f>
        <v>17</v>
      </c>
      <c r="T17" s="61" t="n">
        <f aca="false">F17+J17+N17+R17</f>
        <v>0</v>
      </c>
      <c r="U17" s="45" t="n">
        <f aca="false">VLOOKUP(T17,AF$5:AG$25,2,FALSE())</f>
        <v>20</v>
      </c>
      <c r="W17" s="1" t="n">
        <v>13</v>
      </c>
      <c r="X17" s="1" t="n">
        <f aca="false">LARGE(F$5:F$25,$W17)</f>
        <v>11.267</v>
      </c>
      <c r="Y17" s="1" t="n">
        <f aca="false">IF(X17=X16,Y16,Y16+1)</f>
        <v>10</v>
      </c>
      <c r="Z17" s="1" t="n">
        <f aca="false">LARGE(J$5:J$25,$W17)</f>
        <v>9.766</v>
      </c>
      <c r="AA17" s="1" t="n">
        <f aca="false">IF(Z17=Z16,AA16,AA16+1)</f>
        <v>11</v>
      </c>
      <c r="AB17" s="1" t="n">
        <f aca="false">LARGE(N$5:N$25,$W17)</f>
        <v>9.7</v>
      </c>
      <c r="AC17" s="1" t="n">
        <f aca="false">IF(AB17=AB16,AC16,AC16+1)</f>
        <v>12</v>
      </c>
      <c r="AD17" s="1" t="n">
        <f aca="false">LARGE(R$5:R$25,$W17)</f>
        <v>10.75</v>
      </c>
      <c r="AE17" s="1" t="n">
        <f aca="false">IF(AD17=AD16,AE16,AE16+1)</f>
        <v>12</v>
      </c>
      <c r="AF17" s="1" t="n">
        <f aca="false">LARGE(T$5:T$25,$W17)</f>
        <v>41.416</v>
      </c>
      <c r="AG17" s="1" t="n">
        <f aca="false">IF(AF17=AF16,AG16,AG16+1)</f>
        <v>13</v>
      </c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II17" s="3"/>
      <c r="IJ17" s="3"/>
      <c r="IK17" s="3"/>
      <c r="IL17" s="3"/>
    </row>
    <row r="18" customFormat="false" ht="18" hidden="false" customHeight="false" outlineLevel="0" collapsed="false">
      <c r="A18" s="32" t="n">
        <v>18</v>
      </c>
      <c r="B18" s="33" t="s">
        <v>172</v>
      </c>
      <c r="C18" s="34" t="s">
        <v>20</v>
      </c>
      <c r="D18" s="43" t="n">
        <v>3</v>
      </c>
      <c r="E18" s="44" t="n">
        <v>8.3</v>
      </c>
      <c r="F18" s="46" t="n">
        <f aca="false">D18+E18</f>
        <v>11.3</v>
      </c>
      <c r="G18" s="45" t="n">
        <f aca="false">VLOOKUP(F18,X$5:Y$25,2,FALSE())</f>
        <v>9</v>
      </c>
      <c r="H18" s="43" t="n">
        <v>2.2</v>
      </c>
      <c r="I18" s="44" t="n">
        <v>7.566</v>
      </c>
      <c r="J18" s="46" t="n">
        <f aca="false">H18+I18</f>
        <v>9.766</v>
      </c>
      <c r="K18" s="45" t="n">
        <f aca="false">VLOOKUP(J18,Z$5:AA$25,2,FALSE())</f>
        <v>11</v>
      </c>
      <c r="L18" s="43" t="n">
        <v>3.1</v>
      </c>
      <c r="M18" s="44" t="n">
        <v>6.95</v>
      </c>
      <c r="N18" s="46" t="n">
        <f aca="false">L18+M18</f>
        <v>10.05</v>
      </c>
      <c r="O18" s="45" t="n">
        <f aca="false">VLOOKUP(N18,AB$5:AC$25,2,FALSE())</f>
        <v>8</v>
      </c>
      <c r="P18" s="43" t="n">
        <v>3.7</v>
      </c>
      <c r="Q18" s="44" t="n">
        <v>7.4</v>
      </c>
      <c r="R18" s="46" t="n">
        <f aca="false">P18+Q18</f>
        <v>11.1</v>
      </c>
      <c r="S18" s="45" t="n">
        <f aca="false">VLOOKUP(R18,AD$5:AE$25,2,FALSE())</f>
        <v>8</v>
      </c>
      <c r="T18" s="61" t="n">
        <f aca="false">F18+J18+N18+R18</f>
        <v>42.216</v>
      </c>
      <c r="U18" s="45" t="n">
        <f aca="false">VLOOKUP(T18,AF$5:AG$25,2,FALSE())</f>
        <v>10</v>
      </c>
      <c r="W18" s="1" t="n">
        <v>14</v>
      </c>
      <c r="X18" s="1" t="n">
        <f aca="false">LARGE(F$5:F$25,$W18)</f>
        <v>11.2</v>
      </c>
      <c r="Y18" s="1" t="n">
        <f aca="false">IF(X18=X17,Y17,Y17+1)</f>
        <v>11</v>
      </c>
      <c r="Z18" s="1" t="n">
        <f aca="false">LARGE(J$5:J$25,$W18)</f>
        <v>9.733</v>
      </c>
      <c r="AA18" s="1" t="n">
        <f aca="false">IF(Z18=Z17,AA17,AA17+1)</f>
        <v>12</v>
      </c>
      <c r="AB18" s="1" t="n">
        <f aca="false">LARGE(N$5:N$25,$W18)</f>
        <v>9.3</v>
      </c>
      <c r="AC18" s="1" t="n">
        <f aca="false">IF(AB18=AB17,AC17,AC17+1)</f>
        <v>13</v>
      </c>
      <c r="AD18" s="1" t="n">
        <f aca="false">LARGE(R$5:R$25,$W18)</f>
        <v>10.75</v>
      </c>
      <c r="AE18" s="1" t="n">
        <f aca="false">IF(AD18=AD17,AE17,AE17+1)</f>
        <v>12</v>
      </c>
      <c r="AF18" s="1" t="n">
        <f aca="false">LARGE(T$5:T$25,$W18)</f>
        <v>40.133</v>
      </c>
      <c r="AG18" s="1" t="n">
        <f aca="false">IF(AF18=AF17,AG17,AG17+1)</f>
        <v>14</v>
      </c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II18" s="3"/>
      <c r="IJ18" s="3"/>
      <c r="IK18" s="3"/>
      <c r="IL18" s="3"/>
    </row>
    <row r="19" customFormat="false" ht="18" hidden="false" customHeight="false" outlineLevel="0" collapsed="false">
      <c r="A19" s="32" t="n">
        <v>19</v>
      </c>
      <c r="B19" s="33" t="s">
        <v>173</v>
      </c>
      <c r="C19" s="34" t="s">
        <v>20</v>
      </c>
      <c r="D19" s="43" t="n">
        <v>4</v>
      </c>
      <c r="E19" s="44" t="n">
        <v>8.367</v>
      </c>
      <c r="F19" s="46" t="n">
        <f aca="false">D19+E19</f>
        <v>12.367</v>
      </c>
      <c r="G19" s="45" t="n">
        <f aca="false">VLOOKUP(F19,X$5:Y$25,2,FALSE())</f>
        <v>1</v>
      </c>
      <c r="H19" s="43" t="n">
        <v>3.1</v>
      </c>
      <c r="I19" s="44" t="n">
        <v>6.9</v>
      </c>
      <c r="J19" s="46" t="n">
        <f aca="false">H19+I19</f>
        <v>10</v>
      </c>
      <c r="K19" s="45" t="n">
        <f aca="false">VLOOKUP(J19,Z$5:AA$25,2,FALSE())</f>
        <v>8</v>
      </c>
      <c r="L19" s="43" t="n">
        <v>3.1</v>
      </c>
      <c r="M19" s="44" t="n">
        <v>6.6</v>
      </c>
      <c r="N19" s="46" t="n">
        <f aca="false">L19+M19</f>
        <v>9.7</v>
      </c>
      <c r="O19" s="45" t="n">
        <f aca="false">VLOOKUP(N19,AB$5:AC$25,2,FALSE())</f>
        <v>12</v>
      </c>
      <c r="P19" s="43" t="n">
        <v>3.6</v>
      </c>
      <c r="Q19" s="44" t="n">
        <v>7.4</v>
      </c>
      <c r="R19" s="46" t="n">
        <f aca="false">P19+Q19</f>
        <v>11</v>
      </c>
      <c r="S19" s="45" t="n">
        <f aca="false">VLOOKUP(R19,AD$5:AE$25,2,FALSE())</f>
        <v>10</v>
      </c>
      <c r="T19" s="61" t="n">
        <f aca="false">F19+J19+N19+R19</f>
        <v>43.067</v>
      </c>
      <c r="U19" s="45" t="n">
        <f aca="false">VLOOKUP(T19,AF$5:AG$25,2,FALSE())</f>
        <v>8</v>
      </c>
      <c r="W19" s="1" t="n">
        <v>15</v>
      </c>
      <c r="X19" s="1" t="n">
        <f aca="false">LARGE(F$5:F$25,$W19)</f>
        <v>11.2</v>
      </c>
      <c r="Y19" s="1" t="n">
        <f aca="false">IF(X19=X18,Y18,Y18+1)</f>
        <v>11</v>
      </c>
      <c r="Z19" s="1" t="n">
        <f aca="false">LARGE(J$5:J$25,$W19)</f>
        <v>9.633</v>
      </c>
      <c r="AA19" s="1" t="n">
        <f aca="false">IF(Z19=Z18,AA18,AA18+1)</f>
        <v>13</v>
      </c>
      <c r="AB19" s="1" t="n">
        <f aca="false">LARGE(N$5:N$25,$W19)</f>
        <v>9.3</v>
      </c>
      <c r="AC19" s="1" t="n">
        <f aca="false">IF(AB19=AB18,AC18,AC18+1)</f>
        <v>13</v>
      </c>
      <c r="AD19" s="1" t="n">
        <f aca="false">LARGE(R$5:R$25,$W19)</f>
        <v>10.4</v>
      </c>
      <c r="AE19" s="1" t="n">
        <f aca="false">IF(AD19=AD18,AE18,AE18+1)</f>
        <v>13</v>
      </c>
      <c r="AF19" s="1" t="n">
        <f aca="false">LARGE(T$5:T$25,$W19)</f>
        <v>39.666</v>
      </c>
      <c r="AG19" s="1" t="n">
        <f aca="false">IF(AF19=AF18,AG18,AG18+1)</f>
        <v>15</v>
      </c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II19" s="3"/>
      <c r="IJ19" s="3"/>
      <c r="IK19" s="3"/>
      <c r="IL19" s="3"/>
    </row>
    <row r="20" customFormat="false" ht="18" hidden="false" customHeight="false" outlineLevel="0" collapsed="false">
      <c r="A20" s="32" t="n">
        <v>20</v>
      </c>
      <c r="B20" s="33" t="s">
        <v>174</v>
      </c>
      <c r="C20" s="34" t="s">
        <v>20</v>
      </c>
      <c r="D20" s="43" t="n">
        <v>4</v>
      </c>
      <c r="E20" s="44" t="n">
        <v>8.134</v>
      </c>
      <c r="F20" s="46" t="n">
        <f aca="false">D20+E20</f>
        <v>12.134</v>
      </c>
      <c r="G20" s="45" t="n">
        <f aca="false">VLOOKUP(F20,X$5:Y$25,2,FALSE())</f>
        <v>2</v>
      </c>
      <c r="H20" s="43" t="n">
        <v>3.8</v>
      </c>
      <c r="I20" s="44" t="n">
        <v>6.933</v>
      </c>
      <c r="J20" s="46" t="n">
        <f aca="false">H20+I20</f>
        <v>10.733</v>
      </c>
      <c r="K20" s="45" t="n">
        <f aca="false">VLOOKUP(J20,Z$5:AA$25,2,FALSE())</f>
        <v>2</v>
      </c>
      <c r="L20" s="43" t="n">
        <v>3.3</v>
      </c>
      <c r="M20" s="44" t="n">
        <v>6.85</v>
      </c>
      <c r="N20" s="46" t="n">
        <f aca="false">L20+M20</f>
        <v>10.15</v>
      </c>
      <c r="O20" s="45" t="n">
        <f aca="false">VLOOKUP(N20,AB$5:AC$25,2,FALSE())</f>
        <v>6</v>
      </c>
      <c r="P20" s="43" t="n">
        <v>4</v>
      </c>
      <c r="Q20" s="44" t="n">
        <v>6.75</v>
      </c>
      <c r="R20" s="46" t="n">
        <f aca="false">P20+Q20</f>
        <v>10.75</v>
      </c>
      <c r="S20" s="45" t="n">
        <f aca="false">VLOOKUP(R20,AD$5:AE$25,2,FALSE())</f>
        <v>12</v>
      </c>
      <c r="T20" s="61" t="n">
        <f aca="false">F20+J20+N20+R20</f>
        <v>43.767</v>
      </c>
      <c r="U20" s="45" t="n">
        <f aca="false">VLOOKUP(T20,AF$5:AG$25,2,FALSE())</f>
        <v>5</v>
      </c>
      <c r="W20" s="1" t="n">
        <v>16</v>
      </c>
      <c r="X20" s="1" t="n">
        <f aca="false">LARGE(F$5:F$25,$W20)</f>
        <v>11.167</v>
      </c>
      <c r="Y20" s="1" t="n">
        <f aca="false">IF(X20=X19,Y19,Y19+1)</f>
        <v>12</v>
      </c>
      <c r="Z20" s="1" t="n">
        <f aca="false">LARGE(J$5:J$25,$W20)</f>
        <v>9.366</v>
      </c>
      <c r="AA20" s="1" t="n">
        <f aca="false">IF(Z20=Z19,AA19,AA19+1)</f>
        <v>14</v>
      </c>
      <c r="AB20" s="1" t="n">
        <f aca="false">LARGE(N$5:N$25,$W20)</f>
        <v>9.05</v>
      </c>
      <c r="AC20" s="1" t="n">
        <f aca="false">IF(AB20=AB19,AC19,AC19+1)</f>
        <v>14</v>
      </c>
      <c r="AD20" s="1" t="n">
        <f aca="false">LARGE(R$5:R$25,$W20)</f>
        <v>10.4</v>
      </c>
      <c r="AE20" s="1" t="n">
        <f aca="false">IF(AD20=AD19,AE19,AE19+1)</f>
        <v>13</v>
      </c>
      <c r="AF20" s="1" t="n">
        <f aca="false">LARGE(T$5:T$25,$W20)</f>
        <v>39.517</v>
      </c>
      <c r="AG20" s="1" t="n">
        <f aca="false">IF(AF20=AF19,AG19,AG19+1)</f>
        <v>16</v>
      </c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II20" s="3"/>
      <c r="IJ20" s="3"/>
      <c r="IK20" s="3"/>
      <c r="IL20" s="3"/>
    </row>
    <row r="21" customFormat="false" ht="18" hidden="false" customHeight="false" outlineLevel="0" collapsed="false">
      <c r="A21" s="32" t="n">
        <v>22</v>
      </c>
      <c r="B21" s="33" t="s">
        <v>175</v>
      </c>
      <c r="C21" s="34" t="s">
        <v>71</v>
      </c>
      <c r="D21" s="43" t="n">
        <v>3</v>
      </c>
      <c r="E21" s="44" t="n">
        <v>8.4</v>
      </c>
      <c r="F21" s="46" t="n">
        <f aca="false">D21+E21</f>
        <v>11.4</v>
      </c>
      <c r="G21" s="45" t="n">
        <f aca="false">VLOOKUP(F21,X$5:Y$25,2,FALSE())</f>
        <v>7</v>
      </c>
      <c r="H21" s="43" t="n">
        <v>2.9</v>
      </c>
      <c r="I21" s="44" t="n">
        <v>7.066</v>
      </c>
      <c r="J21" s="46" t="n">
        <f aca="false">H21+I21</f>
        <v>9.966</v>
      </c>
      <c r="K21" s="45" t="n">
        <f aca="false">VLOOKUP(J21,Z$5:AA$25,2,FALSE())</f>
        <v>9</v>
      </c>
      <c r="L21" s="43" t="n">
        <v>3.8</v>
      </c>
      <c r="M21" s="44" t="n">
        <v>5.5</v>
      </c>
      <c r="N21" s="46" t="n">
        <f aca="false">L21+M21</f>
        <v>9.3</v>
      </c>
      <c r="O21" s="45" t="n">
        <f aca="false">VLOOKUP(N21,AB$5:AC$25,2,FALSE())</f>
        <v>13</v>
      </c>
      <c r="P21" s="43" t="n">
        <v>3.7</v>
      </c>
      <c r="Q21" s="44" t="n">
        <v>7.05</v>
      </c>
      <c r="R21" s="46" t="n">
        <f aca="false">P21+Q21</f>
        <v>10.75</v>
      </c>
      <c r="S21" s="45" t="n">
        <f aca="false">VLOOKUP(R21,AD$5:AE$25,2,FALSE())</f>
        <v>12</v>
      </c>
      <c r="T21" s="61" t="n">
        <f aca="false">F21+J21+N21+R21</f>
        <v>41.416</v>
      </c>
      <c r="U21" s="45" t="n">
        <f aca="false">VLOOKUP(T21,AF$5:AG$25,2,FALSE())</f>
        <v>13</v>
      </c>
      <c r="W21" s="1" t="n">
        <v>17</v>
      </c>
      <c r="X21" s="1" t="n">
        <f aca="false">LARGE(F$5:F$25,$W21)</f>
        <v>11.034</v>
      </c>
      <c r="Y21" s="1" t="n">
        <f aca="false">IF(X21=X20,Y20,Y20+1)</f>
        <v>13</v>
      </c>
      <c r="Z21" s="1" t="n">
        <f aca="false">LARGE(J$5:J$25,$W21)</f>
        <v>9.2</v>
      </c>
      <c r="AA21" s="1" t="n">
        <f aca="false">IF(Z21=Z20,AA20,AA20+1)</f>
        <v>15</v>
      </c>
      <c r="AB21" s="1" t="n">
        <f aca="false">LARGE(N$5:N$25,$W21)</f>
        <v>8.25</v>
      </c>
      <c r="AC21" s="1" t="n">
        <f aca="false">IF(AB21=AB20,AC20,AC20+1)</f>
        <v>15</v>
      </c>
      <c r="AD21" s="1" t="n">
        <f aca="false">LARGE(R$5:R$25,$W21)</f>
        <v>10.35</v>
      </c>
      <c r="AE21" s="1" t="n">
        <f aca="false">IF(AD21=AD20,AE20,AE20+1)</f>
        <v>14</v>
      </c>
      <c r="AF21" s="1" t="n">
        <f aca="false">LARGE(T$5:T$25,$W21)</f>
        <v>39.484</v>
      </c>
      <c r="AG21" s="1" t="n">
        <f aca="false">IF(AF21=AF20,AG20,AG20+1)</f>
        <v>17</v>
      </c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II21" s="3"/>
      <c r="IJ21" s="3"/>
      <c r="IK21" s="3"/>
      <c r="IL21" s="3"/>
    </row>
    <row r="22" customFormat="false" ht="18" hidden="false" customHeight="false" outlineLevel="0" collapsed="false">
      <c r="A22" s="32" t="n">
        <v>23</v>
      </c>
      <c r="B22" s="33" t="s">
        <v>176</v>
      </c>
      <c r="C22" s="34" t="s">
        <v>71</v>
      </c>
      <c r="D22" s="43" t="n">
        <v>3</v>
      </c>
      <c r="E22" s="44" t="n">
        <v>7.667</v>
      </c>
      <c r="F22" s="46" t="n">
        <f aca="false">D22+E22</f>
        <v>10.667</v>
      </c>
      <c r="G22" s="45" t="n">
        <f aca="false">VLOOKUP(F22,X$5:Y$25,2,FALSE())</f>
        <v>15</v>
      </c>
      <c r="H22" s="43" t="n">
        <v>3</v>
      </c>
      <c r="I22" s="44" t="n">
        <v>7</v>
      </c>
      <c r="J22" s="46" t="n">
        <f aca="false">H22+I22</f>
        <v>10</v>
      </c>
      <c r="K22" s="45" t="n">
        <f aca="false">VLOOKUP(J22,Z$5:AA$25,2,FALSE())</f>
        <v>8</v>
      </c>
      <c r="L22" s="43" t="n">
        <v>2.9</v>
      </c>
      <c r="M22" s="44" t="n">
        <v>5.35</v>
      </c>
      <c r="N22" s="46" t="n">
        <f aca="false">L22+M22</f>
        <v>8.25</v>
      </c>
      <c r="O22" s="45" t="n">
        <f aca="false">VLOOKUP(N22,AB$5:AC$25,2,FALSE())</f>
        <v>15</v>
      </c>
      <c r="P22" s="43" t="n">
        <v>3.5</v>
      </c>
      <c r="Q22" s="44" t="n">
        <v>6.9</v>
      </c>
      <c r="R22" s="46" t="n">
        <f aca="false">P22+Q22</f>
        <v>10.4</v>
      </c>
      <c r="S22" s="45" t="n">
        <f aca="false">VLOOKUP(R22,AD$5:AE$25,2,FALSE())</f>
        <v>13</v>
      </c>
      <c r="T22" s="61" t="n">
        <f aca="false">F22+J22+N22+R22</f>
        <v>39.317</v>
      </c>
      <c r="U22" s="45" t="n">
        <f aca="false">VLOOKUP(T22,AF$5:AG$25,2,FALSE())</f>
        <v>18</v>
      </c>
      <c r="W22" s="1" t="n">
        <v>18</v>
      </c>
      <c r="X22" s="1" t="n">
        <f aca="false">LARGE(F$5:F$25,$W22)</f>
        <v>10.967</v>
      </c>
      <c r="Y22" s="1" t="n">
        <f aca="false">IF(X22=X21,Y21,Y21+1)</f>
        <v>14</v>
      </c>
      <c r="Z22" s="1" t="n">
        <f aca="false">LARGE(J$5:J$25,$W22)</f>
        <v>8.366</v>
      </c>
      <c r="AA22" s="1" t="n">
        <f aca="false">IF(Z22=Z21,AA21,AA21+1)</f>
        <v>16</v>
      </c>
      <c r="AB22" s="1" t="n">
        <f aca="false">LARGE(N$5:N$25,$W22)</f>
        <v>7.7</v>
      </c>
      <c r="AC22" s="1" t="n">
        <f aca="false">IF(AB22=AB21,AC21,AC21+1)</f>
        <v>16</v>
      </c>
      <c r="AD22" s="1" t="n">
        <f aca="false">LARGE(R$5:R$25,$W22)</f>
        <v>9.8</v>
      </c>
      <c r="AE22" s="1" t="n">
        <f aca="false">IF(AD22=AD21,AE21,AE21+1)</f>
        <v>15</v>
      </c>
      <c r="AF22" s="1" t="n">
        <f aca="false">LARGE(T$5:T$25,$W22)</f>
        <v>39.317</v>
      </c>
      <c r="AG22" s="1" t="n">
        <f aca="false">IF(AF22=AF21,AG21,AG21+1)</f>
        <v>18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II22" s="3"/>
      <c r="IJ22" s="3"/>
      <c r="IK22" s="3"/>
      <c r="IL22" s="3"/>
    </row>
    <row r="23" customFormat="false" ht="18" hidden="false" customHeight="false" outlineLevel="0" collapsed="false">
      <c r="A23" s="32" t="n">
        <v>1</v>
      </c>
      <c r="B23" s="33" t="s">
        <v>177</v>
      </c>
      <c r="C23" s="34" t="s">
        <v>102</v>
      </c>
      <c r="D23" s="43" t="n">
        <v>3</v>
      </c>
      <c r="E23" s="44" t="n">
        <v>8.467</v>
      </c>
      <c r="F23" s="46" t="n">
        <f aca="false">D23+E23</f>
        <v>11.467</v>
      </c>
      <c r="G23" s="45" t="n">
        <f aca="false">VLOOKUP(F23,X$5:Y$25,2,FALSE())</f>
        <v>5</v>
      </c>
      <c r="H23" s="43" t="n">
        <v>2.8</v>
      </c>
      <c r="I23" s="44" t="n">
        <v>7.433</v>
      </c>
      <c r="J23" s="46" t="n">
        <f aca="false">H23+I23</f>
        <v>10.233</v>
      </c>
      <c r="K23" s="45" t="n">
        <f aca="false">VLOOKUP(J23,Z$5:AA$25,2,FALSE())</f>
        <v>6</v>
      </c>
      <c r="L23" s="43" t="n">
        <v>3.1</v>
      </c>
      <c r="M23" s="44" t="n">
        <v>8.05</v>
      </c>
      <c r="N23" s="46" t="n">
        <f aca="false">L23+M23</f>
        <v>11.15</v>
      </c>
      <c r="O23" s="45" t="n">
        <f aca="false">VLOOKUP(N23,AB$5:AC$25,2,FALSE())</f>
        <v>4</v>
      </c>
      <c r="P23" s="43" t="n">
        <v>2.4</v>
      </c>
      <c r="Q23" s="44" t="n">
        <v>8</v>
      </c>
      <c r="R23" s="46" t="n">
        <f aca="false">P23+Q23</f>
        <v>10.4</v>
      </c>
      <c r="S23" s="45" t="n">
        <f aca="false">VLOOKUP(R23,AD$5:AE$25,2,FALSE())</f>
        <v>13</v>
      </c>
      <c r="T23" s="61" t="n">
        <f aca="false">F23+J23+N23+R23</f>
        <v>43.25</v>
      </c>
      <c r="U23" s="45" t="n">
        <f aca="false">VLOOKUP(T23,AF$5:AG$25,2,FALSE())</f>
        <v>7</v>
      </c>
      <c r="W23" s="1" t="n">
        <v>19</v>
      </c>
      <c r="X23" s="1" t="n">
        <f aca="false">LARGE(F$5:F$25,$W23)</f>
        <v>10.667</v>
      </c>
      <c r="Y23" s="1" t="n">
        <f aca="false">IF(X23=X22,Y22,Y22+1)</f>
        <v>15</v>
      </c>
      <c r="Z23" s="1" t="n">
        <f aca="false">LARGE(J$5:J$25,$W23)</f>
        <v>8</v>
      </c>
      <c r="AA23" s="1" t="n">
        <f aca="false">IF(Z23=Z22,AA22,AA22+1)</f>
        <v>17</v>
      </c>
      <c r="AB23" s="1" t="n">
        <f aca="false">LARGE(N$5:N$25,$W23)</f>
        <v>6.35</v>
      </c>
      <c r="AC23" s="1" t="n">
        <f aca="false">IF(AB23=AB22,AC22,AC22+1)</f>
        <v>17</v>
      </c>
      <c r="AD23" s="1" t="n">
        <f aca="false">LARGE(R$5:R$25,$W23)</f>
        <v>9.4</v>
      </c>
      <c r="AE23" s="1" t="n">
        <f aca="false">IF(AD23=AD22,AE22,AE22+1)</f>
        <v>16</v>
      </c>
      <c r="AF23" s="1" t="n">
        <f aca="false">LARGE(T$5:T$25,$W23)</f>
        <v>39.217</v>
      </c>
      <c r="AG23" s="1" t="n">
        <f aca="false">IF(AF23=AF22,AG22,AG22+1)</f>
        <v>19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II23" s="3"/>
      <c r="IJ23" s="3"/>
      <c r="IK23" s="3"/>
      <c r="IL23" s="3"/>
    </row>
    <row r="24" customFormat="false" ht="18" hidden="false" customHeight="false" outlineLevel="0" collapsed="false">
      <c r="A24" s="32" t="n">
        <v>2</v>
      </c>
      <c r="B24" s="33" t="s">
        <v>178</v>
      </c>
      <c r="C24" s="34" t="s">
        <v>102</v>
      </c>
      <c r="D24" s="43" t="n">
        <v>3.4</v>
      </c>
      <c r="E24" s="44" t="n">
        <v>7.867</v>
      </c>
      <c r="F24" s="46" t="n">
        <f aca="false">D24+E24</f>
        <v>11.267</v>
      </c>
      <c r="G24" s="45" t="n">
        <f aca="false">VLOOKUP(F24,X$5:Y$25,2,FALSE())</f>
        <v>10</v>
      </c>
      <c r="H24" s="43" t="n">
        <v>2.8</v>
      </c>
      <c r="I24" s="44" t="n">
        <v>7.4</v>
      </c>
      <c r="J24" s="46" t="n">
        <f aca="false">H24+I24</f>
        <v>10.2</v>
      </c>
      <c r="K24" s="45" t="n">
        <f aca="false">VLOOKUP(J24,Z$5:AA$25,2,FALSE())</f>
        <v>7</v>
      </c>
      <c r="L24" s="43" t="n">
        <v>2.6</v>
      </c>
      <c r="M24" s="44" t="n">
        <v>3.75</v>
      </c>
      <c r="N24" s="46" t="n">
        <f aca="false">L24+M24</f>
        <v>6.35</v>
      </c>
      <c r="O24" s="45" t="n">
        <f aca="false">VLOOKUP(N24,AB$5:AC$25,2,FALSE())</f>
        <v>17</v>
      </c>
      <c r="P24" s="43" t="n">
        <v>3.5</v>
      </c>
      <c r="Q24" s="44" t="n">
        <v>7.9</v>
      </c>
      <c r="R24" s="46" t="n">
        <f aca="false">P24+Q24</f>
        <v>11.4</v>
      </c>
      <c r="S24" s="45" t="n">
        <f aca="false">VLOOKUP(R24,AD$5:AE$25,2,FALSE())</f>
        <v>6</v>
      </c>
      <c r="T24" s="61" t="n">
        <f aca="false">F24+J24+N24+R24</f>
        <v>39.217</v>
      </c>
      <c r="U24" s="45" t="n">
        <f aca="false">VLOOKUP(T24,AF$5:AG$25,2,FALSE())</f>
        <v>19</v>
      </c>
      <c r="W24" s="1" t="n">
        <v>20</v>
      </c>
      <c r="X24" s="1" t="n">
        <f aca="false">LARGE(F$5:F$25,$W24)</f>
        <v>0</v>
      </c>
      <c r="Y24" s="1" t="n">
        <f aca="false">IF(X24=X23,Y23,Y23+1)</f>
        <v>16</v>
      </c>
      <c r="Z24" s="1" t="n">
        <f aca="false">LARGE(J$5:J$25,$W24)</f>
        <v>0</v>
      </c>
      <c r="AA24" s="1" t="n">
        <f aca="false">IF(Z24=Z23,AA23,AA23+1)</f>
        <v>18</v>
      </c>
      <c r="AB24" s="1" t="n">
        <f aca="false">LARGE(N$5:N$25,$W24)</f>
        <v>0</v>
      </c>
      <c r="AC24" s="1" t="n">
        <f aca="false">IF(AB24=AB23,AC23,AC23+1)</f>
        <v>18</v>
      </c>
      <c r="AD24" s="1" t="n">
        <f aca="false">LARGE(R$5:R$25,$W24)</f>
        <v>0</v>
      </c>
      <c r="AE24" s="1" t="n">
        <f aca="false">IF(AD24=AD23,AE23,AE23+1)</f>
        <v>17</v>
      </c>
      <c r="AF24" s="1" t="n">
        <f aca="false">LARGE(T$5:T$25,$W24)</f>
        <v>0</v>
      </c>
      <c r="AG24" s="1" t="n">
        <f aca="false">IF(AF24=AF23,AG23,AG23+1)</f>
        <v>20</v>
      </c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II24" s="3"/>
      <c r="IJ24" s="3"/>
      <c r="IK24" s="3"/>
      <c r="IL24" s="3"/>
    </row>
    <row r="25" customFormat="false" ht="18.75" hidden="false" customHeight="false" outlineLevel="0" collapsed="false">
      <c r="A25" s="47" t="n">
        <v>3</v>
      </c>
      <c r="B25" s="48" t="s">
        <v>179</v>
      </c>
      <c r="C25" s="49" t="s">
        <v>102</v>
      </c>
      <c r="D25" s="50" t="n">
        <v>3.4</v>
      </c>
      <c r="E25" s="51" t="n">
        <v>8.334</v>
      </c>
      <c r="F25" s="52" t="n">
        <f aca="false">D25+E25</f>
        <v>11.734</v>
      </c>
      <c r="G25" s="53" t="n">
        <f aca="false">VLOOKUP(F25,X$5:Y$25,2,FALSE())</f>
        <v>4</v>
      </c>
      <c r="H25" s="50" t="n">
        <v>2.8</v>
      </c>
      <c r="I25" s="51" t="n">
        <v>7.8</v>
      </c>
      <c r="J25" s="52" t="n">
        <f aca="false">H25+I25</f>
        <v>10.6</v>
      </c>
      <c r="K25" s="53" t="n">
        <f aca="false">VLOOKUP(J25,Z$5:AA$25,2,FALSE())</f>
        <v>3</v>
      </c>
      <c r="L25" s="50" t="n">
        <v>3.1</v>
      </c>
      <c r="M25" s="51" t="n">
        <v>6.8</v>
      </c>
      <c r="N25" s="52" t="n">
        <f aca="false">L25+M25</f>
        <v>9.9</v>
      </c>
      <c r="O25" s="53" t="n">
        <f aca="false">VLOOKUP(N25,AB$5:AC$25,2,FALSE())</f>
        <v>9</v>
      </c>
      <c r="P25" s="50" t="n">
        <v>3.6</v>
      </c>
      <c r="Q25" s="51" t="n">
        <v>8.15</v>
      </c>
      <c r="R25" s="52" t="n">
        <f aca="false">P25+Q25</f>
        <v>11.75</v>
      </c>
      <c r="S25" s="53" t="n">
        <f aca="false">VLOOKUP(R25,AD$5:AE$25,2,FALSE())</f>
        <v>3</v>
      </c>
      <c r="T25" s="54" t="n">
        <f aca="false">F25+J25+N25+R25</f>
        <v>43.984</v>
      </c>
      <c r="U25" s="53" t="n">
        <f aca="false">VLOOKUP(T25,AF$5:AG$25,2,FALSE())</f>
        <v>4</v>
      </c>
      <c r="W25" s="1" t="n">
        <v>21</v>
      </c>
      <c r="X25" s="1" t="n">
        <f aca="false">LARGE(F$5:F$25,$W25)</f>
        <v>0</v>
      </c>
      <c r="Y25" s="1" t="n">
        <f aca="false">IF(X25=X24,Y24,Y24+1)</f>
        <v>16</v>
      </c>
      <c r="Z25" s="1" t="n">
        <f aca="false">LARGE(J$5:J$25,$W25)</f>
        <v>0</v>
      </c>
      <c r="AA25" s="1" t="n">
        <f aca="false">IF(Z25=Z24,AA24,AA24+1)</f>
        <v>18</v>
      </c>
      <c r="AB25" s="1" t="n">
        <f aca="false">LARGE(N$5:N$25,$W25)</f>
        <v>0</v>
      </c>
      <c r="AC25" s="1" t="n">
        <f aca="false">IF(AB25=AB24,AC24,AC24+1)</f>
        <v>18</v>
      </c>
      <c r="AD25" s="1" t="n">
        <f aca="false">LARGE(R$5:R$25,$W25)</f>
        <v>0</v>
      </c>
      <c r="AE25" s="1" t="n">
        <f aca="false">IF(AD25=AD24,AE24,AE24+1)</f>
        <v>17</v>
      </c>
      <c r="AF25" s="1" t="n">
        <f aca="false">LARGE(T$5:T$25,$W25)</f>
        <v>0</v>
      </c>
      <c r="AG25" s="1" t="n">
        <f aca="false">IF(AF25=AF24,AG24,AG24+1)</f>
        <v>20</v>
      </c>
      <c r="AH25" s="65"/>
      <c r="AI25" s="65"/>
      <c r="AJ25" s="65"/>
      <c r="AK25" s="65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II25" s="3"/>
      <c r="IJ25" s="3"/>
      <c r="IK25" s="3"/>
      <c r="IL25" s="3"/>
    </row>
    <row r="26" customFormat="false" ht="18.75" hidden="false" customHeight="false" outlineLevel="0" collapsed="false">
      <c r="AH26" s="65"/>
      <c r="AI26" s="65"/>
      <c r="AJ26" s="65"/>
      <c r="AK26" s="65"/>
    </row>
    <row r="27" s="11" customFormat="true" ht="38.25" hidden="false" customHeight="false" outlineLevel="0" collapsed="false">
      <c r="A27" s="4" t="s">
        <v>180</v>
      </c>
      <c r="B27" s="5"/>
      <c r="C27" s="6"/>
      <c r="D27" s="7"/>
      <c r="E27" s="8" t="s">
        <v>1</v>
      </c>
      <c r="F27" s="6"/>
      <c r="G27" s="5"/>
      <c r="H27" s="8"/>
      <c r="I27" s="6"/>
      <c r="J27" s="6"/>
      <c r="K27" s="6"/>
      <c r="L27" s="7"/>
      <c r="M27" s="8" t="s">
        <v>1</v>
      </c>
      <c r="N27" s="6"/>
      <c r="O27" s="5"/>
      <c r="P27" s="8"/>
      <c r="Q27" s="6"/>
      <c r="R27" s="6"/>
      <c r="S27" s="6"/>
      <c r="T27" s="6"/>
      <c r="U27" s="9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63"/>
      <c r="AI27" s="63"/>
      <c r="AJ27" s="63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</row>
    <row r="28" s="19" customFormat="true" ht="32.25" hidden="false" customHeight="true" outlineLevel="0" collapsed="false">
      <c r="A28" s="12" t="s">
        <v>2</v>
      </c>
      <c r="B28" s="13" t="s">
        <v>3</v>
      </c>
      <c r="C28" s="14" t="s">
        <v>4</v>
      </c>
      <c r="D28" s="15" t="s">
        <v>5</v>
      </c>
      <c r="E28" s="16"/>
      <c r="F28" s="17"/>
      <c r="G28" s="17"/>
      <c r="H28" s="15" t="s">
        <v>6</v>
      </c>
      <c r="I28" s="16"/>
      <c r="J28" s="17"/>
      <c r="K28" s="17"/>
      <c r="L28" s="15" t="s">
        <v>7</v>
      </c>
      <c r="M28" s="16"/>
      <c r="N28" s="17"/>
      <c r="O28" s="17"/>
      <c r="P28" s="15" t="s">
        <v>8</v>
      </c>
      <c r="Q28" s="16"/>
      <c r="R28" s="17"/>
      <c r="S28" s="17"/>
      <c r="T28" s="18" t="s">
        <v>9</v>
      </c>
      <c r="U28" s="18"/>
      <c r="W28" s="20"/>
      <c r="X28" s="20" t="s">
        <v>5</v>
      </c>
      <c r="Y28" s="20"/>
      <c r="Z28" s="19" t="s">
        <v>6</v>
      </c>
      <c r="AB28" s="20" t="s">
        <v>7</v>
      </c>
      <c r="AC28" s="20"/>
      <c r="AD28" s="19" t="s">
        <v>8</v>
      </c>
      <c r="AF28" s="19" t="s">
        <v>9</v>
      </c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II28" s="22"/>
    </row>
    <row r="29" s="30" customFormat="true" ht="18" hidden="false" customHeight="false" outlineLevel="0" collapsed="false">
      <c r="A29" s="56" t="s">
        <v>1</v>
      </c>
      <c r="B29" s="57"/>
      <c r="C29" s="58"/>
      <c r="D29" s="26" t="s">
        <v>10</v>
      </c>
      <c r="E29" s="27" t="s">
        <v>11</v>
      </c>
      <c r="F29" s="28" t="s">
        <v>12</v>
      </c>
      <c r="G29" s="25" t="s">
        <v>13</v>
      </c>
      <c r="H29" s="26" t="s">
        <v>10</v>
      </c>
      <c r="I29" s="27" t="s">
        <v>11</v>
      </c>
      <c r="J29" s="28" t="s">
        <v>12</v>
      </c>
      <c r="K29" s="25" t="s">
        <v>13</v>
      </c>
      <c r="L29" s="26" t="s">
        <v>10</v>
      </c>
      <c r="M29" s="27" t="s">
        <v>11</v>
      </c>
      <c r="N29" s="28" t="s">
        <v>12</v>
      </c>
      <c r="O29" s="25" t="s">
        <v>13</v>
      </c>
      <c r="P29" s="26" t="s">
        <v>10</v>
      </c>
      <c r="Q29" s="27" t="s">
        <v>11</v>
      </c>
      <c r="R29" s="28" t="s">
        <v>12</v>
      </c>
      <c r="S29" s="25" t="s">
        <v>13</v>
      </c>
      <c r="T29" s="29" t="s">
        <v>14</v>
      </c>
      <c r="U29" s="25" t="s">
        <v>13</v>
      </c>
      <c r="AH29" s="64"/>
      <c r="AI29" s="64"/>
      <c r="AJ29" s="64"/>
      <c r="II29" s="31"/>
    </row>
    <row r="30" customFormat="false" ht="18" hidden="false" customHeight="false" outlineLevel="0" collapsed="false">
      <c r="A30" s="32" t="n">
        <v>27</v>
      </c>
      <c r="B30" s="33" t="s">
        <v>181</v>
      </c>
      <c r="C30" s="34" t="s">
        <v>159</v>
      </c>
      <c r="D30" s="35" t="n">
        <v>2.4</v>
      </c>
      <c r="E30" s="36" t="n">
        <v>8.4</v>
      </c>
      <c r="F30" s="37" t="n">
        <f aca="false">D30+E30</f>
        <v>10.8</v>
      </c>
      <c r="G30" s="38" t="n">
        <f aca="false">VLOOKUP(F30,X$30:Y$49,2,FALSE())</f>
        <v>12</v>
      </c>
      <c r="H30" s="35" t="n">
        <v>4.1</v>
      </c>
      <c r="I30" s="36" t="n">
        <v>6.75</v>
      </c>
      <c r="J30" s="37" t="n">
        <f aca="false">H30+I30</f>
        <v>10.85</v>
      </c>
      <c r="K30" s="38" t="n">
        <f aca="false">VLOOKUP(J30,Z$30:AA$49,2,FALSE())</f>
        <v>12</v>
      </c>
      <c r="L30" s="35" t="n">
        <v>5.4</v>
      </c>
      <c r="M30" s="36" t="n">
        <v>8.05</v>
      </c>
      <c r="N30" s="37" t="n">
        <f aca="false">L30+M30</f>
        <v>13.45</v>
      </c>
      <c r="O30" s="38" t="n">
        <f aca="false">VLOOKUP(N30,AB$30:AC$49,2,FALSE())</f>
        <v>3</v>
      </c>
      <c r="P30" s="35" t="n">
        <v>5.1</v>
      </c>
      <c r="Q30" s="36" t="n">
        <v>7.75</v>
      </c>
      <c r="R30" s="37" t="n">
        <f aca="false">P30+Q30</f>
        <v>12.85</v>
      </c>
      <c r="S30" s="38" t="n">
        <f aca="false">VLOOKUP(R30,AD$30:AE$49,2,FALSE())</f>
        <v>10</v>
      </c>
      <c r="T30" s="39" t="n">
        <f aca="false">F30+J30+N30+R30</f>
        <v>47.95</v>
      </c>
      <c r="U30" s="38" t="n">
        <f aca="false">VLOOKUP(T30,AF$30:AG$49,2,FALSE())</f>
        <v>6</v>
      </c>
      <c r="W30" s="1" t="n">
        <v>1</v>
      </c>
      <c r="X30" s="1" t="n">
        <f aca="false">LARGE(F$30:F$49,$W30)</f>
        <v>11.534</v>
      </c>
      <c r="Y30" s="1" t="n">
        <f aca="false">IF(X30=X29,Y29,Y29+1)</f>
        <v>1</v>
      </c>
      <c r="Z30" s="1" t="n">
        <f aca="false">LARGE(J$30:J$49,$W30)</f>
        <v>12.3</v>
      </c>
      <c r="AA30" s="1" t="n">
        <f aca="false">IF(Z30=Z29,AA29,AA29+1)</f>
        <v>1</v>
      </c>
      <c r="AB30" s="1" t="n">
        <f aca="false">LARGE(N$30:N$49,$W30)</f>
        <v>14.05</v>
      </c>
      <c r="AC30" s="1" t="n">
        <f aca="false">IF(AB30=AB29,AC29,AC29+1)</f>
        <v>1</v>
      </c>
      <c r="AD30" s="1" t="n">
        <f aca="false">LARGE(R$30:R$49,$W30)</f>
        <v>13.65</v>
      </c>
      <c r="AE30" s="1" t="n">
        <f aca="false">IF(AD30=AD29,AE29,AE29+1)</f>
        <v>1</v>
      </c>
      <c r="AF30" s="1" t="n">
        <f aca="false">LARGE(T$30:T$49,$W30)</f>
        <v>50.134</v>
      </c>
      <c r="AG30" s="1" t="n">
        <f aca="false">IF(AF30=AF29,AG29,AG29+1)</f>
        <v>1</v>
      </c>
      <c r="AH30" s="66"/>
      <c r="AI30" s="66"/>
      <c r="AJ30" s="66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II30" s="3"/>
      <c r="IJ30" s="3"/>
      <c r="IK30" s="3"/>
      <c r="IL30" s="3"/>
    </row>
    <row r="31" customFormat="false" ht="18" hidden="false" customHeight="false" outlineLevel="0" collapsed="false">
      <c r="A31" s="32" t="n">
        <v>28</v>
      </c>
      <c r="B31" s="33" t="s">
        <v>182</v>
      </c>
      <c r="C31" s="34" t="s">
        <v>159</v>
      </c>
      <c r="D31" s="41" t="n">
        <v>2.4</v>
      </c>
      <c r="E31" s="42" t="n">
        <v>8.2</v>
      </c>
      <c r="F31" s="37" t="n">
        <f aca="false">D31+E31</f>
        <v>10.6</v>
      </c>
      <c r="G31" s="38" t="n">
        <f aca="false">VLOOKUP(F31,X$30:Y$49,2,FALSE())</f>
        <v>14</v>
      </c>
      <c r="H31" s="41" t="n">
        <v>4.2</v>
      </c>
      <c r="I31" s="42" t="n">
        <v>7.4</v>
      </c>
      <c r="J31" s="37" t="n">
        <f aca="false">H31+I31</f>
        <v>11.6</v>
      </c>
      <c r="K31" s="38" t="n">
        <f aca="false">VLOOKUP(J31,Z$30:AA$49,2,FALSE())</f>
        <v>5</v>
      </c>
      <c r="L31" s="41" t="n">
        <v>4.9</v>
      </c>
      <c r="M31" s="42" t="n">
        <v>7.45</v>
      </c>
      <c r="N31" s="37" t="n">
        <f aca="false">L31+M31</f>
        <v>12.35</v>
      </c>
      <c r="O31" s="38" t="n">
        <f aca="false">VLOOKUP(N31,AB$30:AC$49,2,FALSE())</f>
        <v>7</v>
      </c>
      <c r="P31" s="41" t="n">
        <v>5.1</v>
      </c>
      <c r="Q31" s="42" t="n">
        <v>8.1</v>
      </c>
      <c r="R31" s="37" t="n">
        <f aca="false">P31+Q31</f>
        <v>13.2</v>
      </c>
      <c r="S31" s="38" t="n">
        <f aca="false">VLOOKUP(R31,AD$30:AE$49,2,FALSE())</f>
        <v>6</v>
      </c>
      <c r="T31" s="39" t="n">
        <f aca="false">F31+J31+N31+R31</f>
        <v>47.75</v>
      </c>
      <c r="U31" s="38" t="n">
        <f aca="false">VLOOKUP(T31,AF$30:AG$49,2,FALSE())</f>
        <v>7</v>
      </c>
      <c r="W31" s="1" t="n">
        <v>2</v>
      </c>
      <c r="X31" s="1" t="n">
        <f aca="false">LARGE(F$30:F$49,$W31)</f>
        <v>11.334</v>
      </c>
      <c r="Y31" s="1" t="n">
        <f aca="false">IF(X31=X30,Y30,Y30+1)</f>
        <v>2</v>
      </c>
      <c r="Z31" s="1" t="n">
        <f aca="false">LARGE(J$30:J$49,$W31)</f>
        <v>12</v>
      </c>
      <c r="AA31" s="1" t="n">
        <f aca="false">IF(Z31=Z30,AA30,AA30+1)</f>
        <v>2</v>
      </c>
      <c r="AB31" s="1" t="n">
        <f aca="false">LARGE(N$30:N$49,$W31)</f>
        <v>13.55</v>
      </c>
      <c r="AC31" s="1" t="n">
        <f aca="false">IF(AB31=AB30,AC30,AC30+1)</f>
        <v>2</v>
      </c>
      <c r="AD31" s="1" t="n">
        <f aca="false">LARGE(R$30:R$49,$W31)</f>
        <v>13.55</v>
      </c>
      <c r="AE31" s="1" t="n">
        <f aca="false">IF(AD31=AD30,AE30,AE30+1)</f>
        <v>2</v>
      </c>
      <c r="AF31" s="1" t="n">
        <f aca="false">LARGE(T$30:T$49,$W31)</f>
        <v>49.684</v>
      </c>
      <c r="AG31" s="1" t="n">
        <f aca="false">IF(AF31=AF30,AG30,AG30+1)</f>
        <v>2</v>
      </c>
      <c r="AH31" s="66"/>
      <c r="AI31" s="66"/>
      <c r="AJ31" s="66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" hidden="false" customHeight="false" outlineLevel="0" collapsed="false">
      <c r="A32" s="32" t="n">
        <v>29</v>
      </c>
      <c r="B32" s="33" t="s">
        <v>183</v>
      </c>
      <c r="C32" s="34" t="s">
        <v>159</v>
      </c>
      <c r="D32" s="41" t="n">
        <v>2.4</v>
      </c>
      <c r="E32" s="42" t="n">
        <v>8.467</v>
      </c>
      <c r="F32" s="37" t="n">
        <f aca="false">D32+E32</f>
        <v>10.867</v>
      </c>
      <c r="G32" s="38" t="n">
        <f aca="false">VLOOKUP(F32,X$30:Y$49,2,FALSE())</f>
        <v>11</v>
      </c>
      <c r="H32" s="41" t="n">
        <v>4.2</v>
      </c>
      <c r="I32" s="42" t="n">
        <v>7.25</v>
      </c>
      <c r="J32" s="37" t="n">
        <f aca="false">H32+I32</f>
        <v>11.45</v>
      </c>
      <c r="K32" s="38" t="n">
        <f aca="false">VLOOKUP(J32,Z$30:AA$49,2,FALSE())</f>
        <v>7</v>
      </c>
      <c r="L32" s="41" t="n">
        <v>5.1</v>
      </c>
      <c r="M32" s="42" t="n">
        <v>6.55</v>
      </c>
      <c r="N32" s="37" t="n">
        <f aca="false">L32+M32</f>
        <v>11.65</v>
      </c>
      <c r="O32" s="38" t="n">
        <f aca="false">VLOOKUP(N32,AB$30:AC$49,2,FALSE())</f>
        <v>10</v>
      </c>
      <c r="P32" s="41" t="n">
        <v>5.1</v>
      </c>
      <c r="Q32" s="42" t="n">
        <v>8.05</v>
      </c>
      <c r="R32" s="37" t="n">
        <f aca="false">P32+Q32</f>
        <v>13.15</v>
      </c>
      <c r="S32" s="38" t="n">
        <f aca="false">VLOOKUP(R32,AD$30:AE$49,2,FALSE())</f>
        <v>7</v>
      </c>
      <c r="T32" s="39" t="n">
        <f aca="false">F32+J32+N32+R32</f>
        <v>47.117</v>
      </c>
      <c r="U32" s="38" t="n">
        <f aca="false">VLOOKUP(T32,AF$30:AG$49,2,FALSE())</f>
        <v>9</v>
      </c>
      <c r="W32" s="1" t="n">
        <v>3</v>
      </c>
      <c r="X32" s="1" t="n">
        <f aca="false">LARGE(F$30:F$49,$W32)</f>
        <v>11.334</v>
      </c>
      <c r="Y32" s="1" t="n">
        <f aca="false">IF(X32=X31,Y31,Y31+1)</f>
        <v>2</v>
      </c>
      <c r="Z32" s="1" t="n">
        <f aca="false">LARGE(J$30:J$49,$W32)</f>
        <v>11.8</v>
      </c>
      <c r="AA32" s="1" t="n">
        <f aca="false">IF(Z32=Z31,AA31,AA31+1)</f>
        <v>3</v>
      </c>
      <c r="AB32" s="1" t="n">
        <f aca="false">LARGE(N$30:N$49,$W32)</f>
        <v>13.45</v>
      </c>
      <c r="AC32" s="1" t="n">
        <f aca="false">IF(AB32=AB31,AC31,AC31+1)</f>
        <v>3</v>
      </c>
      <c r="AD32" s="1" t="n">
        <f aca="false">LARGE(R$30:R$49,$W32)</f>
        <v>13.55</v>
      </c>
      <c r="AE32" s="1" t="n">
        <f aca="false">IF(AD32=AD31,AE31,AE31+1)</f>
        <v>2</v>
      </c>
      <c r="AF32" s="1" t="n">
        <f aca="false">LARGE(T$30:T$49,$W32)</f>
        <v>49.5</v>
      </c>
      <c r="AG32" s="1" t="n">
        <f aca="false">IF(AF32=AF31,AG31,AG31+1)</f>
        <v>3</v>
      </c>
      <c r="AH32" s="66"/>
      <c r="AI32" s="66"/>
      <c r="AJ32" s="66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II32" s="3"/>
      <c r="IJ32" s="3"/>
      <c r="IK32" s="3"/>
      <c r="IL32" s="3"/>
    </row>
    <row r="33" customFormat="false" ht="18" hidden="false" customHeight="false" outlineLevel="0" collapsed="false">
      <c r="A33" s="32" t="n">
        <v>30</v>
      </c>
      <c r="B33" s="33" t="s">
        <v>184</v>
      </c>
      <c r="C33" s="34" t="s">
        <v>159</v>
      </c>
      <c r="D33" s="41" t="n">
        <v>2.4</v>
      </c>
      <c r="E33" s="42" t="n">
        <v>8.5</v>
      </c>
      <c r="F33" s="37" t="n">
        <f aca="false">D33+E33</f>
        <v>10.9</v>
      </c>
      <c r="G33" s="38" t="n">
        <f aca="false">VLOOKUP(F33,X$30:Y$49,2,FALSE())</f>
        <v>10</v>
      </c>
      <c r="H33" s="41" t="n">
        <v>4.4</v>
      </c>
      <c r="I33" s="42" t="n">
        <v>7.9</v>
      </c>
      <c r="J33" s="37" t="n">
        <f aca="false">H33+I33</f>
        <v>12.3</v>
      </c>
      <c r="K33" s="38" t="n">
        <f aca="false">VLOOKUP(J33,Z$30:AA$49,2,FALSE())</f>
        <v>1</v>
      </c>
      <c r="L33" s="41" t="n">
        <v>5.3</v>
      </c>
      <c r="M33" s="42" t="n">
        <v>7.45</v>
      </c>
      <c r="N33" s="37" t="n">
        <f aca="false">L33+M33</f>
        <v>12.75</v>
      </c>
      <c r="O33" s="38" t="n">
        <f aca="false">VLOOKUP(N33,AB$30:AC$49,2,FALSE())</f>
        <v>6</v>
      </c>
      <c r="P33" s="41" t="n">
        <v>5.1</v>
      </c>
      <c r="Q33" s="42" t="n">
        <v>8.45</v>
      </c>
      <c r="R33" s="37" t="n">
        <f aca="false">P33+Q33</f>
        <v>13.55</v>
      </c>
      <c r="S33" s="38" t="n">
        <f aca="false">VLOOKUP(R33,AD$30:AE$49,2,FALSE())</f>
        <v>2</v>
      </c>
      <c r="T33" s="39" t="n">
        <f aca="false">F33+J33+N33+R33</f>
        <v>49.5</v>
      </c>
      <c r="U33" s="38" t="n">
        <f aca="false">VLOOKUP(T33,AF$30:AG$49,2,FALSE())</f>
        <v>3</v>
      </c>
      <c r="W33" s="1" t="n">
        <v>4</v>
      </c>
      <c r="X33" s="1" t="n">
        <f aca="false">LARGE(F$30:F$49,$W33)</f>
        <v>11.234</v>
      </c>
      <c r="Y33" s="1" t="n">
        <f aca="false">IF(X33=X32,Y32,Y32+1)</f>
        <v>3</v>
      </c>
      <c r="Z33" s="1" t="n">
        <f aca="false">LARGE(J$30:J$49,$W33)</f>
        <v>11.65</v>
      </c>
      <c r="AA33" s="1" t="n">
        <f aca="false">IF(Z33=Z32,AA32,AA32+1)</f>
        <v>4</v>
      </c>
      <c r="AB33" s="1" t="n">
        <f aca="false">LARGE(N$30:N$49,$W33)</f>
        <v>13.35</v>
      </c>
      <c r="AC33" s="1" t="n">
        <f aca="false">IF(AB33=AB32,AC32,AC32+1)</f>
        <v>4</v>
      </c>
      <c r="AD33" s="1" t="n">
        <f aca="false">LARGE(R$30:R$49,$W33)</f>
        <v>13.4</v>
      </c>
      <c r="AE33" s="1" t="n">
        <f aca="false">IF(AD33=AD32,AE32,AE32+1)</f>
        <v>3</v>
      </c>
      <c r="AF33" s="1" t="n">
        <f aca="false">LARGE(T$30:T$49,$W33)</f>
        <v>49.35</v>
      </c>
      <c r="AG33" s="1" t="n">
        <f aca="false">IF(AF33=AF32,AG32,AG32+1)</f>
        <v>4</v>
      </c>
      <c r="AH33" s="66"/>
      <c r="AI33" s="66"/>
      <c r="AJ33" s="66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" hidden="false" customHeight="false" outlineLevel="0" collapsed="false">
      <c r="A34" s="32" t="n">
        <v>31</v>
      </c>
      <c r="B34" s="33" t="s">
        <v>185</v>
      </c>
      <c r="C34" s="34" t="s">
        <v>74</v>
      </c>
      <c r="D34" s="41" t="n">
        <v>3</v>
      </c>
      <c r="E34" s="42" t="n">
        <v>8.334</v>
      </c>
      <c r="F34" s="37" t="n">
        <f aca="false">D34+E34</f>
        <v>11.334</v>
      </c>
      <c r="G34" s="38" t="n">
        <f aca="false">VLOOKUP(F34,X$30:Y$49,2,FALSE())</f>
        <v>2</v>
      </c>
      <c r="H34" s="41" t="n">
        <v>4.4</v>
      </c>
      <c r="I34" s="42" t="n">
        <v>5.6</v>
      </c>
      <c r="J34" s="37" t="n">
        <f aca="false">H34+I34</f>
        <v>10</v>
      </c>
      <c r="K34" s="38" t="n">
        <f aca="false">VLOOKUP(J34,Z$30:AA$49,2,FALSE())</f>
        <v>16</v>
      </c>
      <c r="L34" s="41" t="n">
        <v>5.3</v>
      </c>
      <c r="M34" s="42" t="n">
        <v>5.25</v>
      </c>
      <c r="N34" s="37" t="n">
        <f aca="false">L34+M34</f>
        <v>10.55</v>
      </c>
      <c r="O34" s="38" t="n">
        <f aca="false">VLOOKUP(N34,AB$30:AC$49,2,FALSE())</f>
        <v>14</v>
      </c>
      <c r="P34" s="41" t="n">
        <v>5.5</v>
      </c>
      <c r="Q34" s="42" t="n">
        <v>7</v>
      </c>
      <c r="R34" s="37" t="n">
        <f aca="false">P34+Q34</f>
        <v>12.5</v>
      </c>
      <c r="S34" s="38" t="n">
        <f aca="false">VLOOKUP(R34,AD$30:AE$49,2,FALSE())</f>
        <v>13</v>
      </c>
      <c r="T34" s="39" t="n">
        <f aca="false">F34+J34+N34+R34</f>
        <v>44.384</v>
      </c>
      <c r="U34" s="38" t="n">
        <f aca="false">VLOOKUP(T34,AF$30:AG$49,2,FALSE())</f>
        <v>16</v>
      </c>
      <c r="W34" s="1" t="n">
        <v>5</v>
      </c>
      <c r="X34" s="1" t="n">
        <f aca="false">LARGE(F$30:F$49,$W34)</f>
        <v>11.2</v>
      </c>
      <c r="Y34" s="1" t="n">
        <f aca="false">IF(X34=X33,Y33,Y33+1)</f>
        <v>4</v>
      </c>
      <c r="Z34" s="1" t="n">
        <f aca="false">LARGE(J$30:J$49,$W34)</f>
        <v>11.6</v>
      </c>
      <c r="AA34" s="1" t="n">
        <f aca="false">IF(Z34=Z33,AA33,AA33+1)</f>
        <v>5</v>
      </c>
      <c r="AB34" s="1" t="n">
        <f aca="false">LARGE(N$30:N$49,$W34)</f>
        <v>13</v>
      </c>
      <c r="AC34" s="1" t="n">
        <f aca="false">IF(AB34=AB33,AC33,AC33+1)</f>
        <v>5</v>
      </c>
      <c r="AD34" s="1" t="n">
        <f aca="false">LARGE(R$30:R$49,$W34)</f>
        <v>13.35</v>
      </c>
      <c r="AE34" s="1" t="n">
        <f aca="false">IF(AD34=AD33,AE33,AE33+1)</f>
        <v>4</v>
      </c>
      <c r="AF34" s="1" t="n">
        <f aca="false">LARGE(T$30:T$49,$W34)</f>
        <v>48.267</v>
      </c>
      <c r="AG34" s="1" t="n">
        <f aca="false">IF(AF34=AF33,AG33,AG33+1)</f>
        <v>5</v>
      </c>
      <c r="AH34" s="66"/>
      <c r="AI34" s="66"/>
      <c r="AJ34" s="66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" hidden="false" customHeight="false" outlineLevel="0" collapsed="false">
      <c r="A35" s="32" t="n">
        <v>32</v>
      </c>
      <c r="B35" s="33" t="s">
        <v>186</v>
      </c>
      <c r="C35" s="34" t="s">
        <v>74</v>
      </c>
      <c r="D35" s="41" t="n">
        <v>2.4</v>
      </c>
      <c r="E35" s="42" t="n">
        <v>7.967</v>
      </c>
      <c r="F35" s="37" t="n">
        <f aca="false">D35+E35</f>
        <v>10.367</v>
      </c>
      <c r="G35" s="38" t="n">
        <f aca="false">VLOOKUP(F35,X$30:Y$49,2,FALSE())</f>
        <v>15</v>
      </c>
      <c r="H35" s="41" t="n">
        <v>4.1</v>
      </c>
      <c r="I35" s="42" t="n">
        <v>6.05</v>
      </c>
      <c r="J35" s="37" t="n">
        <f aca="false">H35+I35</f>
        <v>10.15</v>
      </c>
      <c r="K35" s="38" t="n">
        <f aca="false">VLOOKUP(J35,Z$30:AA$49,2,FALSE())</f>
        <v>14</v>
      </c>
      <c r="L35" s="41" t="n">
        <v>4.1</v>
      </c>
      <c r="M35" s="42" t="n">
        <v>4.85</v>
      </c>
      <c r="N35" s="37" t="n">
        <f aca="false">L35+M35</f>
        <v>8.95</v>
      </c>
      <c r="O35" s="38" t="n">
        <f aca="false">VLOOKUP(N35,AB$30:AC$49,2,FALSE())</f>
        <v>17</v>
      </c>
      <c r="P35" s="41" t="n">
        <v>5.5</v>
      </c>
      <c r="Q35" s="42" t="n">
        <v>7.9</v>
      </c>
      <c r="R35" s="37" t="n">
        <f aca="false">P35+Q35</f>
        <v>13.4</v>
      </c>
      <c r="S35" s="38" t="n">
        <f aca="false">VLOOKUP(R35,AD$30:AE$49,2,FALSE())</f>
        <v>3</v>
      </c>
      <c r="T35" s="39" t="n">
        <f aca="false">F35+J35+N35+R35</f>
        <v>42.867</v>
      </c>
      <c r="U35" s="38" t="n">
        <f aca="false">VLOOKUP(T35,AF$30:AG$49,2,FALSE())</f>
        <v>18</v>
      </c>
      <c r="W35" s="1" t="n">
        <v>6</v>
      </c>
      <c r="X35" s="1" t="n">
        <f aca="false">LARGE(F$30:F$49,$W35)</f>
        <v>11.167</v>
      </c>
      <c r="Y35" s="1" t="n">
        <f aca="false">IF(X35=X34,Y34,Y34+1)</f>
        <v>5</v>
      </c>
      <c r="Z35" s="1" t="n">
        <f aca="false">LARGE(J$30:J$49,$W35)</f>
        <v>11.5</v>
      </c>
      <c r="AA35" s="1" t="n">
        <f aca="false">IF(Z35=Z34,AA34,AA34+1)</f>
        <v>6</v>
      </c>
      <c r="AB35" s="1" t="n">
        <f aca="false">LARGE(N$30:N$49,$W35)</f>
        <v>12.75</v>
      </c>
      <c r="AC35" s="1" t="n">
        <f aca="false">IF(AB35=AB34,AC34,AC34+1)</f>
        <v>6</v>
      </c>
      <c r="AD35" s="1" t="n">
        <f aca="false">LARGE(R$30:R$49,$W35)</f>
        <v>13.3</v>
      </c>
      <c r="AE35" s="1" t="n">
        <f aca="false">IF(AD35=AD34,AE34,AE34+1)</f>
        <v>5</v>
      </c>
      <c r="AF35" s="1" t="n">
        <f aca="false">LARGE(T$30:T$49,$W35)</f>
        <v>47.95</v>
      </c>
      <c r="AG35" s="1" t="n">
        <f aca="false">IF(AF35=AF34,AG34,AG34+1)</f>
        <v>6</v>
      </c>
      <c r="AH35" s="66"/>
      <c r="AI35" s="66"/>
      <c r="AJ35" s="66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" hidden="false" customHeight="false" outlineLevel="0" collapsed="false">
      <c r="A36" s="32" t="n">
        <v>33</v>
      </c>
      <c r="B36" s="33" t="s">
        <v>187</v>
      </c>
      <c r="C36" s="34" t="s">
        <v>74</v>
      </c>
      <c r="D36" s="43" t="n">
        <v>3</v>
      </c>
      <c r="E36" s="44" t="n">
        <v>8</v>
      </c>
      <c r="F36" s="37" t="n">
        <f aca="false">D36+E36</f>
        <v>11</v>
      </c>
      <c r="G36" s="38" t="n">
        <f aca="false">VLOOKUP(F36,X$30:Y$49,2,FALSE())</f>
        <v>7</v>
      </c>
      <c r="H36" s="43" t="n">
        <v>5</v>
      </c>
      <c r="I36" s="44" t="n">
        <v>5.05</v>
      </c>
      <c r="J36" s="37" t="n">
        <f aca="false">H36+I36</f>
        <v>10.05</v>
      </c>
      <c r="K36" s="38" t="n">
        <f aca="false">VLOOKUP(J36,Z$30:AA$49,2,FALSE())</f>
        <v>15</v>
      </c>
      <c r="L36" s="43" t="n">
        <v>5.5</v>
      </c>
      <c r="M36" s="44" t="n">
        <v>5.05</v>
      </c>
      <c r="N36" s="37" t="n">
        <f aca="false">L36+M36</f>
        <v>10.55</v>
      </c>
      <c r="O36" s="38" t="n">
        <f aca="false">VLOOKUP(N36,AB$30:AC$49,2,FALSE())</f>
        <v>14</v>
      </c>
      <c r="P36" s="43" t="n">
        <v>5.2</v>
      </c>
      <c r="Q36" s="44" t="n">
        <v>7.95</v>
      </c>
      <c r="R36" s="37" t="n">
        <f aca="false">P36+Q36</f>
        <v>13.15</v>
      </c>
      <c r="S36" s="38" t="n">
        <f aca="false">VLOOKUP(R36,AD$30:AE$49,2,FALSE())</f>
        <v>7</v>
      </c>
      <c r="T36" s="61" t="n">
        <f aca="false">F36+J36+N36+R36</f>
        <v>44.75</v>
      </c>
      <c r="U36" s="38" t="n">
        <f aca="false">VLOOKUP(T36,AF$30:AG$49,2,FALSE())</f>
        <v>15</v>
      </c>
      <c r="W36" s="1" t="n">
        <v>7</v>
      </c>
      <c r="X36" s="1" t="n">
        <f aca="false">LARGE(F$30:F$49,$W36)</f>
        <v>11.134</v>
      </c>
      <c r="Y36" s="1" t="n">
        <f aca="false">IF(X36=X35,Y35,Y35+1)</f>
        <v>6</v>
      </c>
      <c r="Z36" s="1" t="n">
        <f aca="false">LARGE(J$30:J$49,$W36)</f>
        <v>11.45</v>
      </c>
      <c r="AA36" s="1" t="n">
        <f aca="false">IF(Z36=Z35,AA35,AA35+1)</f>
        <v>7</v>
      </c>
      <c r="AB36" s="1" t="n">
        <f aca="false">LARGE(N$30:N$49,$W36)</f>
        <v>12.35</v>
      </c>
      <c r="AC36" s="1" t="n">
        <f aca="false">IF(AB36=AB35,AC35,AC35+1)</f>
        <v>7</v>
      </c>
      <c r="AD36" s="1" t="n">
        <f aca="false">LARGE(R$30:R$49,$W36)</f>
        <v>13.2</v>
      </c>
      <c r="AE36" s="1" t="n">
        <f aca="false">IF(AD36=AD35,AE35,AE35+1)</f>
        <v>6</v>
      </c>
      <c r="AF36" s="1" t="n">
        <f aca="false">LARGE(T$30:T$49,$W36)</f>
        <v>47.75</v>
      </c>
      <c r="AG36" s="1" t="n">
        <f aca="false">IF(AF36=AF35,AG35,AG35+1)</f>
        <v>7</v>
      </c>
      <c r="AH36" s="66"/>
      <c r="AI36" s="66"/>
      <c r="AJ36" s="66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  <row r="37" customFormat="false" ht="18" hidden="false" customHeight="false" outlineLevel="0" collapsed="false">
      <c r="A37" s="32" t="n">
        <v>35</v>
      </c>
      <c r="B37" s="33" t="s">
        <v>188</v>
      </c>
      <c r="C37" s="34" t="s">
        <v>34</v>
      </c>
      <c r="D37" s="43" t="n">
        <v>3</v>
      </c>
      <c r="E37" s="44" t="n">
        <v>7.967</v>
      </c>
      <c r="F37" s="37" t="n">
        <f aca="false">D37+E37</f>
        <v>10.967</v>
      </c>
      <c r="G37" s="38" t="n">
        <f aca="false">VLOOKUP(F37,X$30:Y$49,2,FALSE())</f>
        <v>8</v>
      </c>
      <c r="H37" s="43" t="n">
        <v>5.1</v>
      </c>
      <c r="I37" s="44" t="n">
        <v>4.6</v>
      </c>
      <c r="J37" s="37" t="n">
        <f aca="false">H37+I37</f>
        <v>9.7</v>
      </c>
      <c r="K37" s="38" t="n">
        <f aca="false">VLOOKUP(J37,Z$30:AA$49,2,FALSE())</f>
        <v>17</v>
      </c>
      <c r="L37" s="43" t="n">
        <v>5.8</v>
      </c>
      <c r="M37" s="44" t="n">
        <v>8.25</v>
      </c>
      <c r="N37" s="37" t="n">
        <f aca="false">L37+M37</f>
        <v>14.05</v>
      </c>
      <c r="O37" s="38" t="n">
        <f aca="false">VLOOKUP(N37,AB$30:AC$49,2,FALSE())</f>
        <v>1</v>
      </c>
      <c r="P37" s="43" t="n">
        <v>5.3</v>
      </c>
      <c r="Q37" s="44" t="n">
        <v>8.25</v>
      </c>
      <c r="R37" s="37" t="n">
        <f aca="false">P37+Q37</f>
        <v>13.55</v>
      </c>
      <c r="S37" s="38" t="n">
        <f aca="false">VLOOKUP(R37,AD$30:AE$49,2,FALSE())</f>
        <v>2</v>
      </c>
      <c r="T37" s="61" t="n">
        <f aca="false">F37+J37+N37+R37</f>
        <v>48.267</v>
      </c>
      <c r="U37" s="38" t="n">
        <f aca="false">VLOOKUP(T37,AF$30:AG$49,2,FALSE())</f>
        <v>5</v>
      </c>
      <c r="W37" s="1" t="n">
        <v>8</v>
      </c>
      <c r="X37" s="1" t="n">
        <f aca="false">LARGE(F$30:F$49,$W37)</f>
        <v>11.134</v>
      </c>
      <c r="Y37" s="1" t="n">
        <f aca="false">IF(X37=X36,Y36,Y36+1)</f>
        <v>6</v>
      </c>
      <c r="Z37" s="1" t="n">
        <f aca="false">LARGE(J$30:J$49,$W37)</f>
        <v>11.45</v>
      </c>
      <c r="AA37" s="1" t="n">
        <f aca="false">IF(Z37=Z36,AA36,AA36+1)</f>
        <v>7</v>
      </c>
      <c r="AB37" s="1" t="n">
        <f aca="false">LARGE(N$30:N$49,$W37)</f>
        <v>12.2</v>
      </c>
      <c r="AC37" s="1" t="n">
        <f aca="false">IF(AB37=AB36,AC36,AC36+1)</f>
        <v>8</v>
      </c>
      <c r="AD37" s="1" t="n">
        <f aca="false">LARGE(R$30:R$49,$W37)</f>
        <v>13.2</v>
      </c>
      <c r="AE37" s="1" t="n">
        <f aca="false">IF(AD37=AD36,AE36,AE36+1)</f>
        <v>6</v>
      </c>
      <c r="AF37" s="1" t="n">
        <f aca="false">LARGE(T$30:T$49,$W37)</f>
        <v>47.634</v>
      </c>
      <c r="AG37" s="1" t="n">
        <f aca="false">IF(AF37=AF36,AG36,AG36+1)</f>
        <v>8</v>
      </c>
      <c r="AH37" s="66"/>
      <c r="AI37" s="66"/>
      <c r="AJ37" s="66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II37" s="3"/>
      <c r="IJ37" s="3"/>
      <c r="IK37" s="3"/>
      <c r="IL37" s="3"/>
    </row>
    <row r="38" customFormat="false" ht="18.75" hidden="false" customHeight="true" outlineLevel="0" collapsed="false">
      <c r="A38" s="32" t="n">
        <v>36</v>
      </c>
      <c r="B38" s="33" t="s">
        <v>189</v>
      </c>
      <c r="C38" s="34" t="s">
        <v>40</v>
      </c>
      <c r="D38" s="43" t="n">
        <v>3</v>
      </c>
      <c r="E38" s="44" t="n">
        <v>8.334</v>
      </c>
      <c r="F38" s="37" t="n">
        <f aca="false">D38+E38</f>
        <v>11.334</v>
      </c>
      <c r="G38" s="38" t="n">
        <f aca="false">VLOOKUP(F38,X$30:Y$49,2,FALSE())</f>
        <v>2</v>
      </c>
      <c r="H38" s="43" t="n">
        <v>4.7</v>
      </c>
      <c r="I38" s="44" t="n">
        <v>7.1</v>
      </c>
      <c r="J38" s="37" t="n">
        <f aca="false">H38+I38</f>
        <v>11.8</v>
      </c>
      <c r="K38" s="38" t="n">
        <f aca="false">VLOOKUP(J38,Z$30:AA$49,2,FALSE())</f>
        <v>3</v>
      </c>
      <c r="L38" s="43" t="n">
        <v>5.2</v>
      </c>
      <c r="M38" s="44" t="n">
        <v>8.15</v>
      </c>
      <c r="N38" s="37" t="n">
        <f aca="false">L38+M38</f>
        <v>13.35</v>
      </c>
      <c r="O38" s="38" t="n">
        <f aca="false">VLOOKUP(N38,AB$30:AC$49,2,FALSE())</f>
        <v>4</v>
      </c>
      <c r="P38" s="43" t="n">
        <v>5.5</v>
      </c>
      <c r="Q38" s="44" t="n">
        <v>7.7</v>
      </c>
      <c r="R38" s="37" t="n">
        <f aca="false">P38+Q38</f>
        <v>13.2</v>
      </c>
      <c r="S38" s="38" t="n">
        <f aca="false">VLOOKUP(R38,AD$30:AE$49,2,FALSE())</f>
        <v>6</v>
      </c>
      <c r="T38" s="61" t="n">
        <f aca="false">F38+J38+N38+R38</f>
        <v>49.684</v>
      </c>
      <c r="U38" s="38" t="n">
        <f aca="false">VLOOKUP(T38,AF$30:AG$49,2,FALSE())</f>
        <v>2</v>
      </c>
      <c r="W38" s="1" t="n">
        <v>9</v>
      </c>
      <c r="X38" s="1" t="n">
        <f aca="false">LARGE(F$30:F$49,$W38)</f>
        <v>11</v>
      </c>
      <c r="Y38" s="1" t="n">
        <f aca="false">IF(X38=X37,Y37,Y37+1)</f>
        <v>7</v>
      </c>
      <c r="Z38" s="1" t="n">
        <f aca="false">LARGE(J$30:J$49,$W38)</f>
        <v>11.3</v>
      </c>
      <c r="AA38" s="1" t="n">
        <f aca="false">IF(Z38=Z37,AA37,AA37+1)</f>
        <v>8</v>
      </c>
      <c r="AB38" s="1" t="n">
        <f aca="false">LARGE(N$30:N$49,$W38)</f>
        <v>12.15</v>
      </c>
      <c r="AC38" s="1" t="n">
        <f aca="false">IF(AB38=AB37,AC37,AC37+1)</f>
        <v>9</v>
      </c>
      <c r="AD38" s="1" t="n">
        <f aca="false">LARGE(R$30:R$49,$W38)</f>
        <v>13.2</v>
      </c>
      <c r="AE38" s="1" t="n">
        <f aca="false">IF(AD38=AD37,AE37,AE37+1)</f>
        <v>6</v>
      </c>
      <c r="AF38" s="1" t="n">
        <f aca="false">LARGE(T$30:T$49,$W38)</f>
        <v>47.117</v>
      </c>
      <c r="AG38" s="1" t="n">
        <f aca="false">IF(AF38=AF37,AG37,AG37+1)</f>
        <v>9</v>
      </c>
      <c r="AH38" s="66"/>
      <c r="AI38" s="66"/>
      <c r="AJ38" s="66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II38" s="3"/>
      <c r="IJ38" s="3"/>
      <c r="IK38" s="3"/>
      <c r="IL38" s="3"/>
    </row>
    <row r="39" customFormat="false" ht="18.75" hidden="false" customHeight="true" outlineLevel="0" collapsed="false">
      <c r="A39" s="32" t="n">
        <v>37</v>
      </c>
      <c r="B39" s="33" t="s">
        <v>190</v>
      </c>
      <c r="C39" s="34" t="s">
        <v>40</v>
      </c>
      <c r="D39" s="43" t="n">
        <v>3</v>
      </c>
      <c r="E39" s="44" t="n">
        <v>8.134</v>
      </c>
      <c r="F39" s="46" t="n">
        <f aca="false">D39+E39</f>
        <v>11.134</v>
      </c>
      <c r="G39" s="38" t="n">
        <f aca="false">VLOOKUP(F39,X$30:Y$49,2,FALSE())</f>
        <v>6</v>
      </c>
      <c r="H39" s="43" t="n">
        <v>4.6</v>
      </c>
      <c r="I39" s="44" t="n">
        <v>7.05</v>
      </c>
      <c r="J39" s="37" t="n">
        <f aca="false">H39+I39</f>
        <v>11.65</v>
      </c>
      <c r="K39" s="38" t="n">
        <f aca="false">VLOOKUP(J39,Z$30:AA$49,2,FALSE())</f>
        <v>4</v>
      </c>
      <c r="L39" s="43" t="n">
        <v>5</v>
      </c>
      <c r="M39" s="44" t="n">
        <v>6.1</v>
      </c>
      <c r="N39" s="37" t="n">
        <f aca="false">L39+M39</f>
        <v>11.1</v>
      </c>
      <c r="O39" s="38" t="n">
        <f aca="false">VLOOKUP(N39,AB$30:AC$49,2,FALSE())</f>
        <v>12</v>
      </c>
      <c r="P39" s="43" t="n">
        <v>5.5</v>
      </c>
      <c r="Q39" s="44" t="n">
        <v>7.65</v>
      </c>
      <c r="R39" s="37" t="n">
        <f aca="false">P39+Q39</f>
        <v>13.15</v>
      </c>
      <c r="S39" s="38" t="n">
        <f aca="false">VLOOKUP(R39,AD$30:AE$49,2,FALSE())</f>
        <v>7</v>
      </c>
      <c r="T39" s="61" t="n">
        <f aca="false">F39+J39+N39+R39</f>
        <v>47.034</v>
      </c>
      <c r="U39" s="38" t="n">
        <f aca="false">VLOOKUP(T39,AF$30:AG$49,2,FALSE())</f>
        <v>10</v>
      </c>
      <c r="W39" s="1" t="n">
        <v>10</v>
      </c>
      <c r="X39" s="1" t="n">
        <f aca="false">LARGE(F$30:F$49,$W39)</f>
        <v>11</v>
      </c>
      <c r="Y39" s="1" t="n">
        <f aca="false">IF(X39=X38,Y38,Y38+1)</f>
        <v>7</v>
      </c>
      <c r="Z39" s="1" t="n">
        <f aca="false">LARGE(J$30:J$49,$W39)</f>
        <v>11.15</v>
      </c>
      <c r="AA39" s="1" t="n">
        <f aca="false">IF(Z39=Z38,AA38,AA38+1)</f>
        <v>9</v>
      </c>
      <c r="AB39" s="1" t="n">
        <f aca="false">LARGE(N$30:N$49,$W39)</f>
        <v>11.65</v>
      </c>
      <c r="AC39" s="1" t="n">
        <f aca="false">IF(AB39=AB38,AC38,AC38+1)</f>
        <v>10</v>
      </c>
      <c r="AD39" s="1" t="n">
        <f aca="false">LARGE(R$30:R$49,$W39)</f>
        <v>13.15</v>
      </c>
      <c r="AE39" s="1" t="n">
        <f aca="false">IF(AD39=AD38,AE38,AE38+1)</f>
        <v>7</v>
      </c>
      <c r="AF39" s="1" t="n">
        <f aca="false">LARGE(T$30:T$49,$W39)</f>
        <v>47.034</v>
      </c>
      <c r="AG39" s="1" t="n">
        <f aca="false">IF(AF39=AF38,AG38,AG38+1)</f>
        <v>10</v>
      </c>
      <c r="AH39" s="66"/>
      <c r="AI39" s="66"/>
      <c r="AJ39" s="66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II39" s="3"/>
      <c r="IJ39" s="3"/>
      <c r="IK39" s="3"/>
      <c r="IL39" s="3"/>
    </row>
    <row r="40" customFormat="false" ht="18.75" hidden="false" customHeight="true" outlineLevel="0" collapsed="false">
      <c r="A40" s="32" t="n">
        <v>38</v>
      </c>
      <c r="B40" s="33" t="s">
        <v>158</v>
      </c>
      <c r="C40" s="34" t="s">
        <v>28</v>
      </c>
      <c r="D40" s="43" t="n">
        <v>0</v>
      </c>
      <c r="E40" s="44" t="n">
        <v>0</v>
      </c>
      <c r="F40" s="46" t="n">
        <f aca="false">D40+E40</f>
        <v>0</v>
      </c>
      <c r="G40" s="38" t="n">
        <f aca="false">VLOOKUP(F40,X$30:Y$49,2,FALSE())</f>
        <v>16</v>
      </c>
      <c r="H40" s="43" t="n">
        <v>0</v>
      </c>
      <c r="I40" s="44" t="n">
        <v>0</v>
      </c>
      <c r="J40" s="37" t="n">
        <f aca="false">H40+I40</f>
        <v>0</v>
      </c>
      <c r="K40" s="38" t="n">
        <f aca="false">VLOOKUP(J40,Z$30:AA$49,2,FALSE())</f>
        <v>19</v>
      </c>
      <c r="L40" s="43" t="n">
        <v>0</v>
      </c>
      <c r="M40" s="44" t="n">
        <v>0</v>
      </c>
      <c r="N40" s="37" t="n">
        <f aca="false">L40+M40</f>
        <v>0</v>
      </c>
      <c r="O40" s="38" t="n">
        <f aca="false">VLOOKUP(N40,AB$30:AC$49,2,FALSE())</f>
        <v>18</v>
      </c>
      <c r="P40" s="43" t="n">
        <v>0</v>
      </c>
      <c r="Q40" s="44" t="n">
        <v>0</v>
      </c>
      <c r="R40" s="37" t="n">
        <f aca="false">P40+Q40</f>
        <v>0</v>
      </c>
      <c r="S40" s="38" t="n">
        <f aca="false">VLOOKUP(R40,AD$30:AE$49,2,FALSE())</f>
        <v>15</v>
      </c>
      <c r="T40" s="61" t="n">
        <f aca="false">F40+J40+N40+R40</f>
        <v>0</v>
      </c>
      <c r="U40" s="38" t="n">
        <f aca="false">VLOOKUP(T40,AF$30:AG$49,2,FALSE())</f>
        <v>19</v>
      </c>
      <c r="W40" s="1" t="n">
        <v>11</v>
      </c>
      <c r="X40" s="1" t="n">
        <f aca="false">LARGE(F$30:F$49,$W40)</f>
        <v>10.967</v>
      </c>
      <c r="Y40" s="1" t="n">
        <f aca="false">IF(X40=X39,Y39,Y39+1)</f>
        <v>8</v>
      </c>
      <c r="Z40" s="1" t="n">
        <f aca="false">LARGE(J$30:J$49,$W40)</f>
        <v>11.1</v>
      </c>
      <c r="AA40" s="1" t="n">
        <f aca="false">IF(Z40=Z39,AA39,AA39+1)</f>
        <v>10</v>
      </c>
      <c r="AB40" s="1" t="n">
        <f aca="false">LARGE(N$30:N$49,$W40)</f>
        <v>11.65</v>
      </c>
      <c r="AC40" s="1" t="n">
        <f aca="false">IF(AB40=AB39,AC39,AC39+1)</f>
        <v>10</v>
      </c>
      <c r="AD40" s="1" t="n">
        <f aca="false">LARGE(R$30:R$49,$W40)</f>
        <v>13.15</v>
      </c>
      <c r="AE40" s="1" t="n">
        <f aca="false">IF(AD40=AD39,AE39,AE39+1)</f>
        <v>7</v>
      </c>
      <c r="AF40" s="1" t="n">
        <f aca="false">LARGE(T$30:T$49,$W40)</f>
        <v>47.034</v>
      </c>
      <c r="AG40" s="1" t="n">
        <f aca="false">IF(AF40=AF39,AG39,AG39+1)</f>
        <v>10</v>
      </c>
      <c r="AH40" s="66"/>
      <c r="AI40" s="66"/>
      <c r="AJ40" s="66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II40" s="3"/>
      <c r="IJ40" s="3"/>
      <c r="IK40" s="3"/>
      <c r="IL40" s="3"/>
    </row>
    <row r="41" customFormat="false" ht="18.75" hidden="false" customHeight="true" outlineLevel="0" collapsed="false">
      <c r="A41" s="32" t="n">
        <v>39</v>
      </c>
      <c r="B41" s="33" t="s">
        <v>191</v>
      </c>
      <c r="C41" s="34" t="s">
        <v>26</v>
      </c>
      <c r="D41" s="43" t="n">
        <v>3</v>
      </c>
      <c r="E41" s="44" t="n">
        <v>7.934</v>
      </c>
      <c r="F41" s="46" t="n">
        <f aca="false">D41+E41</f>
        <v>10.934</v>
      </c>
      <c r="G41" s="38" t="n">
        <f aca="false">VLOOKUP(F41,X$30:Y$49,2,FALSE())</f>
        <v>9</v>
      </c>
      <c r="H41" s="43" t="n">
        <v>4.3</v>
      </c>
      <c r="I41" s="44" t="n">
        <v>6</v>
      </c>
      <c r="J41" s="37" t="n">
        <f aca="false">H41+I41</f>
        <v>10.3</v>
      </c>
      <c r="K41" s="38" t="n">
        <f aca="false">VLOOKUP(J41,Z$30:AA$49,2,FALSE())</f>
        <v>13</v>
      </c>
      <c r="L41" s="43" t="n">
        <v>4.4</v>
      </c>
      <c r="M41" s="44" t="n">
        <v>4.95</v>
      </c>
      <c r="N41" s="37" t="n">
        <f aca="false">L41+M41</f>
        <v>9.35</v>
      </c>
      <c r="O41" s="38" t="n">
        <f aca="false">VLOOKUP(N41,AB$30:AC$49,2,FALSE())</f>
        <v>16</v>
      </c>
      <c r="P41" s="43" t="n">
        <v>5.1</v>
      </c>
      <c r="Q41" s="44" t="n">
        <v>7.85</v>
      </c>
      <c r="R41" s="37" t="n">
        <f aca="false">P41+Q41</f>
        <v>12.95</v>
      </c>
      <c r="S41" s="38" t="n">
        <f aca="false">VLOOKUP(R41,AD$30:AE$49,2,FALSE())</f>
        <v>9</v>
      </c>
      <c r="T41" s="61" t="n">
        <f aca="false">F41+J41+N41+R41</f>
        <v>43.534</v>
      </c>
      <c r="U41" s="38" t="n">
        <f aca="false">VLOOKUP(T41,AF$30:AG$49,2,FALSE())</f>
        <v>17</v>
      </c>
      <c r="W41" s="1" t="n">
        <v>12</v>
      </c>
      <c r="X41" s="1" t="n">
        <f aca="false">LARGE(F$30:F$49,$W41)</f>
        <v>10.934</v>
      </c>
      <c r="Y41" s="1" t="n">
        <f aca="false">IF(X41=X40,Y40,Y40+1)</f>
        <v>9</v>
      </c>
      <c r="Z41" s="1" t="n">
        <f aca="false">LARGE(J$30:J$49,$W41)</f>
        <v>10.95</v>
      </c>
      <c r="AA41" s="1" t="n">
        <f aca="false">IF(Z41=Z40,AA40,AA40+1)</f>
        <v>11</v>
      </c>
      <c r="AB41" s="1" t="n">
        <f aca="false">LARGE(N$30:N$49,$W41)</f>
        <v>11.15</v>
      </c>
      <c r="AC41" s="1" t="n">
        <f aca="false">IF(AB41=AB40,AC40,AC40+1)</f>
        <v>11</v>
      </c>
      <c r="AD41" s="1" t="n">
        <f aca="false">LARGE(R$30:R$49,$W41)</f>
        <v>13.15</v>
      </c>
      <c r="AE41" s="1" t="n">
        <f aca="false">IF(AD41=AD40,AE40,AE40+1)</f>
        <v>7</v>
      </c>
      <c r="AF41" s="1" t="n">
        <f aca="false">LARGE(T$30:T$49,$W41)</f>
        <v>46.4</v>
      </c>
      <c r="AG41" s="1" t="n">
        <f aca="false">IF(AF41=AF40,AG40,AG40+1)</f>
        <v>11</v>
      </c>
      <c r="AH41" s="66"/>
      <c r="AI41" s="66"/>
      <c r="AJ41" s="66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II41" s="3"/>
      <c r="IJ41" s="3"/>
      <c r="IK41" s="3"/>
      <c r="IL41" s="3"/>
    </row>
    <row r="42" customFormat="false" ht="18.75" hidden="false" customHeight="true" outlineLevel="0" collapsed="false">
      <c r="A42" s="32" t="n">
        <v>40</v>
      </c>
      <c r="B42" s="33" t="s">
        <v>192</v>
      </c>
      <c r="C42" s="34" t="s">
        <v>67</v>
      </c>
      <c r="D42" s="43" t="n">
        <v>3</v>
      </c>
      <c r="E42" s="44" t="n">
        <v>8</v>
      </c>
      <c r="F42" s="46" t="n">
        <f aca="false">D42+E42</f>
        <v>11</v>
      </c>
      <c r="G42" s="38" t="n">
        <f aca="false">VLOOKUP(F42,X$30:Y$49,2,FALSE())</f>
        <v>7</v>
      </c>
      <c r="H42" s="43" t="n">
        <v>4.1</v>
      </c>
      <c r="I42" s="44" t="n">
        <v>5.3</v>
      </c>
      <c r="J42" s="37" t="n">
        <f aca="false">H42+I42</f>
        <v>9.4</v>
      </c>
      <c r="K42" s="38" t="n">
        <f aca="false">VLOOKUP(J42,Z$30:AA$49,2,FALSE())</f>
        <v>18</v>
      </c>
      <c r="L42" s="43" t="n">
        <v>5.4</v>
      </c>
      <c r="M42" s="44" t="n">
        <v>6.75</v>
      </c>
      <c r="N42" s="37" t="n">
        <f aca="false">L42+M42</f>
        <v>12.15</v>
      </c>
      <c r="O42" s="38" t="n">
        <f aca="false">VLOOKUP(N42,AB$30:AC$49,2,FALSE())</f>
        <v>9</v>
      </c>
      <c r="P42" s="43" t="n">
        <v>4.9</v>
      </c>
      <c r="Q42" s="44" t="n">
        <v>7.8</v>
      </c>
      <c r="R42" s="37" t="n">
        <f aca="false">P42+Q42</f>
        <v>12.7</v>
      </c>
      <c r="S42" s="38" t="n">
        <f aca="false">VLOOKUP(R42,AD$30:AE$49,2,FALSE())</f>
        <v>12</v>
      </c>
      <c r="T42" s="61" t="n">
        <f aca="false">F42+J42+N42+R42</f>
        <v>45.25</v>
      </c>
      <c r="U42" s="38" t="n">
        <f aca="false">VLOOKUP(T42,AF$30:AG$49,2,FALSE())</f>
        <v>13</v>
      </c>
      <c r="W42" s="1" t="n">
        <v>13</v>
      </c>
      <c r="X42" s="1" t="n">
        <f aca="false">LARGE(F$30:F$49,$W42)</f>
        <v>10.9</v>
      </c>
      <c r="Y42" s="1" t="n">
        <f aca="false">IF(X42=X41,Y41,Y41+1)</f>
        <v>10</v>
      </c>
      <c r="Z42" s="1" t="n">
        <f aca="false">LARGE(J$30:J$49,$W42)</f>
        <v>10.85</v>
      </c>
      <c r="AA42" s="1" t="n">
        <f aca="false">IF(Z42=Z41,AA41,AA41+1)</f>
        <v>12</v>
      </c>
      <c r="AB42" s="1" t="n">
        <f aca="false">LARGE(N$30:N$49,$W42)</f>
        <v>11.1</v>
      </c>
      <c r="AC42" s="1" t="n">
        <f aca="false">IF(AB42=AB41,AC41,AC41+1)</f>
        <v>12</v>
      </c>
      <c r="AD42" s="1" t="n">
        <f aca="false">LARGE(R$30:R$49,$W42)</f>
        <v>13.05</v>
      </c>
      <c r="AE42" s="1" t="n">
        <f aca="false">IF(AD42=AD41,AE41,AE41+1)</f>
        <v>8</v>
      </c>
      <c r="AF42" s="1" t="n">
        <f aca="false">LARGE(T$30:T$49,$W42)</f>
        <v>46.117</v>
      </c>
      <c r="AG42" s="1" t="n">
        <f aca="false">IF(AF42=AF41,AG41,AG41+1)</f>
        <v>12</v>
      </c>
      <c r="AH42" s="66"/>
      <c r="AI42" s="66"/>
      <c r="AJ42" s="66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II42" s="3"/>
      <c r="IJ42" s="3"/>
      <c r="IK42" s="3"/>
      <c r="IL42" s="3"/>
    </row>
    <row r="43" customFormat="false" ht="18.75" hidden="false" customHeight="true" outlineLevel="0" collapsed="false">
      <c r="A43" s="32" t="n">
        <v>41</v>
      </c>
      <c r="B43" s="33" t="s">
        <v>193</v>
      </c>
      <c r="C43" s="34" t="s">
        <v>43</v>
      </c>
      <c r="D43" s="43" t="n">
        <v>3</v>
      </c>
      <c r="E43" s="44" t="n">
        <v>7.9</v>
      </c>
      <c r="F43" s="46" t="n">
        <f aca="false">D43+E43</f>
        <v>10.9</v>
      </c>
      <c r="G43" s="38" t="n">
        <f aca="false">VLOOKUP(F43,X$30:Y$49,2,FALSE())</f>
        <v>10</v>
      </c>
      <c r="H43" s="43" t="n">
        <v>4.1</v>
      </c>
      <c r="I43" s="44" t="n">
        <v>7.2</v>
      </c>
      <c r="J43" s="37" t="n">
        <f aca="false">H43+I43</f>
        <v>11.3</v>
      </c>
      <c r="K43" s="38" t="n">
        <f aca="false">VLOOKUP(J43,Z$30:AA$49,2,FALSE())</f>
        <v>8</v>
      </c>
      <c r="L43" s="43" t="n">
        <v>5.1</v>
      </c>
      <c r="M43" s="44" t="n">
        <v>6.05</v>
      </c>
      <c r="N43" s="37" t="n">
        <f aca="false">L43+M43</f>
        <v>11.15</v>
      </c>
      <c r="O43" s="38" t="n">
        <f aca="false">VLOOKUP(N43,AB$30:AC$49,2,FALSE())</f>
        <v>11</v>
      </c>
      <c r="P43" s="43" t="n">
        <v>5.3</v>
      </c>
      <c r="Q43" s="44" t="n">
        <v>7.75</v>
      </c>
      <c r="R43" s="37" t="n">
        <f aca="false">P43+Q43</f>
        <v>13.05</v>
      </c>
      <c r="S43" s="38" t="n">
        <f aca="false">VLOOKUP(R43,AD$30:AE$49,2,FALSE())</f>
        <v>8</v>
      </c>
      <c r="T43" s="61" t="n">
        <f aca="false">F43+J43+N43+R43</f>
        <v>46.4</v>
      </c>
      <c r="U43" s="38" t="n">
        <f aca="false">VLOOKUP(T43,AF$30:AG$49,2,FALSE())</f>
        <v>11</v>
      </c>
      <c r="W43" s="1" t="n">
        <v>14</v>
      </c>
      <c r="X43" s="1" t="n">
        <f aca="false">LARGE(F$30:F$49,$W43)</f>
        <v>10.9</v>
      </c>
      <c r="Y43" s="1" t="n">
        <f aca="false">IF(X43=X42,Y42,Y42+1)</f>
        <v>10</v>
      </c>
      <c r="Z43" s="1" t="n">
        <f aca="false">LARGE(J$30:J$49,$W43)</f>
        <v>10.3</v>
      </c>
      <c r="AA43" s="1" t="n">
        <f aca="false">IF(Z43=Z42,AA42,AA42+1)</f>
        <v>13</v>
      </c>
      <c r="AB43" s="1" t="n">
        <f aca="false">LARGE(N$30:N$49,$W43)</f>
        <v>10.95</v>
      </c>
      <c r="AC43" s="1" t="n">
        <f aca="false">IF(AB43=AB42,AC42,AC42+1)</f>
        <v>13</v>
      </c>
      <c r="AD43" s="1" t="n">
        <f aca="false">LARGE(R$30:R$49,$W43)</f>
        <v>12.95</v>
      </c>
      <c r="AE43" s="1" t="n">
        <f aca="false">IF(AD43=AD42,AE42,AE42+1)</f>
        <v>9</v>
      </c>
      <c r="AF43" s="1" t="n">
        <f aca="false">LARGE(T$30:T$49,$W43)</f>
        <v>45.25</v>
      </c>
      <c r="AG43" s="1" t="n">
        <f aca="false">IF(AF43=AF42,AG42,AG42+1)</f>
        <v>13</v>
      </c>
      <c r="AH43" s="66"/>
      <c r="AI43" s="66"/>
      <c r="AJ43" s="66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II43" s="3"/>
      <c r="IJ43" s="3"/>
      <c r="IK43" s="3"/>
      <c r="IL43" s="3"/>
    </row>
    <row r="44" customFormat="false" ht="18.75" hidden="false" customHeight="true" outlineLevel="0" collapsed="false">
      <c r="A44" s="32" t="n">
        <v>42</v>
      </c>
      <c r="B44" s="33" t="s">
        <v>194</v>
      </c>
      <c r="C44" s="34" t="s">
        <v>43</v>
      </c>
      <c r="D44" s="43" t="n">
        <v>3</v>
      </c>
      <c r="E44" s="44" t="n">
        <v>8.167</v>
      </c>
      <c r="F44" s="46" t="n">
        <f aca="false">D44+E44</f>
        <v>11.167</v>
      </c>
      <c r="G44" s="38" t="n">
        <f aca="false">VLOOKUP(F44,X$30:Y$49,2,FALSE())</f>
        <v>5</v>
      </c>
      <c r="H44" s="43" t="n">
        <v>4.1</v>
      </c>
      <c r="I44" s="44" t="n">
        <v>7.35</v>
      </c>
      <c r="J44" s="37" t="n">
        <f aca="false">H44+I44</f>
        <v>11.45</v>
      </c>
      <c r="K44" s="38" t="n">
        <f aca="false">VLOOKUP(J44,Z$30:AA$49,2,FALSE())</f>
        <v>7</v>
      </c>
      <c r="L44" s="43" t="n">
        <v>4.7</v>
      </c>
      <c r="M44" s="44" t="n">
        <v>5.6</v>
      </c>
      <c r="N44" s="37" t="n">
        <f aca="false">L44+M44</f>
        <v>10.3</v>
      </c>
      <c r="O44" s="38" t="n">
        <f aca="false">VLOOKUP(N44,AB$30:AC$49,2,FALSE())</f>
        <v>15</v>
      </c>
      <c r="P44" s="43" t="n">
        <v>5.1</v>
      </c>
      <c r="Q44" s="44" t="n">
        <v>8.1</v>
      </c>
      <c r="R44" s="37" t="n">
        <f aca="false">P44+Q44</f>
        <v>13.2</v>
      </c>
      <c r="S44" s="38" t="n">
        <f aca="false">VLOOKUP(R44,AD$30:AE$49,2,FALSE())</f>
        <v>6</v>
      </c>
      <c r="T44" s="61" t="n">
        <f aca="false">F44+J44+N44+R44</f>
        <v>46.117</v>
      </c>
      <c r="U44" s="38" t="n">
        <f aca="false">VLOOKUP(T44,AF$30:AG$49,2,FALSE())</f>
        <v>12</v>
      </c>
      <c r="W44" s="1" t="n">
        <v>15</v>
      </c>
      <c r="X44" s="1" t="n">
        <f aca="false">LARGE(F$30:F$49,$W44)</f>
        <v>10.867</v>
      </c>
      <c r="Y44" s="1" t="n">
        <f aca="false">IF(X44=X43,Y43,Y43+1)</f>
        <v>11</v>
      </c>
      <c r="Z44" s="1" t="n">
        <f aca="false">LARGE(J$30:J$49,$W44)</f>
        <v>10.15</v>
      </c>
      <c r="AA44" s="1" t="n">
        <f aca="false">IF(Z44=Z43,AA43,AA43+1)</f>
        <v>14</v>
      </c>
      <c r="AB44" s="1" t="n">
        <f aca="false">LARGE(N$30:N$49,$W44)</f>
        <v>10.55</v>
      </c>
      <c r="AC44" s="1" t="n">
        <f aca="false">IF(AB44=AB43,AC43,AC43+1)</f>
        <v>14</v>
      </c>
      <c r="AD44" s="1" t="n">
        <f aca="false">LARGE(R$30:R$49,$W44)</f>
        <v>12.85</v>
      </c>
      <c r="AE44" s="1" t="n">
        <f aca="false">IF(AD44=AD43,AE43,AE43+1)</f>
        <v>10</v>
      </c>
      <c r="AF44" s="1" t="n">
        <f aca="false">LARGE(T$30:T$49,$W44)</f>
        <v>45.117</v>
      </c>
      <c r="AG44" s="1" t="n">
        <f aca="false">IF(AF44=AF43,AG43,AG43+1)</f>
        <v>14</v>
      </c>
      <c r="AH44" s="66"/>
      <c r="AI44" s="66"/>
      <c r="AJ44" s="66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II44" s="3"/>
      <c r="IJ44" s="3"/>
      <c r="IK44" s="3"/>
      <c r="IL44" s="3"/>
    </row>
    <row r="45" customFormat="false" ht="18.75" hidden="false" customHeight="true" outlineLevel="0" collapsed="false">
      <c r="A45" s="32" t="n">
        <v>43</v>
      </c>
      <c r="B45" s="33" t="s">
        <v>195</v>
      </c>
      <c r="C45" s="34" t="s">
        <v>24</v>
      </c>
      <c r="D45" s="43" t="n">
        <v>3</v>
      </c>
      <c r="E45" s="44" t="n">
        <v>8.134</v>
      </c>
      <c r="F45" s="46" t="n">
        <f aca="false">D45+E45</f>
        <v>11.134</v>
      </c>
      <c r="G45" s="38" t="n">
        <f aca="false">VLOOKUP(F45,X$30:Y$49,2,FALSE())</f>
        <v>6</v>
      </c>
      <c r="H45" s="43" t="n">
        <v>4.6</v>
      </c>
      <c r="I45" s="44" t="n">
        <v>6.35</v>
      </c>
      <c r="J45" s="37" t="n">
        <f aca="false">H45+I45</f>
        <v>10.95</v>
      </c>
      <c r="K45" s="38" t="n">
        <f aca="false">VLOOKUP(J45,Z$30:AA$49,2,FALSE())</f>
        <v>11</v>
      </c>
      <c r="L45" s="43" t="n">
        <v>5.5</v>
      </c>
      <c r="M45" s="44" t="n">
        <v>6.15</v>
      </c>
      <c r="N45" s="37" t="n">
        <f aca="false">L45+M45</f>
        <v>11.65</v>
      </c>
      <c r="O45" s="38" t="n">
        <f aca="false">VLOOKUP(N45,AB$30:AC$49,2,FALSE())</f>
        <v>10</v>
      </c>
      <c r="P45" s="43" t="n">
        <v>5.5</v>
      </c>
      <c r="Q45" s="44" t="n">
        <v>7.8</v>
      </c>
      <c r="R45" s="37" t="n">
        <f aca="false">P45+Q45</f>
        <v>13.3</v>
      </c>
      <c r="S45" s="38" t="n">
        <f aca="false">VLOOKUP(R45,AD$30:AE$49,2,FALSE())</f>
        <v>5</v>
      </c>
      <c r="T45" s="61" t="n">
        <f aca="false">F45+J45+N45+R45</f>
        <v>47.034</v>
      </c>
      <c r="U45" s="38" t="n">
        <f aca="false">VLOOKUP(T45,AF$30:AG$49,2,FALSE())</f>
        <v>10</v>
      </c>
      <c r="W45" s="1" t="n">
        <v>16</v>
      </c>
      <c r="X45" s="1" t="n">
        <f aca="false">LARGE(F$30:F$49,$W45)</f>
        <v>10.8</v>
      </c>
      <c r="Y45" s="1" t="n">
        <f aca="false">IF(X45=X44,Y44,Y44+1)</f>
        <v>12</v>
      </c>
      <c r="Z45" s="1" t="n">
        <f aca="false">LARGE(J$30:J$49,$W45)</f>
        <v>10.05</v>
      </c>
      <c r="AA45" s="1" t="n">
        <f aca="false">IF(Z45=Z44,AA44,AA44+1)</f>
        <v>15</v>
      </c>
      <c r="AB45" s="1" t="n">
        <f aca="false">LARGE(N$30:N$49,$W45)</f>
        <v>10.55</v>
      </c>
      <c r="AC45" s="1" t="n">
        <f aca="false">IF(AB45=AB44,AC44,AC44+1)</f>
        <v>14</v>
      </c>
      <c r="AD45" s="1" t="n">
        <f aca="false">LARGE(R$30:R$49,$W45)</f>
        <v>12.8</v>
      </c>
      <c r="AE45" s="1" t="n">
        <f aca="false">IF(AD45=AD44,AE44,AE44+1)</f>
        <v>11</v>
      </c>
      <c r="AF45" s="1" t="n">
        <f aca="false">LARGE(T$30:T$49,$W45)</f>
        <v>44.75</v>
      </c>
      <c r="AG45" s="1" t="n">
        <f aca="false">IF(AF45=AF44,AG44,AG44+1)</f>
        <v>15</v>
      </c>
      <c r="AH45" s="66"/>
      <c r="AI45" s="66"/>
      <c r="AJ45" s="66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II45" s="3"/>
      <c r="IJ45" s="3"/>
      <c r="IK45" s="3"/>
      <c r="IL45" s="3"/>
    </row>
    <row r="46" customFormat="false" ht="18.75" hidden="false" customHeight="true" outlineLevel="0" collapsed="false">
      <c r="A46" s="32" t="n">
        <v>44</v>
      </c>
      <c r="B46" s="33" t="s">
        <v>196</v>
      </c>
      <c r="C46" s="34" t="s">
        <v>20</v>
      </c>
      <c r="D46" s="43" t="n">
        <v>3</v>
      </c>
      <c r="E46" s="44" t="n">
        <v>8.2</v>
      </c>
      <c r="F46" s="46" t="n">
        <f aca="false">D46+E46</f>
        <v>11.2</v>
      </c>
      <c r="G46" s="38" t="n">
        <f aca="false">VLOOKUP(F46,X$30:Y$49,2,FALSE())</f>
        <v>4</v>
      </c>
      <c r="H46" s="43" t="n">
        <v>4.6</v>
      </c>
      <c r="I46" s="44" t="n">
        <v>6.9</v>
      </c>
      <c r="J46" s="37" t="n">
        <f aca="false">H46+I46</f>
        <v>11.5</v>
      </c>
      <c r="K46" s="38" t="n">
        <f aca="false">VLOOKUP(J46,Z$30:AA$49,2,FALSE())</f>
        <v>6</v>
      </c>
      <c r="L46" s="43" t="n">
        <v>5.4</v>
      </c>
      <c r="M46" s="44" t="n">
        <v>7.6</v>
      </c>
      <c r="N46" s="37" t="n">
        <f aca="false">L46+M46</f>
        <v>13</v>
      </c>
      <c r="O46" s="38" t="n">
        <f aca="false">VLOOKUP(N46,AB$30:AC$49,2,FALSE())</f>
        <v>5</v>
      </c>
      <c r="P46" s="43" t="n">
        <v>5.5</v>
      </c>
      <c r="Q46" s="44" t="n">
        <v>8.15</v>
      </c>
      <c r="R46" s="37" t="n">
        <f aca="false">P46+Q46</f>
        <v>13.65</v>
      </c>
      <c r="S46" s="38" t="n">
        <f aca="false">VLOOKUP(R46,AD$30:AE$49,2,FALSE())</f>
        <v>1</v>
      </c>
      <c r="T46" s="61" t="n">
        <f aca="false">F46+J46+N46+R46</f>
        <v>49.35</v>
      </c>
      <c r="U46" s="38" t="n">
        <f aca="false">VLOOKUP(T46,AF$30:AG$49,2,FALSE())</f>
        <v>4</v>
      </c>
      <c r="W46" s="1" t="n">
        <v>17</v>
      </c>
      <c r="X46" s="1" t="n">
        <f aca="false">LARGE(F$30:F$49,$W46)</f>
        <v>10.667</v>
      </c>
      <c r="Y46" s="1" t="n">
        <f aca="false">IF(X46=X45,Y45,Y45+1)</f>
        <v>13</v>
      </c>
      <c r="Z46" s="1" t="n">
        <f aca="false">LARGE(J$30:J$49,$W46)</f>
        <v>10</v>
      </c>
      <c r="AA46" s="1" t="n">
        <f aca="false">IF(Z46=Z45,AA45,AA45+1)</f>
        <v>16</v>
      </c>
      <c r="AB46" s="1" t="n">
        <f aca="false">LARGE(N$30:N$49,$W46)</f>
        <v>10.3</v>
      </c>
      <c r="AC46" s="1" t="n">
        <f aca="false">IF(AB46=AB45,AC45,AC45+1)</f>
        <v>15</v>
      </c>
      <c r="AD46" s="1" t="n">
        <f aca="false">LARGE(R$30:R$49,$W46)</f>
        <v>12.7</v>
      </c>
      <c r="AE46" s="1" t="n">
        <f aca="false">IF(AD46=AD45,AE45,AE45+1)</f>
        <v>12</v>
      </c>
      <c r="AF46" s="1" t="n">
        <f aca="false">LARGE(T$30:T$49,$W46)</f>
        <v>44.384</v>
      </c>
      <c r="AG46" s="1" t="n">
        <f aca="false">IF(AF46=AF45,AG45,AG45+1)</f>
        <v>16</v>
      </c>
      <c r="AH46" s="66"/>
      <c r="AI46" s="66"/>
      <c r="AJ46" s="66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II46" s="3"/>
      <c r="IJ46" s="3"/>
      <c r="IK46" s="3"/>
      <c r="IL46" s="3"/>
    </row>
    <row r="47" customFormat="false" ht="18.75" hidden="false" customHeight="true" outlineLevel="0" collapsed="false">
      <c r="A47" s="32" t="n">
        <v>45</v>
      </c>
      <c r="B47" s="33" t="s">
        <v>197</v>
      </c>
      <c r="C47" s="34" t="s">
        <v>20</v>
      </c>
      <c r="D47" s="43" t="n">
        <v>3</v>
      </c>
      <c r="E47" s="44" t="n">
        <v>8.234</v>
      </c>
      <c r="F47" s="46" t="n">
        <f aca="false">D47+E47</f>
        <v>11.234</v>
      </c>
      <c r="G47" s="38" t="n">
        <f aca="false">VLOOKUP(F47,X$30:Y$49,2,FALSE())</f>
        <v>3</v>
      </c>
      <c r="H47" s="43" t="n">
        <v>4.6</v>
      </c>
      <c r="I47" s="44" t="n">
        <v>7.4</v>
      </c>
      <c r="J47" s="37" t="n">
        <f aca="false">H47+I47</f>
        <v>12</v>
      </c>
      <c r="K47" s="38" t="n">
        <f aca="false">VLOOKUP(J47,Z$30:AA$49,2,FALSE())</f>
        <v>2</v>
      </c>
      <c r="L47" s="43" t="n">
        <v>5.8</v>
      </c>
      <c r="M47" s="44" t="n">
        <v>7.75</v>
      </c>
      <c r="N47" s="37" t="n">
        <f aca="false">L47+M47</f>
        <v>13.55</v>
      </c>
      <c r="O47" s="38" t="n">
        <f aca="false">VLOOKUP(N47,AB$30:AC$49,2,FALSE())</f>
        <v>2</v>
      </c>
      <c r="P47" s="43" t="n">
        <v>5.3</v>
      </c>
      <c r="Q47" s="44" t="n">
        <v>8.05</v>
      </c>
      <c r="R47" s="37" t="n">
        <f aca="false">P47+Q47</f>
        <v>13.35</v>
      </c>
      <c r="S47" s="38" t="n">
        <f aca="false">VLOOKUP(R47,AD$30:AE$49,2,FALSE())</f>
        <v>4</v>
      </c>
      <c r="T47" s="61" t="n">
        <f aca="false">F47+J47+N47+R47</f>
        <v>50.134</v>
      </c>
      <c r="U47" s="38" t="n">
        <f aca="false">VLOOKUP(T47,AF$30:AG$49,2,FALSE())</f>
        <v>1</v>
      </c>
      <c r="W47" s="1" t="n">
        <v>18</v>
      </c>
      <c r="X47" s="1" t="n">
        <f aca="false">LARGE(F$30:F$49,$W47)</f>
        <v>10.6</v>
      </c>
      <c r="Y47" s="1" t="n">
        <f aca="false">IF(X47=X46,Y46,Y46+1)</f>
        <v>14</v>
      </c>
      <c r="Z47" s="1" t="n">
        <f aca="false">LARGE(J$30:J$49,$W47)</f>
        <v>9.7</v>
      </c>
      <c r="AA47" s="1" t="n">
        <f aca="false">IF(Z47=Z46,AA46,AA46+1)</f>
        <v>17</v>
      </c>
      <c r="AB47" s="1" t="n">
        <f aca="false">LARGE(N$30:N$49,$W47)</f>
        <v>9.35</v>
      </c>
      <c r="AC47" s="1" t="n">
        <f aca="false">IF(AB47=AB46,AC46,AC46+1)</f>
        <v>16</v>
      </c>
      <c r="AD47" s="1" t="n">
        <f aca="false">LARGE(R$30:R$49,$W47)</f>
        <v>12.5</v>
      </c>
      <c r="AE47" s="1" t="n">
        <f aca="false">IF(AD47=AD46,AE46,AE46+1)</f>
        <v>13</v>
      </c>
      <c r="AF47" s="1" t="n">
        <f aca="false">LARGE(T$30:T$49,$W47)</f>
        <v>43.534</v>
      </c>
      <c r="AG47" s="1" t="n">
        <f aca="false">IF(AF47=AF46,AG46,AG46+1)</f>
        <v>17</v>
      </c>
      <c r="AH47" s="66"/>
      <c r="AI47" s="66"/>
      <c r="AJ47" s="66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II47" s="3"/>
      <c r="IJ47" s="3"/>
      <c r="IK47" s="3"/>
      <c r="IL47" s="3"/>
    </row>
    <row r="48" customFormat="false" ht="18.75" hidden="false" customHeight="true" outlineLevel="0" collapsed="false">
      <c r="A48" s="32" t="n">
        <v>46</v>
      </c>
      <c r="B48" s="33" t="s">
        <v>198</v>
      </c>
      <c r="C48" s="34" t="s">
        <v>20</v>
      </c>
      <c r="D48" s="43" t="n">
        <v>3.4</v>
      </c>
      <c r="E48" s="44" t="n">
        <v>8.134</v>
      </c>
      <c r="F48" s="46" t="n">
        <f aca="false">D48+E48</f>
        <v>11.534</v>
      </c>
      <c r="G48" s="38" t="n">
        <f aca="false">VLOOKUP(F48,X$30:Y$49,2,FALSE())</f>
        <v>1</v>
      </c>
      <c r="H48" s="43" t="n">
        <v>4.8</v>
      </c>
      <c r="I48" s="44" t="n">
        <v>6.3</v>
      </c>
      <c r="J48" s="37" t="n">
        <f aca="false">H48+I48</f>
        <v>11.1</v>
      </c>
      <c r="K48" s="38" t="n">
        <f aca="false">VLOOKUP(J48,Z$30:AA$49,2,FALSE())</f>
        <v>10</v>
      </c>
      <c r="L48" s="43" t="n">
        <v>6</v>
      </c>
      <c r="M48" s="44" t="n">
        <v>6.2</v>
      </c>
      <c r="N48" s="37" t="n">
        <f aca="false">L48+M48</f>
        <v>12.2</v>
      </c>
      <c r="O48" s="38" t="n">
        <f aca="false">VLOOKUP(N48,AB$30:AC$49,2,FALSE())</f>
        <v>8</v>
      </c>
      <c r="P48" s="43" t="n">
        <v>5.1</v>
      </c>
      <c r="Q48" s="44" t="n">
        <v>7.7</v>
      </c>
      <c r="R48" s="37" t="n">
        <f aca="false">P48+Q48</f>
        <v>12.8</v>
      </c>
      <c r="S48" s="38" t="n">
        <f aca="false">VLOOKUP(R48,AD$30:AE$49,2,FALSE())</f>
        <v>11</v>
      </c>
      <c r="T48" s="61" t="n">
        <f aca="false">F48+J48+N48+R48</f>
        <v>47.634</v>
      </c>
      <c r="U48" s="38" t="n">
        <f aca="false">VLOOKUP(T48,AF$30:AG$49,2,FALSE())</f>
        <v>8</v>
      </c>
      <c r="W48" s="1" t="n">
        <v>19</v>
      </c>
      <c r="X48" s="1" t="n">
        <f aca="false">LARGE(F$30:F$49,$W48)</f>
        <v>10.367</v>
      </c>
      <c r="Y48" s="1" t="n">
        <f aca="false">IF(X48=X47,Y47,Y47+1)</f>
        <v>15</v>
      </c>
      <c r="Z48" s="1" t="n">
        <f aca="false">LARGE(J$30:J$49,$W48)</f>
        <v>9.4</v>
      </c>
      <c r="AA48" s="1" t="n">
        <f aca="false">IF(Z48=Z47,AA47,AA47+1)</f>
        <v>18</v>
      </c>
      <c r="AB48" s="1" t="n">
        <f aca="false">LARGE(N$30:N$49,$W48)</f>
        <v>8.95</v>
      </c>
      <c r="AC48" s="1" t="n">
        <f aca="false">IF(AB48=AB47,AC47,AC47+1)</f>
        <v>17</v>
      </c>
      <c r="AD48" s="1" t="n">
        <f aca="false">LARGE(R$30:R$49,$W48)</f>
        <v>12.35</v>
      </c>
      <c r="AE48" s="1" t="n">
        <f aca="false">IF(AD48=AD47,AE47,AE47+1)</f>
        <v>14</v>
      </c>
      <c r="AF48" s="1" t="n">
        <f aca="false">LARGE(T$30:T$49,$W48)</f>
        <v>42.867</v>
      </c>
      <c r="AG48" s="1" t="n">
        <f aca="false">IF(AF48=AF47,AG47,AG47+1)</f>
        <v>18</v>
      </c>
      <c r="AH48" s="66"/>
      <c r="AI48" s="66"/>
      <c r="AJ48" s="66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II48" s="3"/>
      <c r="IJ48" s="3"/>
      <c r="IK48" s="3"/>
      <c r="IL48" s="3"/>
    </row>
    <row r="49" customFormat="false" ht="18.75" hidden="false" customHeight="false" outlineLevel="0" collapsed="false">
      <c r="A49" s="47" t="n">
        <v>47</v>
      </c>
      <c r="B49" s="48" t="s">
        <v>199</v>
      </c>
      <c r="C49" s="49" t="s">
        <v>71</v>
      </c>
      <c r="D49" s="50" t="n">
        <v>2.4</v>
      </c>
      <c r="E49" s="51" t="n">
        <v>8.267</v>
      </c>
      <c r="F49" s="52" t="n">
        <f aca="false">D49+E49</f>
        <v>10.667</v>
      </c>
      <c r="G49" s="53" t="n">
        <f aca="false">VLOOKUP(F49,X$30:Y$49,2,FALSE())</f>
        <v>13</v>
      </c>
      <c r="H49" s="50" t="n">
        <v>4.1</v>
      </c>
      <c r="I49" s="51" t="n">
        <v>7.05</v>
      </c>
      <c r="J49" s="52" t="n">
        <f aca="false">H49+I49</f>
        <v>11.15</v>
      </c>
      <c r="K49" s="53" t="n">
        <f aca="false">VLOOKUP(J49,Z$30:AA$49,2,FALSE())</f>
        <v>9</v>
      </c>
      <c r="L49" s="50" t="n">
        <v>5.5</v>
      </c>
      <c r="M49" s="51" t="n">
        <v>5.45</v>
      </c>
      <c r="N49" s="52" t="n">
        <f aca="false">L49+M49</f>
        <v>10.95</v>
      </c>
      <c r="O49" s="53" t="n">
        <f aca="false">VLOOKUP(N49,AB$30:AC$49,2,FALSE())</f>
        <v>13</v>
      </c>
      <c r="P49" s="50" t="n">
        <v>4.8</v>
      </c>
      <c r="Q49" s="51" t="n">
        <v>7.55</v>
      </c>
      <c r="R49" s="52" t="n">
        <f aca="false">P49+Q49</f>
        <v>12.35</v>
      </c>
      <c r="S49" s="53" t="n">
        <f aca="false">VLOOKUP(R49,AD$30:AE$49,2,FALSE())</f>
        <v>14</v>
      </c>
      <c r="T49" s="54" t="n">
        <f aca="false">F49+J49+N49+R49</f>
        <v>45.117</v>
      </c>
      <c r="U49" s="53" t="n">
        <f aca="false">VLOOKUP(T49,AF$30:AG$49,2,FALSE())</f>
        <v>14</v>
      </c>
      <c r="W49" s="1" t="n">
        <v>20</v>
      </c>
      <c r="X49" s="1" t="n">
        <f aca="false">LARGE(F$30:F$49,$W49)</f>
        <v>0</v>
      </c>
      <c r="Y49" s="1" t="n">
        <f aca="false">IF(X49=X48,Y48,Y48+1)</f>
        <v>16</v>
      </c>
      <c r="Z49" s="1" t="n">
        <f aca="false">LARGE(J$30:J$49,$W49)</f>
        <v>0</v>
      </c>
      <c r="AA49" s="1" t="n">
        <f aca="false">IF(Z49=Z48,AA48,AA48+1)</f>
        <v>19</v>
      </c>
      <c r="AB49" s="1" t="n">
        <f aca="false">LARGE(N$30:N$49,$W49)</f>
        <v>0</v>
      </c>
      <c r="AC49" s="1" t="n">
        <f aca="false">IF(AB49=AB48,AC48,AC48+1)</f>
        <v>18</v>
      </c>
      <c r="AD49" s="1" t="n">
        <f aca="false">LARGE(R$30:R$49,$W49)</f>
        <v>0</v>
      </c>
      <c r="AE49" s="1" t="n">
        <f aca="false">IF(AD49=AD48,AE48,AE48+1)</f>
        <v>15</v>
      </c>
      <c r="AF49" s="1" t="n">
        <f aca="false">LARGE(T$30:T$49,$W49)</f>
        <v>0</v>
      </c>
      <c r="AG49" s="1" t="n">
        <f aca="false">IF(AF49=AF48,AG48,AG48+1)</f>
        <v>19</v>
      </c>
      <c r="AH49" s="66"/>
      <c r="AI49" s="66"/>
      <c r="AJ49" s="66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II49" s="3"/>
      <c r="IJ49" s="3"/>
      <c r="IK49" s="3"/>
      <c r="IL49" s="3"/>
    </row>
    <row r="50" customFormat="false" ht="18.75" hidden="false" customHeight="false" outlineLevel="0" collapsed="false"/>
    <row r="51" s="11" customFormat="true" ht="38.25" hidden="false" customHeight="false" outlineLevel="0" collapsed="false">
      <c r="A51" s="4" t="s">
        <v>200</v>
      </c>
      <c r="B51" s="5"/>
      <c r="C51" s="6"/>
      <c r="D51" s="7"/>
      <c r="E51" s="8" t="s">
        <v>1</v>
      </c>
      <c r="F51" s="6"/>
      <c r="G51" s="5"/>
      <c r="H51" s="8"/>
      <c r="I51" s="6"/>
      <c r="J51" s="6"/>
      <c r="K51" s="6"/>
      <c r="L51" s="7"/>
      <c r="M51" s="8" t="s">
        <v>1</v>
      </c>
      <c r="N51" s="6"/>
      <c r="O51" s="5"/>
      <c r="P51" s="8"/>
      <c r="Q51" s="6"/>
      <c r="R51" s="6"/>
      <c r="S51" s="6"/>
      <c r="T51" s="6"/>
      <c r="U51" s="9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63"/>
      <c r="AI51" s="63"/>
      <c r="AJ51" s="63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</row>
    <row r="52" s="19" customFormat="true" ht="32.25" hidden="false" customHeight="true" outlineLevel="0" collapsed="false">
      <c r="A52" s="12" t="s">
        <v>2</v>
      </c>
      <c r="B52" s="13" t="s">
        <v>3</v>
      </c>
      <c r="C52" s="14" t="s">
        <v>4</v>
      </c>
      <c r="D52" s="15" t="s">
        <v>5</v>
      </c>
      <c r="E52" s="16"/>
      <c r="F52" s="17"/>
      <c r="G52" s="17"/>
      <c r="H52" s="15" t="s">
        <v>6</v>
      </c>
      <c r="I52" s="16"/>
      <c r="J52" s="17"/>
      <c r="K52" s="17"/>
      <c r="L52" s="15" t="s">
        <v>7</v>
      </c>
      <c r="M52" s="16"/>
      <c r="N52" s="17"/>
      <c r="O52" s="17"/>
      <c r="P52" s="15" t="s">
        <v>8</v>
      </c>
      <c r="Q52" s="16"/>
      <c r="R52" s="17"/>
      <c r="S52" s="17"/>
      <c r="T52" s="18" t="s">
        <v>9</v>
      </c>
      <c r="U52" s="18"/>
      <c r="W52" s="20"/>
      <c r="X52" s="20" t="s">
        <v>5</v>
      </c>
      <c r="Y52" s="20"/>
      <c r="Z52" s="19" t="s">
        <v>6</v>
      </c>
      <c r="AB52" s="20" t="s">
        <v>7</v>
      </c>
      <c r="AC52" s="20"/>
      <c r="AD52" s="19" t="s">
        <v>8</v>
      </c>
      <c r="AF52" s="19" t="s">
        <v>9</v>
      </c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II52" s="22"/>
    </row>
    <row r="53" s="30" customFormat="true" ht="18" hidden="false" customHeight="false" outlineLevel="0" collapsed="false">
      <c r="A53" s="56" t="s">
        <v>1</v>
      </c>
      <c r="B53" s="57"/>
      <c r="C53" s="58"/>
      <c r="D53" s="26" t="s">
        <v>10</v>
      </c>
      <c r="E53" s="27" t="s">
        <v>11</v>
      </c>
      <c r="F53" s="28" t="s">
        <v>12</v>
      </c>
      <c r="G53" s="25" t="s">
        <v>13</v>
      </c>
      <c r="H53" s="26" t="s">
        <v>10</v>
      </c>
      <c r="I53" s="27" t="s">
        <v>11</v>
      </c>
      <c r="J53" s="28" t="s">
        <v>12</v>
      </c>
      <c r="K53" s="25" t="s">
        <v>13</v>
      </c>
      <c r="L53" s="26" t="s">
        <v>10</v>
      </c>
      <c r="M53" s="27" t="s">
        <v>11</v>
      </c>
      <c r="N53" s="28" t="s">
        <v>12</v>
      </c>
      <c r="O53" s="25" t="s">
        <v>13</v>
      </c>
      <c r="P53" s="26" t="s">
        <v>10</v>
      </c>
      <c r="Q53" s="27" t="s">
        <v>11</v>
      </c>
      <c r="R53" s="28" t="s">
        <v>12</v>
      </c>
      <c r="S53" s="25" t="s">
        <v>13</v>
      </c>
      <c r="T53" s="29" t="s">
        <v>14</v>
      </c>
      <c r="U53" s="25" t="s">
        <v>13</v>
      </c>
      <c r="AH53" s="64"/>
      <c r="AI53" s="64"/>
      <c r="AJ53" s="64"/>
      <c r="II53" s="31"/>
    </row>
    <row r="54" customFormat="false" ht="18" hidden="false" customHeight="false" outlineLevel="0" collapsed="false">
      <c r="A54" s="32" t="n">
        <v>48</v>
      </c>
      <c r="B54" s="33" t="s">
        <v>201</v>
      </c>
      <c r="C54" s="34" t="s">
        <v>102</v>
      </c>
      <c r="D54" s="35" t="n">
        <v>2.4</v>
      </c>
      <c r="E54" s="36" t="n">
        <v>8.734</v>
      </c>
      <c r="F54" s="37" t="n">
        <f aca="false">D54+E54</f>
        <v>11.134</v>
      </c>
      <c r="G54" s="38" t="n">
        <f aca="false">VLOOKUP(F54,X$54:Y$60,2,FALSE())</f>
        <v>1</v>
      </c>
      <c r="H54" s="35" t="n">
        <v>4.1</v>
      </c>
      <c r="I54" s="36" t="n">
        <v>7.2</v>
      </c>
      <c r="J54" s="37" t="n">
        <f aca="false">H54+I54</f>
        <v>11.3</v>
      </c>
      <c r="K54" s="38" t="n">
        <f aca="false">VLOOKUP(J54,Z$54:AA$60,2,FALSE())</f>
        <v>2</v>
      </c>
      <c r="L54" s="35" t="n">
        <v>4.6</v>
      </c>
      <c r="M54" s="36" t="n">
        <v>8.3</v>
      </c>
      <c r="N54" s="37" t="n">
        <f aca="false">L54+M54</f>
        <v>12.9</v>
      </c>
      <c r="O54" s="38" t="n">
        <f aca="false">VLOOKUP(N54,AB$54:AC$60,2,FALSE())</f>
        <v>1</v>
      </c>
      <c r="P54" s="35" t="n">
        <v>4.3</v>
      </c>
      <c r="Q54" s="36" t="n">
        <v>8.85</v>
      </c>
      <c r="R54" s="37" t="n">
        <f aca="false">P54+Q54</f>
        <v>13.15</v>
      </c>
      <c r="S54" s="38" t="n">
        <f aca="false">VLOOKUP(R54,AD$54:AE$60,2,FALSE())</f>
        <v>1</v>
      </c>
      <c r="T54" s="39" t="n">
        <f aca="false">F54+J54+N54+R54</f>
        <v>48.484</v>
      </c>
      <c r="U54" s="38" t="n">
        <f aca="false">VLOOKUP(T54,AF$54:AG$60,2,FALSE())</f>
        <v>1</v>
      </c>
      <c r="W54" s="1" t="n">
        <v>1</v>
      </c>
      <c r="X54" s="1" t="n">
        <f aca="false">LARGE(F$54:F$60,$W54)</f>
        <v>11.134</v>
      </c>
      <c r="Y54" s="1" t="n">
        <f aca="false">IF(X54=X53,Y53,Y53+1)</f>
        <v>1</v>
      </c>
      <c r="Z54" s="1" t="n">
        <f aca="false">LARGE(J$54:J$60,$W54)</f>
        <v>11.65</v>
      </c>
      <c r="AA54" s="1" t="n">
        <f aca="false">IF(Z54=Z53,AA53,AA53+1)</f>
        <v>1</v>
      </c>
      <c r="AB54" s="1" t="n">
        <f aca="false">LARGE(N$54:N$60,$W54)</f>
        <v>12.9</v>
      </c>
      <c r="AC54" s="1" t="n">
        <f aca="false">IF(AB54=AB53,AC53,AC53+1)</f>
        <v>1</v>
      </c>
      <c r="AD54" s="1" t="n">
        <f aca="false">LARGE(R$54:R$60,$W54)</f>
        <v>13.15</v>
      </c>
      <c r="AE54" s="1" t="n">
        <f aca="false">IF(AD54=AD53,AE53,AE53+1)</f>
        <v>1</v>
      </c>
      <c r="AF54" s="1" t="n">
        <f aca="false">LARGE(T$54:T$60,$W54)</f>
        <v>48.484</v>
      </c>
      <c r="AG54" s="1" t="n">
        <f aca="false">IF(AF54=AF53,AG53,AG53+1)</f>
        <v>1</v>
      </c>
      <c r="AH54" s="66"/>
      <c r="AI54" s="66"/>
      <c r="AJ54" s="66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II54" s="3"/>
      <c r="IJ54" s="3"/>
      <c r="IK54" s="3"/>
      <c r="IL54" s="3"/>
    </row>
    <row r="55" customFormat="false" ht="18" hidden="false" customHeight="false" outlineLevel="0" collapsed="false">
      <c r="A55" s="32" t="n">
        <v>49</v>
      </c>
      <c r="B55" s="33" t="s">
        <v>202</v>
      </c>
      <c r="C55" s="34" t="s">
        <v>74</v>
      </c>
      <c r="D55" s="41" t="n">
        <v>2.4</v>
      </c>
      <c r="E55" s="42" t="n">
        <v>8.634</v>
      </c>
      <c r="F55" s="37" t="n">
        <f aca="false">D55+E55</f>
        <v>11.034</v>
      </c>
      <c r="G55" s="38" t="n">
        <f aca="false">VLOOKUP(F55,X$54:Y$60,2,FALSE())</f>
        <v>2</v>
      </c>
      <c r="H55" s="41" t="n">
        <v>4.3</v>
      </c>
      <c r="I55" s="42" t="n">
        <v>6.35</v>
      </c>
      <c r="J55" s="37" t="n">
        <f aca="false">H55+I55</f>
        <v>10.65</v>
      </c>
      <c r="K55" s="38" t="n">
        <f aca="false">VLOOKUP(J55,Z$54:AA$60,2,FALSE())</f>
        <v>4</v>
      </c>
      <c r="L55" s="41" t="n">
        <v>4.3</v>
      </c>
      <c r="M55" s="42" t="n">
        <v>7.1</v>
      </c>
      <c r="N55" s="37" t="n">
        <f aca="false">L55+M55</f>
        <v>11.4</v>
      </c>
      <c r="O55" s="38" t="n">
        <f aca="false">VLOOKUP(N55,AB$54:AC$60,2,FALSE())</f>
        <v>3</v>
      </c>
      <c r="P55" s="41" t="n">
        <v>4.3</v>
      </c>
      <c r="Q55" s="42" t="n">
        <v>8.7</v>
      </c>
      <c r="R55" s="37" t="n">
        <f aca="false">P55+Q55</f>
        <v>13</v>
      </c>
      <c r="S55" s="38" t="n">
        <f aca="false">VLOOKUP(R55,AD$54:AE$60,2,FALSE())</f>
        <v>2</v>
      </c>
      <c r="T55" s="39" t="n">
        <f aca="false">F55+J55+N55+R55</f>
        <v>46.084</v>
      </c>
      <c r="U55" s="38" t="n">
        <f aca="false">VLOOKUP(T55,AF$54:AG$60,2,FALSE())</f>
        <v>3</v>
      </c>
      <c r="W55" s="1" t="n">
        <v>2</v>
      </c>
      <c r="X55" s="1" t="n">
        <f aca="false">LARGE(F$54:F$60,$W55)</f>
        <v>11.034</v>
      </c>
      <c r="Y55" s="1" t="n">
        <f aca="false">IF(X55=X54,Y54,Y54+1)</f>
        <v>2</v>
      </c>
      <c r="Z55" s="1" t="n">
        <f aca="false">LARGE(J$54:J$60,$W55)</f>
        <v>11.3</v>
      </c>
      <c r="AA55" s="1" t="n">
        <f aca="false">IF(Z55=Z54,AA54,AA54+1)</f>
        <v>2</v>
      </c>
      <c r="AB55" s="1" t="n">
        <f aca="false">LARGE(N$54:N$60,$W55)</f>
        <v>12.25</v>
      </c>
      <c r="AC55" s="1" t="n">
        <f aca="false">IF(AB55=AB54,AC54,AC54+1)</f>
        <v>2</v>
      </c>
      <c r="AD55" s="1" t="n">
        <f aca="false">LARGE(R$54:R$60,$W55)</f>
        <v>13</v>
      </c>
      <c r="AE55" s="1" t="n">
        <f aca="false">IF(AD55=AD54,AE54,AE54+1)</f>
        <v>2</v>
      </c>
      <c r="AF55" s="1" t="n">
        <f aca="false">LARGE(T$54:T$60,$W55)</f>
        <v>46.25</v>
      </c>
      <c r="AG55" s="1" t="n">
        <f aca="false">IF(AF55=AF54,AG54,AG54+1)</f>
        <v>2</v>
      </c>
      <c r="AH55" s="66"/>
      <c r="AI55" s="66"/>
      <c r="AJ55" s="66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II55" s="3"/>
      <c r="IJ55" s="3"/>
      <c r="IK55" s="3"/>
      <c r="IL55" s="3"/>
    </row>
    <row r="56" customFormat="false" ht="18" hidden="false" customHeight="false" outlineLevel="0" collapsed="false">
      <c r="A56" s="32" t="n">
        <v>50</v>
      </c>
      <c r="B56" s="33" t="s">
        <v>203</v>
      </c>
      <c r="C56" s="34" t="s">
        <v>74</v>
      </c>
      <c r="D56" s="41" t="n">
        <v>2.4</v>
      </c>
      <c r="E56" s="42" t="n">
        <v>8.067</v>
      </c>
      <c r="F56" s="37" t="n">
        <f aca="false">D56+E56</f>
        <v>10.467</v>
      </c>
      <c r="G56" s="38" t="n">
        <f aca="false">VLOOKUP(F56,X$54:Y$60,2,FALSE())</f>
        <v>4</v>
      </c>
      <c r="H56" s="41" t="n">
        <v>3.7</v>
      </c>
      <c r="I56" s="42" t="n">
        <v>6.2</v>
      </c>
      <c r="J56" s="37" t="n">
        <f aca="false">H56+I56</f>
        <v>9.9</v>
      </c>
      <c r="K56" s="38" t="n">
        <f aca="false">VLOOKUP(J56,Z$54:AA$60,2,FALSE())</f>
        <v>5</v>
      </c>
      <c r="L56" s="41" t="n">
        <v>3.8</v>
      </c>
      <c r="M56" s="42" t="n">
        <v>6.85</v>
      </c>
      <c r="N56" s="37" t="n">
        <f aca="false">L56+M56</f>
        <v>10.65</v>
      </c>
      <c r="O56" s="38" t="n">
        <f aca="false">VLOOKUP(N56,AB$54:AC$60,2,FALSE())</f>
        <v>4</v>
      </c>
      <c r="P56" s="41" t="n">
        <v>4.3</v>
      </c>
      <c r="Q56" s="42" t="n">
        <v>8.2</v>
      </c>
      <c r="R56" s="37" t="n">
        <f aca="false">P56+Q56</f>
        <v>12.5</v>
      </c>
      <c r="S56" s="38" t="n">
        <f aca="false">VLOOKUP(R56,AD$54:AE$60,2,FALSE())</f>
        <v>5</v>
      </c>
      <c r="T56" s="39" t="n">
        <f aca="false">F56+J56+N56+R56</f>
        <v>43.517</v>
      </c>
      <c r="U56" s="38" t="n">
        <f aca="false">VLOOKUP(T56,AF$54:AG$60,2,FALSE())</f>
        <v>4</v>
      </c>
      <c r="W56" s="1" t="n">
        <v>3</v>
      </c>
      <c r="X56" s="1" t="n">
        <f aca="false">LARGE(F$54:F$60,$W56)</f>
        <v>11.034</v>
      </c>
      <c r="Y56" s="1" t="n">
        <f aca="false">IF(X56=X55,Y55,Y55+1)</f>
        <v>2</v>
      </c>
      <c r="Z56" s="1" t="n">
        <f aca="false">LARGE(J$54:J$60,$W56)</f>
        <v>10.95</v>
      </c>
      <c r="AA56" s="1" t="n">
        <f aca="false">IF(Z56=Z55,AA55,AA55+1)</f>
        <v>3</v>
      </c>
      <c r="AB56" s="1" t="n">
        <f aca="false">LARGE(N$54:N$60,$W56)</f>
        <v>11.4</v>
      </c>
      <c r="AC56" s="1" t="n">
        <f aca="false">IF(AB56=AB55,AC55,AC55+1)</f>
        <v>3</v>
      </c>
      <c r="AD56" s="1" t="n">
        <f aca="false">LARGE(R$54:R$60,$W56)</f>
        <v>12.7</v>
      </c>
      <c r="AE56" s="1" t="n">
        <f aca="false">IF(AD56=AD55,AE55,AE55+1)</f>
        <v>3</v>
      </c>
      <c r="AF56" s="1" t="n">
        <f aca="false">LARGE(T$54:T$60,$W56)</f>
        <v>46.084</v>
      </c>
      <c r="AG56" s="1" t="n">
        <f aca="false">IF(AF56=AF55,AG55,AG55+1)</f>
        <v>3</v>
      </c>
      <c r="AH56" s="66"/>
      <c r="AI56" s="66"/>
      <c r="AJ56" s="66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II56" s="3"/>
      <c r="IJ56" s="3"/>
      <c r="IK56" s="3"/>
      <c r="IL56" s="3"/>
    </row>
    <row r="57" customFormat="false" ht="18" hidden="false" customHeight="false" outlineLevel="0" collapsed="false">
      <c r="A57" s="32" t="n">
        <v>51</v>
      </c>
      <c r="B57" s="33" t="s">
        <v>204</v>
      </c>
      <c r="C57" s="34" t="s">
        <v>24</v>
      </c>
      <c r="D57" s="41" t="n">
        <v>2.4</v>
      </c>
      <c r="E57" s="42" t="n">
        <v>8.1</v>
      </c>
      <c r="F57" s="37" t="n">
        <f aca="false">D57+E57</f>
        <v>10.5</v>
      </c>
      <c r="G57" s="38" t="n">
        <f aca="false">VLOOKUP(F57,X$54:Y$60,2,FALSE())</f>
        <v>3</v>
      </c>
      <c r="H57" s="41" t="n">
        <v>3.9</v>
      </c>
      <c r="I57" s="42" t="n">
        <v>5.9</v>
      </c>
      <c r="J57" s="37" t="n">
        <f aca="false">H57+I57</f>
        <v>9.8</v>
      </c>
      <c r="K57" s="38" t="n">
        <f aca="false">VLOOKUP(J57,Z$54:AA$60,2,FALSE())</f>
        <v>6</v>
      </c>
      <c r="L57" s="41" t="n">
        <v>4.3</v>
      </c>
      <c r="M57" s="42" t="n">
        <v>5.85</v>
      </c>
      <c r="N57" s="37" t="n">
        <f aca="false">L57+M57</f>
        <v>10.15</v>
      </c>
      <c r="O57" s="38" t="n">
        <f aca="false">VLOOKUP(N57,AB$54:AC$60,2,FALSE())</f>
        <v>6</v>
      </c>
      <c r="P57" s="41" t="n">
        <v>4.3</v>
      </c>
      <c r="Q57" s="42" t="n">
        <v>8.4</v>
      </c>
      <c r="R57" s="37" t="n">
        <f aca="false">P57+Q57</f>
        <v>12.7</v>
      </c>
      <c r="S57" s="38" t="n">
        <f aca="false">VLOOKUP(R57,AD$54:AE$60,2,FALSE())</f>
        <v>3</v>
      </c>
      <c r="T57" s="39" t="n">
        <f aca="false">F57+J57+N57+R57</f>
        <v>43.15</v>
      </c>
      <c r="U57" s="38" t="n">
        <f aca="false">VLOOKUP(T57,AF$54:AG$60,2,FALSE())</f>
        <v>5</v>
      </c>
      <c r="W57" s="1" t="n">
        <v>4</v>
      </c>
      <c r="X57" s="1" t="n">
        <f aca="false">LARGE(F$54:F$60,$W57)</f>
        <v>10.5</v>
      </c>
      <c r="Y57" s="1" t="n">
        <f aca="false">IF(X57=X56,Y56,Y56+1)</f>
        <v>3</v>
      </c>
      <c r="Z57" s="1" t="n">
        <f aca="false">LARGE(J$54:J$60,$W57)</f>
        <v>10.65</v>
      </c>
      <c r="AA57" s="1" t="n">
        <f aca="false">IF(Z57=Z56,AA56,AA56+1)</f>
        <v>4</v>
      </c>
      <c r="AB57" s="1" t="n">
        <f aca="false">LARGE(N$54:N$60,$W57)</f>
        <v>10.65</v>
      </c>
      <c r="AC57" s="1" t="n">
        <f aca="false">IF(AB57=AB56,AC56,AC56+1)</f>
        <v>4</v>
      </c>
      <c r="AD57" s="1" t="n">
        <f aca="false">LARGE(R$54:R$60,$W57)</f>
        <v>12.65</v>
      </c>
      <c r="AE57" s="1" t="n">
        <f aca="false">IF(AD57=AD56,AE56,AE56+1)</f>
        <v>4</v>
      </c>
      <c r="AF57" s="1" t="n">
        <f aca="false">LARGE(T$54:T$60,$W57)</f>
        <v>43.517</v>
      </c>
      <c r="AG57" s="1" t="n">
        <f aca="false">IF(AF57=AF56,AG56,AG56+1)</f>
        <v>4</v>
      </c>
      <c r="AH57" s="66"/>
      <c r="AI57" s="66"/>
      <c r="AJ57" s="66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II57" s="3"/>
      <c r="IJ57" s="3"/>
      <c r="IK57" s="3"/>
      <c r="IL57" s="3"/>
    </row>
    <row r="58" customFormat="false" ht="18" hidden="false" customHeight="false" outlineLevel="0" collapsed="false">
      <c r="A58" s="32" t="n">
        <v>52</v>
      </c>
      <c r="B58" s="33" t="s">
        <v>205</v>
      </c>
      <c r="C58" s="34" t="s">
        <v>20</v>
      </c>
      <c r="D58" s="41" t="n">
        <v>2.4</v>
      </c>
      <c r="E58" s="42" t="n">
        <v>8.634</v>
      </c>
      <c r="F58" s="37" t="n">
        <f aca="false">D58+E58</f>
        <v>11.034</v>
      </c>
      <c r="G58" s="38" t="n">
        <f aca="false">VLOOKUP(F58,X$54:Y$60,2,FALSE())</f>
        <v>2</v>
      </c>
      <c r="H58" s="41" t="n">
        <v>4.1</v>
      </c>
      <c r="I58" s="42" t="n">
        <v>7.55</v>
      </c>
      <c r="J58" s="37" t="n">
        <f aca="false">H58+I58</f>
        <v>11.65</v>
      </c>
      <c r="K58" s="38" t="n">
        <f aca="false">VLOOKUP(J58,Z$54:AA$60,2,FALSE())</f>
        <v>1</v>
      </c>
      <c r="L58" s="41" t="n">
        <v>4.1</v>
      </c>
      <c r="M58" s="42" t="n">
        <v>4.9</v>
      </c>
      <c r="N58" s="37" t="n">
        <f aca="false">L58+M58</f>
        <v>9</v>
      </c>
      <c r="O58" s="38" t="n">
        <f aca="false">VLOOKUP(N58,AB$54:AC$60,2,FALSE())</f>
        <v>7</v>
      </c>
      <c r="P58" s="41" t="n">
        <v>3.5</v>
      </c>
      <c r="Q58" s="42" t="n">
        <v>7.4</v>
      </c>
      <c r="R58" s="37" t="n">
        <f aca="false">P58+Q58</f>
        <v>10.9</v>
      </c>
      <c r="S58" s="38" t="n">
        <f aca="false">VLOOKUP(R58,AD$54:AE$60,2,FALSE())</f>
        <v>6</v>
      </c>
      <c r="T58" s="39" t="n">
        <f aca="false">F58+J58+N58+R58</f>
        <v>42.584</v>
      </c>
      <c r="U58" s="38" t="n">
        <f aca="false">VLOOKUP(T58,AF$54:AG$60,2,FALSE())</f>
        <v>6</v>
      </c>
      <c r="W58" s="1" t="n">
        <v>5</v>
      </c>
      <c r="X58" s="1" t="n">
        <f aca="false">LARGE(F$54:F$60,$W58)</f>
        <v>10.467</v>
      </c>
      <c r="Y58" s="1" t="n">
        <f aca="false">IF(X58=X57,Y57,Y57+1)</f>
        <v>4</v>
      </c>
      <c r="Z58" s="1" t="n">
        <f aca="false">LARGE(J$54:J$60,$W58)</f>
        <v>9.9</v>
      </c>
      <c r="AA58" s="1" t="n">
        <f aca="false">IF(Z58=Z57,AA57,AA57+1)</f>
        <v>5</v>
      </c>
      <c r="AB58" s="1" t="n">
        <f aca="false">LARGE(N$54:N$60,$W58)</f>
        <v>10.2</v>
      </c>
      <c r="AC58" s="1" t="n">
        <f aca="false">IF(AB58=AB57,AC57,AC57+1)</f>
        <v>5</v>
      </c>
      <c r="AD58" s="1" t="n">
        <f aca="false">LARGE(R$54:R$60,$W58)</f>
        <v>12.65</v>
      </c>
      <c r="AE58" s="1" t="n">
        <f aca="false">IF(AD58=AD57,AE57,AE57+1)</f>
        <v>4</v>
      </c>
      <c r="AF58" s="1" t="n">
        <f aca="false">LARGE(T$54:T$60,$W58)</f>
        <v>43.15</v>
      </c>
      <c r="AG58" s="1" t="n">
        <f aca="false">IF(AF58=AF57,AG57,AG57+1)</f>
        <v>5</v>
      </c>
      <c r="AH58" s="66"/>
      <c r="AI58" s="66"/>
      <c r="AJ58" s="66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II58" s="3"/>
      <c r="IJ58" s="3"/>
      <c r="IK58" s="3"/>
      <c r="IL58" s="3"/>
    </row>
    <row r="59" customFormat="false" ht="18" hidden="false" customHeight="false" outlineLevel="0" collapsed="false">
      <c r="A59" s="32" t="n">
        <v>53</v>
      </c>
      <c r="B59" s="33" t="s">
        <v>206</v>
      </c>
      <c r="C59" s="34" t="s">
        <v>20</v>
      </c>
      <c r="D59" s="41" t="n">
        <v>2.4</v>
      </c>
      <c r="E59" s="42" t="n">
        <v>8</v>
      </c>
      <c r="F59" s="37" t="n">
        <f aca="false">D59+E59</f>
        <v>10.4</v>
      </c>
      <c r="G59" s="38" t="n">
        <f aca="false">VLOOKUP(F59,X$54:Y$60,2,FALSE())</f>
        <v>5</v>
      </c>
      <c r="H59" s="41" t="n">
        <v>4.1</v>
      </c>
      <c r="I59" s="42" t="n">
        <v>6.85</v>
      </c>
      <c r="J59" s="37" t="n">
        <f aca="false">H59+I59</f>
        <v>10.95</v>
      </c>
      <c r="K59" s="38" t="n">
        <f aca="false">VLOOKUP(J59,Z$54:AA$60,2,FALSE())</f>
        <v>3</v>
      </c>
      <c r="L59" s="41" t="n">
        <v>4.2</v>
      </c>
      <c r="M59" s="42" t="n">
        <v>8.05</v>
      </c>
      <c r="N59" s="37" t="n">
        <f aca="false">L59+M59</f>
        <v>12.25</v>
      </c>
      <c r="O59" s="38" t="n">
        <f aca="false">VLOOKUP(N59,AB$54:AC$60,2,FALSE())</f>
        <v>2</v>
      </c>
      <c r="P59" s="41" t="n">
        <v>4.3</v>
      </c>
      <c r="Q59" s="42" t="n">
        <v>8.35</v>
      </c>
      <c r="R59" s="37" t="n">
        <f aca="false">P59+Q59</f>
        <v>12.65</v>
      </c>
      <c r="S59" s="38" t="n">
        <f aca="false">VLOOKUP(R59,AD$54:AE$60,2,FALSE())</f>
        <v>4</v>
      </c>
      <c r="T59" s="39" t="n">
        <f aca="false">F59+J59+N59+R59</f>
        <v>46.25</v>
      </c>
      <c r="U59" s="38" t="n">
        <f aca="false">VLOOKUP(T59,AF$54:AG$60,2,FALSE())</f>
        <v>2</v>
      </c>
      <c r="W59" s="1" t="n">
        <v>6</v>
      </c>
      <c r="X59" s="1" t="n">
        <f aca="false">LARGE(F$54:F$60,$W59)</f>
        <v>10.4</v>
      </c>
      <c r="Y59" s="1" t="n">
        <f aca="false">IF(X59=X58,Y58,Y58+1)</f>
        <v>5</v>
      </c>
      <c r="Z59" s="1" t="n">
        <f aca="false">LARGE(J$54:J$60,$W59)</f>
        <v>9.8</v>
      </c>
      <c r="AA59" s="1" t="n">
        <f aca="false">IF(Z59=Z58,AA58,AA58+1)</f>
        <v>6</v>
      </c>
      <c r="AB59" s="1" t="n">
        <f aca="false">LARGE(N$54:N$60,$W59)</f>
        <v>10.15</v>
      </c>
      <c r="AC59" s="1" t="n">
        <f aca="false">IF(AB59=AB58,AC58,AC58+1)</f>
        <v>6</v>
      </c>
      <c r="AD59" s="1" t="n">
        <f aca="false">LARGE(R$54:R$60,$W59)</f>
        <v>12.5</v>
      </c>
      <c r="AE59" s="1" t="n">
        <f aca="false">IF(AD59=AD58,AE58,AE58+1)</f>
        <v>5</v>
      </c>
      <c r="AF59" s="1" t="n">
        <f aca="false">LARGE(T$54:T$60,$W59)</f>
        <v>42.584</v>
      </c>
      <c r="AG59" s="1" t="n">
        <f aca="false">IF(AF59=AF58,AG58,AG58+1)</f>
        <v>6</v>
      </c>
      <c r="AH59" s="66"/>
      <c r="AI59" s="66"/>
      <c r="AJ59" s="66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II59" s="3"/>
      <c r="IJ59" s="3"/>
      <c r="IK59" s="3"/>
      <c r="IL59" s="3"/>
    </row>
    <row r="60" customFormat="false" ht="18.75" hidden="false" customHeight="false" outlineLevel="0" collapsed="false">
      <c r="A60" s="47" t="n">
        <v>54</v>
      </c>
      <c r="B60" s="48" t="s">
        <v>207</v>
      </c>
      <c r="C60" s="49" t="s">
        <v>67</v>
      </c>
      <c r="D60" s="50" t="n">
        <v>2.4</v>
      </c>
      <c r="E60" s="51" t="n">
        <v>7.734</v>
      </c>
      <c r="F60" s="52" t="n">
        <f aca="false">D60+E60</f>
        <v>10.134</v>
      </c>
      <c r="G60" s="53" t="n">
        <f aca="false">VLOOKUP(F60,X$54:Y$60,2,FALSE())</f>
        <v>6</v>
      </c>
      <c r="H60" s="50" t="n">
        <v>3.2</v>
      </c>
      <c r="I60" s="51" t="n">
        <v>5.7</v>
      </c>
      <c r="J60" s="52" t="n">
        <f aca="false">H60+I60</f>
        <v>8.9</v>
      </c>
      <c r="K60" s="53" t="n">
        <f aca="false">VLOOKUP(J60,Z$54:AA$60,2,FALSE())</f>
        <v>7</v>
      </c>
      <c r="L60" s="50" t="n">
        <v>3.9</v>
      </c>
      <c r="M60" s="51" t="n">
        <v>6.3</v>
      </c>
      <c r="N60" s="52" t="n">
        <f aca="false">L60+M60</f>
        <v>10.2</v>
      </c>
      <c r="O60" s="53" t="n">
        <f aca="false">VLOOKUP(N60,AB$54:AC$60,2,FALSE())</f>
        <v>5</v>
      </c>
      <c r="P60" s="50" t="n">
        <v>4.3</v>
      </c>
      <c r="Q60" s="51" t="n">
        <v>8.35</v>
      </c>
      <c r="R60" s="52" t="n">
        <f aca="false">P60+Q60</f>
        <v>12.65</v>
      </c>
      <c r="S60" s="53" t="n">
        <f aca="false">VLOOKUP(R60,AD$54:AE$60,2,FALSE())</f>
        <v>4</v>
      </c>
      <c r="T60" s="54" t="n">
        <f aca="false">F60+J60+N60+R60</f>
        <v>41.884</v>
      </c>
      <c r="U60" s="53" t="n">
        <f aca="false">VLOOKUP(T60,AF$54:AG$60,2,FALSE())</f>
        <v>7</v>
      </c>
      <c r="W60" s="1" t="n">
        <v>7</v>
      </c>
      <c r="X60" s="1" t="n">
        <f aca="false">LARGE(F$54:F$60,$W60)</f>
        <v>10.134</v>
      </c>
      <c r="Y60" s="1" t="n">
        <f aca="false">IF(X60=X59,Y59,Y59+1)</f>
        <v>6</v>
      </c>
      <c r="Z60" s="1" t="n">
        <f aca="false">LARGE(J$54:J$60,$W60)</f>
        <v>8.9</v>
      </c>
      <c r="AA60" s="1" t="n">
        <f aca="false">IF(Z60=Z59,AA59,AA59+1)</f>
        <v>7</v>
      </c>
      <c r="AB60" s="1" t="n">
        <f aca="false">LARGE(N$54:N$60,$W60)</f>
        <v>9</v>
      </c>
      <c r="AC60" s="1" t="n">
        <f aca="false">IF(AB60=AB59,AC59,AC59+1)</f>
        <v>7</v>
      </c>
      <c r="AD60" s="1" t="n">
        <f aca="false">LARGE(R$54:R$60,$W60)</f>
        <v>10.9</v>
      </c>
      <c r="AE60" s="1" t="n">
        <f aca="false">IF(AD60=AD59,AE59,AE59+1)</f>
        <v>6</v>
      </c>
      <c r="AF60" s="1" t="n">
        <f aca="false">LARGE(T$54:T$60,$W60)</f>
        <v>41.884</v>
      </c>
      <c r="AG60" s="1" t="n">
        <f aca="false">IF(AF60=AF59,AG59,AG59+1)</f>
        <v>7</v>
      </c>
      <c r="AH60" s="66"/>
      <c r="AI60" s="66"/>
      <c r="AJ60" s="66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II60" s="3"/>
      <c r="IJ60" s="3"/>
      <c r="IK60" s="3"/>
      <c r="IL60" s="3"/>
    </row>
  </sheetData>
  <mergeCells count="15">
    <mergeCell ref="F3:G3"/>
    <mergeCell ref="J3:K3"/>
    <mergeCell ref="N3:O3"/>
    <mergeCell ref="R3:S3"/>
    <mergeCell ref="T3:U3"/>
    <mergeCell ref="F28:G28"/>
    <mergeCell ref="J28:K28"/>
    <mergeCell ref="N28:O28"/>
    <mergeCell ref="R28:S28"/>
    <mergeCell ref="T28:U28"/>
    <mergeCell ref="F52:G52"/>
    <mergeCell ref="J52:K52"/>
    <mergeCell ref="N52:O52"/>
    <mergeCell ref="R52:S52"/>
    <mergeCell ref="T52:U52"/>
  </mergeCells>
  <conditionalFormatting sqref="F4:G25 J4:K25 N4:O25 R4:U25 F29:G49 J29:K49 N29:O49 R29:U49 F53:G60 J53:K60 N53:O60 R53:U60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39375" right="0.511805555555556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NORTH WEST GYMNASTICS 4 PIECE CHAMPIONSHIPS,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7"/>
    <col collapsed="false" customWidth="true" hidden="false" outlineLevel="0" max="3" min="3" style="2" width="23.7"/>
    <col collapsed="false" customWidth="true" hidden="false" outlineLevel="0" max="5" min="4" style="2" width="17.14"/>
    <col collapsed="false" customWidth="true" hidden="false" outlineLevel="0" max="6" min="6" style="2" width="16.99"/>
    <col collapsed="false" customWidth="true" hidden="false" outlineLevel="0" max="7" min="7" style="1" width="12.99"/>
    <col collapsed="false" customWidth="true" hidden="false" outlineLevel="0" max="8" min="8" style="1" width="17.14"/>
    <col collapsed="false" customWidth="true" hidden="false" outlineLevel="0" max="10" min="9" style="2" width="17.14"/>
    <col collapsed="false" customWidth="true" hidden="false" outlineLevel="0" max="11" min="11" style="2" width="6.41"/>
    <col collapsed="false" customWidth="true" hidden="false" outlineLevel="0" max="13" min="12" style="2" width="17.14"/>
    <col collapsed="false" customWidth="true" hidden="false" outlineLevel="0" max="14" min="14" style="2" width="16.99"/>
    <col collapsed="false" customWidth="true" hidden="false" outlineLevel="0" max="15" min="15" style="1" width="7.28"/>
    <col collapsed="false" customWidth="true" hidden="false" outlineLevel="0" max="16" min="16" style="1" width="17.14"/>
    <col collapsed="false" customWidth="true" hidden="false" outlineLevel="0" max="18" min="17" style="2" width="17.14"/>
    <col collapsed="false" customWidth="true" hidden="false" outlineLevel="0" max="19" min="19" style="2" width="7.28"/>
    <col collapsed="false" customWidth="true" hidden="false" outlineLevel="0" max="20" min="20" style="2" width="17.14"/>
    <col collapsed="false" customWidth="true" hidden="false" outlineLevel="0" max="21" min="21" style="2" width="11.85"/>
    <col collapsed="false" customWidth="true" hidden="false" outlineLevel="0" max="22" min="22" style="1" width="16.7"/>
    <col collapsed="false" customWidth="true" hidden="false" outlineLevel="0" max="23" min="23" style="1" width="10.71"/>
    <col collapsed="false" customWidth="true" hidden="false" outlineLevel="0" max="24" min="24" style="1" width="16.99"/>
    <col collapsed="false" customWidth="true" hidden="false" outlineLevel="0" max="25" min="25" style="1" width="11.13"/>
    <col collapsed="false" customWidth="false" hidden="false" outlineLevel="0" max="26" min="26" style="1" width="9.14"/>
    <col collapsed="false" customWidth="true" hidden="true" outlineLevel="0" max="27" min="27" style="1" width="18.99"/>
    <col collapsed="false" customWidth="true" hidden="true" outlineLevel="0" max="28" min="28" style="1" width="11.85"/>
    <col collapsed="false" customWidth="true" hidden="true" outlineLevel="0" max="29" min="29" style="1" width="11.13"/>
    <col collapsed="false" customWidth="true" hidden="true" outlineLevel="0" max="30" min="30" style="1" width="11.56"/>
    <col collapsed="false" customWidth="false" hidden="true" outlineLevel="0" max="36" min="31" style="1" width="9.14"/>
    <col collapsed="false" customWidth="true" hidden="true" outlineLevel="0" max="37" min="37" style="1" width="10.71"/>
    <col collapsed="false" customWidth="true" hidden="false" outlineLevel="0" max="72" min="38" style="1" width="10.71"/>
    <col collapsed="false" customWidth="false" hidden="false" outlineLevel="0" max="246" min="73" style="1" width="9.14"/>
    <col collapsed="false" customWidth="false" hidden="false" outlineLevel="0" max="257" min="247" style="3" width="9.14"/>
  </cols>
  <sheetData>
    <row r="1" s="65" customFormat="true" ht="18.75" hidden="false" customHeight="false" outlineLevel="0" collapsed="false">
      <c r="A1" s="62"/>
      <c r="B1" s="62"/>
      <c r="C1" s="67"/>
      <c r="D1" s="67"/>
      <c r="E1" s="67"/>
      <c r="F1" s="67"/>
      <c r="G1" s="62"/>
      <c r="H1" s="62"/>
      <c r="I1" s="67"/>
      <c r="J1" s="67"/>
      <c r="K1" s="67"/>
      <c r="L1" s="67"/>
      <c r="M1" s="67"/>
      <c r="N1" s="67"/>
      <c r="O1" s="62"/>
      <c r="P1" s="62"/>
      <c r="Q1" s="67"/>
      <c r="R1" s="67"/>
      <c r="S1" s="67"/>
      <c r="T1" s="67"/>
      <c r="U1" s="67"/>
      <c r="V1" s="62"/>
      <c r="W1" s="62"/>
      <c r="X1" s="62"/>
      <c r="Y1" s="62"/>
      <c r="Z1" s="62"/>
      <c r="AA1" s="62"/>
      <c r="AB1" s="62"/>
      <c r="AC1" s="62"/>
      <c r="AD1" s="62"/>
      <c r="AE1" s="62"/>
      <c r="AF1" s="62"/>
      <c r="AG1" s="62"/>
      <c r="AH1" s="62"/>
      <c r="AI1" s="62"/>
      <c r="AJ1" s="62"/>
      <c r="AK1" s="62"/>
      <c r="AL1" s="62"/>
      <c r="AM1" s="62"/>
      <c r="AN1" s="62"/>
      <c r="AO1" s="62"/>
      <c r="AP1" s="62"/>
      <c r="AQ1" s="62"/>
      <c r="AR1" s="62"/>
      <c r="AS1" s="62"/>
      <c r="AT1" s="62"/>
      <c r="AU1" s="62"/>
      <c r="AV1" s="62"/>
      <c r="AW1" s="62"/>
      <c r="AX1" s="62"/>
      <c r="AY1" s="62"/>
      <c r="AZ1" s="62"/>
      <c r="BA1" s="62"/>
      <c r="BB1" s="62"/>
      <c r="BC1" s="62"/>
      <c r="BD1" s="62"/>
      <c r="BE1" s="62"/>
      <c r="BF1" s="62"/>
      <c r="BG1" s="62"/>
      <c r="BH1" s="62"/>
      <c r="BI1" s="62"/>
      <c r="BJ1" s="62"/>
      <c r="BK1" s="62"/>
      <c r="BL1" s="62"/>
      <c r="BM1" s="62"/>
      <c r="BN1" s="62"/>
      <c r="BO1" s="62"/>
      <c r="BP1" s="62"/>
      <c r="BQ1" s="62"/>
      <c r="BR1" s="62"/>
      <c r="BS1" s="62"/>
      <c r="BT1" s="62"/>
      <c r="BU1" s="62"/>
      <c r="BV1" s="62"/>
      <c r="BW1" s="62"/>
      <c r="BX1" s="62"/>
      <c r="BY1" s="62"/>
      <c r="BZ1" s="62"/>
      <c r="CA1" s="62"/>
      <c r="CB1" s="62"/>
      <c r="CC1" s="62"/>
      <c r="CD1" s="62"/>
      <c r="CE1" s="62"/>
      <c r="CF1" s="62"/>
      <c r="CG1" s="62"/>
      <c r="CH1" s="62"/>
      <c r="CI1" s="62"/>
      <c r="CJ1" s="62"/>
      <c r="CK1" s="62"/>
      <c r="CL1" s="62"/>
      <c r="CM1" s="62"/>
      <c r="CN1" s="62"/>
      <c r="CO1" s="62"/>
      <c r="CP1" s="62"/>
      <c r="CQ1" s="62"/>
      <c r="CR1" s="62"/>
      <c r="CS1" s="62"/>
      <c r="CT1" s="62"/>
      <c r="CU1" s="62"/>
      <c r="CV1" s="62"/>
      <c r="CW1" s="62"/>
      <c r="CX1" s="62"/>
      <c r="CY1" s="62"/>
      <c r="CZ1" s="62"/>
      <c r="DA1" s="62"/>
      <c r="DB1" s="62"/>
      <c r="DC1" s="62"/>
      <c r="DD1" s="62"/>
      <c r="DE1" s="62"/>
      <c r="DF1" s="62"/>
      <c r="DG1" s="62"/>
      <c r="DH1" s="62"/>
      <c r="DI1" s="62"/>
      <c r="DJ1" s="62"/>
      <c r="DK1" s="62"/>
      <c r="DL1" s="62"/>
      <c r="DM1" s="62"/>
      <c r="DN1" s="62"/>
      <c r="DO1" s="62"/>
      <c r="DP1" s="62"/>
      <c r="DQ1" s="62"/>
      <c r="DR1" s="62"/>
      <c r="DS1" s="62"/>
      <c r="DT1" s="62"/>
      <c r="DU1" s="62"/>
      <c r="DV1" s="62"/>
      <c r="DW1" s="62"/>
      <c r="DX1" s="62"/>
      <c r="DY1" s="62"/>
      <c r="DZ1" s="62"/>
      <c r="EA1" s="62"/>
      <c r="EB1" s="62"/>
      <c r="EC1" s="62"/>
      <c r="ED1" s="62"/>
      <c r="EE1" s="62"/>
      <c r="EF1" s="62"/>
      <c r="EG1" s="62"/>
      <c r="EH1" s="62"/>
      <c r="EI1" s="62"/>
      <c r="EJ1" s="62"/>
      <c r="EK1" s="62"/>
      <c r="EL1" s="62"/>
      <c r="EM1" s="62"/>
      <c r="EN1" s="62"/>
      <c r="EO1" s="62"/>
      <c r="EP1" s="62"/>
      <c r="EQ1" s="62"/>
      <c r="ER1" s="62"/>
      <c r="ES1" s="62"/>
      <c r="ET1" s="62"/>
      <c r="EU1" s="62"/>
      <c r="EV1" s="62"/>
      <c r="EW1" s="62"/>
      <c r="EX1" s="62"/>
      <c r="EY1" s="62"/>
      <c r="EZ1" s="62"/>
      <c r="FA1" s="62"/>
      <c r="FB1" s="62"/>
      <c r="FC1" s="62"/>
      <c r="FD1" s="62"/>
      <c r="FE1" s="62"/>
      <c r="FF1" s="62"/>
      <c r="FG1" s="62"/>
      <c r="FH1" s="62"/>
      <c r="FI1" s="62"/>
      <c r="FJ1" s="62"/>
      <c r="FK1" s="62"/>
      <c r="FL1" s="62"/>
      <c r="FM1" s="62"/>
      <c r="FN1" s="62"/>
      <c r="FO1" s="62"/>
      <c r="FP1" s="62"/>
      <c r="FQ1" s="62"/>
      <c r="FR1" s="62"/>
      <c r="FS1" s="62"/>
      <c r="FT1" s="62"/>
      <c r="FU1" s="62"/>
      <c r="FV1" s="62"/>
      <c r="FW1" s="62"/>
      <c r="FX1" s="62"/>
      <c r="FY1" s="62"/>
      <c r="FZ1" s="62"/>
      <c r="GA1" s="62"/>
      <c r="GB1" s="62"/>
      <c r="GC1" s="62"/>
      <c r="GD1" s="62"/>
      <c r="GE1" s="62"/>
      <c r="GF1" s="62"/>
      <c r="GG1" s="62"/>
      <c r="GH1" s="62"/>
      <c r="GI1" s="62"/>
      <c r="GJ1" s="62"/>
      <c r="GK1" s="62"/>
      <c r="GL1" s="62"/>
      <c r="GM1" s="62"/>
      <c r="GN1" s="62"/>
      <c r="GO1" s="62"/>
      <c r="GP1" s="62"/>
      <c r="GQ1" s="62"/>
      <c r="GR1" s="62"/>
      <c r="GS1" s="62"/>
      <c r="GT1" s="62"/>
      <c r="GU1" s="62"/>
      <c r="GV1" s="62"/>
      <c r="GW1" s="62"/>
      <c r="GX1" s="62"/>
      <c r="GY1" s="62"/>
      <c r="GZ1" s="62"/>
      <c r="HA1" s="62"/>
      <c r="HB1" s="62"/>
      <c r="HC1" s="62"/>
      <c r="HD1" s="62"/>
      <c r="HE1" s="62"/>
      <c r="HF1" s="62"/>
      <c r="HG1" s="62"/>
      <c r="HH1" s="62"/>
      <c r="HI1" s="62"/>
      <c r="HJ1" s="62"/>
      <c r="HK1" s="62"/>
      <c r="HL1" s="62"/>
      <c r="HM1" s="62"/>
      <c r="HN1" s="62"/>
      <c r="HO1" s="62"/>
      <c r="HP1" s="62"/>
      <c r="HQ1" s="62"/>
      <c r="HR1" s="62"/>
      <c r="HS1" s="62"/>
      <c r="HT1" s="62"/>
      <c r="HU1" s="62"/>
      <c r="HV1" s="62"/>
      <c r="HW1" s="62"/>
      <c r="HX1" s="62"/>
      <c r="HY1" s="62"/>
      <c r="HZ1" s="62"/>
      <c r="IA1" s="62"/>
      <c r="IB1" s="62"/>
      <c r="IC1" s="62"/>
      <c r="ID1" s="62"/>
      <c r="IE1" s="62"/>
      <c r="IF1" s="62"/>
      <c r="IG1" s="62"/>
      <c r="IH1" s="62"/>
      <c r="II1" s="62"/>
      <c r="IJ1" s="62"/>
      <c r="IK1" s="62"/>
      <c r="IL1" s="62"/>
    </row>
    <row r="2" s="11" customFormat="true" ht="38.25" hidden="false" customHeight="false" outlineLevel="0" collapsed="false">
      <c r="A2" s="4" t="s">
        <v>208</v>
      </c>
      <c r="B2" s="5"/>
      <c r="C2" s="6"/>
      <c r="D2" s="6"/>
      <c r="E2" s="6"/>
      <c r="F2" s="6"/>
      <c r="G2" s="7"/>
      <c r="H2" s="8"/>
      <c r="I2" s="6"/>
      <c r="J2" s="5"/>
      <c r="K2" s="8"/>
      <c r="L2" s="8"/>
      <c r="M2" s="6"/>
      <c r="N2" s="6"/>
      <c r="O2" s="6"/>
      <c r="P2" s="7"/>
      <c r="Q2" s="8" t="s">
        <v>1</v>
      </c>
      <c r="R2" s="6"/>
      <c r="S2" s="5"/>
      <c r="T2" s="8"/>
      <c r="U2" s="6"/>
      <c r="V2" s="6"/>
      <c r="W2" s="6"/>
      <c r="X2" s="6"/>
      <c r="Y2" s="9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</row>
    <row r="3" s="19" customFormat="true" ht="32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209</v>
      </c>
      <c r="E3" s="16"/>
      <c r="F3" s="68"/>
      <c r="G3" s="15" t="s">
        <v>210</v>
      </c>
      <c r="H3" s="16"/>
      <c r="I3" s="68"/>
      <c r="J3" s="15" t="s">
        <v>5</v>
      </c>
      <c r="K3" s="68"/>
      <c r="L3" s="15" t="s">
        <v>6</v>
      </c>
      <c r="M3" s="16"/>
      <c r="N3" s="69"/>
      <c r="O3" s="70"/>
      <c r="P3" s="15" t="s">
        <v>7</v>
      </c>
      <c r="Q3" s="16"/>
      <c r="R3" s="69"/>
      <c r="S3" s="70"/>
      <c r="T3" s="15" t="s">
        <v>8</v>
      </c>
      <c r="U3" s="16"/>
      <c r="V3" s="69"/>
      <c r="W3" s="70"/>
      <c r="X3" s="71" t="s">
        <v>9</v>
      </c>
      <c r="Y3" s="17"/>
      <c r="AA3" s="20"/>
      <c r="AB3" s="20" t="s">
        <v>5</v>
      </c>
      <c r="AC3" s="20"/>
      <c r="AD3" s="19" t="s">
        <v>6</v>
      </c>
      <c r="AF3" s="20" t="s">
        <v>7</v>
      </c>
      <c r="AG3" s="20"/>
      <c r="AH3" s="19" t="s">
        <v>8</v>
      </c>
      <c r="AJ3" s="19" t="s">
        <v>9</v>
      </c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II3" s="22"/>
    </row>
    <row r="4" s="30" customFormat="true" ht="18" hidden="false" customHeight="false" outlineLevel="0" collapsed="false">
      <c r="A4" s="56" t="s">
        <v>1</v>
      </c>
      <c r="B4" s="57"/>
      <c r="C4" s="58"/>
      <c r="D4" s="26" t="s">
        <v>211</v>
      </c>
      <c r="E4" s="27" t="s">
        <v>11</v>
      </c>
      <c r="F4" s="72" t="s">
        <v>212</v>
      </c>
      <c r="G4" s="26" t="s">
        <v>211</v>
      </c>
      <c r="H4" s="27" t="s">
        <v>11</v>
      </c>
      <c r="I4" s="72" t="s">
        <v>213</v>
      </c>
      <c r="J4" s="73" t="s">
        <v>214</v>
      </c>
      <c r="K4" s="25" t="s">
        <v>13</v>
      </c>
      <c r="L4" s="26" t="s">
        <v>10</v>
      </c>
      <c r="M4" s="27" t="s">
        <v>11</v>
      </c>
      <c r="N4" s="28" t="s">
        <v>12</v>
      </c>
      <c r="O4" s="25" t="s">
        <v>13</v>
      </c>
      <c r="P4" s="26" t="s">
        <v>10</v>
      </c>
      <c r="Q4" s="27" t="s">
        <v>11</v>
      </c>
      <c r="R4" s="28" t="s">
        <v>12</v>
      </c>
      <c r="S4" s="25" t="s">
        <v>13</v>
      </c>
      <c r="T4" s="26" t="s">
        <v>10</v>
      </c>
      <c r="U4" s="27" t="s">
        <v>11</v>
      </c>
      <c r="V4" s="28" t="s">
        <v>12</v>
      </c>
      <c r="W4" s="25" t="s">
        <v>13</v>
      </c>
      <c r="X4" s="29" t="s">
        <v>14</v>
      </c>
      <c r="Y4" s="25" t="s">
        <v>13</v>
      </c>
      <c r="II4" s="31"/>
    </row>
    <row r="5" customFormat="false" ht="18" hidden="false" customHeight="false" outlineLevel="0" collapsed="false">
      <c r="A5" s="32" t="n">
        <v>59</v>
      </c>
      <c r="B5" s="33" t="s">
        <v>215</v>
      </c>
      <c r="C5" s="34" t="s">
        <v>43</v>
      </c>
      <c r="D5" s="74" t="n">
        <v>4.2</v>
      </c>
      <c r="E5" s="75" t="n">
        <v>7.2</v>
      </c>
      <c r="F5" s="76" t="n">
        <f aca="false">D5+E5</f>
        <v>11.4</v>
      </c>
      <c r="G5" s="74" t="n">
        <v>4</v>
      </c>
      <c r="H5" s="75" t="n">
        <v>8.034</v>
      </c>
      <c r="I5" s="77" t="n">
        <f aca="false">G5+H5</f>
        <v>12.034</v>
      </c>
      <c r="J5" s="78" t="n">
        <f aca="false">SUM(F5+I5)/2</f>
        <v>11.717</v>
      </c>
      <c r="K5" s="38" t="n">
        <f aca="false">VLOOKUP(J5,AB$5:AC$16,2,FALSE())</f>
        <v>4</v>
      </c>
      <c r="L5" s="74" t="n">
        <v>3.2</v>
      </c>
      <c r="M5" s="75" t="n">
        <v>8.333</v>
      </c>
      <c r="N5" s="37" t="n">
        <f aca="false">L5+M5</f>
        <v>11.533</v>
      </c>
      <c r="O5" s="38" t="n">
        <f aca="false">VLOOKUP(N5,AD$5:AE$16,2,FALSE())</f>
        <v>3</v>
      </c>
      <c r="P5" s="74" t="n">
        <v>3.3</v>
      </c>
      <c r="Q5" s="75" t="n">
        <v>7.4</v>
      </c>
      <c r="R5" s="37" t="n">
        <f aca="false">P5+Q5</f>
        <v>10.7</v>
      </c>
      <c r="S5" s="38" t="n">
        <f aca="false">VLOOKUP(R5,AF$5:AG$16,2,FALSE())</f>
        <v>6</v>
      </c>
      <c r="T5" s="74" t="n">
        <v>4.2</v>
      </c>
      <c r="U5" s="75" t="n">
        <v>7.2</v>
      </c>
      <c r="V5" s="37" t="n">
        <f aca="false">T5+U5</f>
        <v>11.4</v>
      </c>
      <c r="W5" s="38" t="n">
        <f aca="false">VLOOKUP(V5,AH$5:AI$16,2,FALSE())</f>
        <v>4</v>
      </c>
      <c r="X5" s="39" t="n">
        <f aca="false">J5+N5+R5+V5</f>
        <v>45.35</v>
      </c>
      <c r="Y5" s="38" t="n">
        <f aca="false">VLOOKUP(X5,AJ$5:AK$16,2,FALSE())</f>
        <v>5</v>
      </c>
      <c r="AA5" s="1" t="n">
        <v>1</v>
      </c>
      <c r="AB5" s="1" t="n">
        <f aca="false">LARGE(J$5:J$16,$AA5)</f>
        <v>12.3335</v>
      </c>
      <c r="AC5" s="1" t="n">
        <f aca="false">IF(AB5=AB4,AC4,AC4+1)</f>
        <v>1</v>
      </c>
      <c r="AD5" s="1" t="n">
        <f aca="false">LARGE(N$5:N$16,$AA5)</f>
        <v>12.166</v>
      </c>
      <c r="AE5" s="1" t="n">
        <f aca="false">IF(AD5=AD4,AE4,AE4+1)</f>
        <v>1</v>
      </c>
      <c r="AF5" s="1" t="n">
        <f aca="false">LARGE(R$5:R$16,$AA5)</f>
        <v>12.4</v>
      </c>
      <c r="AG5" s="1" t="n">
        <f aca="false">IF(AF5=AF4,AG4,AG4+1)</f>
        <v>1</v>
      </c>
      <c r="AH5" s="1" t="n">
        <f aca="false">LARGE(V$5:V$16,$AA5)</f>
        <v>12.3</v>
      </c>
      <c r="AI5" s="1" t="n">
        <f aca="false">IF(AH5=AH4,AI4,AI4+1)</f>
        <v>1</v>
      </c>
      <c r="AJ5" s="1" t="n">
        <f aca="false">LARGE(X$5:X$16,$AA5)</f>
        <v>47.033</v>
      </c>
      <c r="AK5" s="1" t="n">
        <f aca="false">IF(AJ5=AJ4,AK4,AK4+1)</f>
        <v>1</v>
      </c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II5" s="3"/>
      <c r="IJ5" s="3"/>
      <c r="IK5" s="3"/>
      <c r="IL5" s="3"/>
    </row>
    <row r="6" customFormat="false" ht="18" hidden="false" customHeight="false" outlineLevel="0" collapsed="false">
      <c r="A6" s="32" t="n">
        <v>60</v>
      </c>
      <c r="B6" s="33" t="s">
        <v>216</v>
      </c>
      <c r="C6" s="34" t="s">
        <v>43</v>
      </c>
      <c r="D6" s="74" t="n">
        <v>4</v>
      </c>
      <c r="E6" s="75" t="n">
        <v>7.9</v>
      </c>
      <c r="F6" s="76" t="n">
        <f aca="false">D6+E6</f>
        <v>11.9</v>
      </c>
      <c r="G6" s="74" t="n">
        <v>4</v>
      </c>
      <c r="H6" s="75" t="n">
        <v>7.734</v>
      </c>
      <c r="I6" s="77" t="n">
        <f aca="false">G6+H6</f>
        <v>11.734</v>
      </c>
      <c r="J6" s="78" t="n">
        <f aca="false">SUM(F6+I6)/2</f>
        <v>11.817</v>
      </c>
      <c r="K6" s="38" t="n">
        <f aca="false">VLOOKUP(J6,AB$5:AC$16,2,FALSE())</f>
        <v>3</v>
      </c>
      <c r="L6" s="74" t="n">
        <v>3.3</v>
      </c>
      <c r="M6" s="75" t="n">
        <v>6.733</v>
      </c>
      <c r="N6" s="37" t="n">
        <f aca="false">L6+M6</f>
        <v>10.033</v>
      </c>
      <c r="O6" s="38" t="n">
        <f aca="false">VLOOKUP(N6,AD$5:AE$16,2,FALSE())</f>
        <v>8</v>
      </c>
      <c r="P6" s="74" t="n">
        <v>3.7</v>
      </c>
      <c r="Q6" s="75" t="n">
        <v>6.75</v>
      </c>
      <c r="R6" s="37" t="n">
        <f aca="false">P6+Q6</f>
        <v>10.45</v>
      </c>
      <c r="S6" s="38" t="n">
        <f aca="false">VLOOKUP(R6,AF$5:AG$16,2,FALSE())</f>
        <v>8</v>
      </c>
      <c r="T6" s="74" t="n">
        <v>3.9</v>
      </c>
      <c r="U6" s="75" t="n">
        <v>7.4</v>
      </c>
      <c r="V6" s="37" t="n">
        <f aca="false">T6+U6</f>
        <v>11.3</v>
      </c>
      <c r="W6" s="38" t="n">
        <f aca="false">VLOOKUP(V6,AH$5:AI$16,2,FALSE())</f>
        <v>5</v>
      </c>
      <c r="X6" s="39" t="n">
        <f aca="false">J6+N6+R6+V6</f>
        <v>43.6</v>
      </c>
      <c r="Y6" s="38" t="n">
        <f aca="false">VLOOKUP(X6,AJ$5:AK$16,2,FALSE())</f>
        <v>8</v>
      </c>
      <c r="AA6" s="1" t="n">
        <v>2</v>
      </c>
      <c r="AB6" s="1" t="n">
        <f aca="false">LARGE(J$5:J$16,$AA6)</f>
        <v>11.9335</v>
      </c>
      <c r="AC6" s="1" t="n">
        <f aca="false">IF(AB6=AB5,AC5,AC5+1)</f>
        <v>2</v>
      </c>
      <c r="AD6" s="1" t="n">
        <f aca="false">LARGE(N$5:N$16,$AA6)</f>
        <v>11.766</v>
      </c>
      <c r="AE6" s="1" t="n">
        <f aca="false">IF(AD6=AD5,AE5,AE5+1)</f>
        <v>2</v>
      </c>
      <c r="AF6" s="1" t="n">
        <f aca="false">LARGE(R$5:R$16,$AA6)</f>
        <v>12.2</v>
      </c>
      <c r="AG6" s="1" t="n">
        <f aca="false">IF(AF6=AF5,AG5,AG5+1)</f>
        <v>2</v>
      </c>
      <c r="AH6" s="1" t="n">
        <f aca="false">LARGE(V$5:V$16,$AA6)</f>
        <v>11.75</v>
      </c>
      <c r="AI6" s="1" t="n">
        <f aca="false">IF(AH6=AH5,AI5,AI5+1)</f>
        <v>2</v>
      </c>
      <c r="AJ6" s="1" t="n">
        <f aca="false">LARGE(X$5:X$16,$AA6)</f>
        <v>45.9495</v>
      </c>
      <c r="AK6" s="1" t="n">
        <f aca="false">IF(AJ6=AJ5,AK5,AK5+1)</f>
        <v>2</v>
      </c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II6" s="3"/>
      <c r="IJ6" s="3"/>
      <c r="IK6" s="3"/>
      <c r="IL6" s="3"/>
    </row>
    <row r="7" customFormat="false" ht="18" hidden="false" customHeight="false" outlineLevel="0" collapsed="false">
      <c r="A7" s="32" t="n">
        <v>61</v>
      </c>
      <c r="B7" s="33" t="s">
        <v>217</v>
      </c>
      <c r="C7" s="34" t="s">
        <v>43</v>
      </c>
      <c r="D7" s="79" t="n">
        <v>4</v>
      </c>
      <c r="E7" s="80" t="n">
        <v>8.2</v>
      </c>
      <c r="F7" s="76" t="n">
        <f aca="false">D7+E7</f>
        <v>12.2</v>
      </c>
      <c r="G7" s="79" t="n">
        <v>4</v>
      </c>
      <c r="H7" s="80" t="n">
        <v>7.2</v>
      </c>
      <c r="I7" s="77" t="n">
        <f aca="false">G7+H7</f>
        <v>11.2</v>
      </c>
      <c r="J7" s="78" t="n">
        <f aca="false">SUM(F7+I7)/2</f>
        <v>11.7</v>
      </c>
      <c r="K7" s="38" t="n">
        <f aca="false">VLOOKUP(J7,AB$5:AC$16,2,FALSE())</f>
        <v>6</v>
      </c>
      <c r="L7" s="79" t="n">
        <v>2.9</v>
      </c>
      <c r="M7" s="80" t="n">
        <v>3.166</v>
      </c>
      <c r="N7" s="37" t="n">
        <f aca="false">L7+M7</f>
        <v>6.066</v>
      </c>
      <c r="O7" s="38" t="n">
        <f aca="false">VLOOKUP(N7,AD$5:AE$16,2,FALSE())</f>
        <v>9</v>
      </c>
      <c r="P7" s="79" t="n">
        <v>3</v>
      </c>
      <c r="Q7" s="80" t="n">
        <v>7.15</v>
      </c>
      <c r="R7" s="37" t="n">
        <f aca="false">P7+Q7</f>
        <v>10.15</v>
      </c>
      <c r="S7" s="38" t="n">
        <f aca="false">VLOOKUP(R7,AF$5:AG$16,2,FALSE())</f>
        <v>9</v>
      </c>
      <c r="T7" s="79" t="n">
        <v>3.7</v>
      </c>
      <c r="U7" s="80" t="n">
        <v>7.1</v>
      </c>
      <c r="V7" s="37" t="n">
        <f aca="false">T7+U7</f>
        <v>10.8</v>
      </c>
      <c r="W7" s="38" t="n">
        <f aca="false">VLOOKUP(V7,AH$5:AI$16,2,FALSE())</f>
        <v>9</v>
      </c>
      <c r="X7" s="39" t="n">
        <f aca="false">J7+N7+R7+V7</f>
        <v>38.716</v>
      </c>
      <c r="Y7" s="38" t="n">
        <f aca="false">VLOOKUP(X7,AJ$5:AK$16,2,FALSE())</f>
        <v>11</v>
      </c>
      <c r="AA7" s="1" t="n">
        <v>3</v>
      </c>
      <c r="AB7" s="1" t="n">
        <f aca="false">LARGE(J$5:J$16,$AA7)</f>
        <v>11.817</v>
      </c>
      <c r="AC7" s="1" t="n">
        <f aca="false">IF(AB7=AB6,AC6,AC6+1)</f>
        <v>3</v>
      </c>
      <c r="AD7" s="1" t="n">
        <f aca="false">LARGE(N$5:N$16,$AA7)</f>
        <v>11.533</v>
      </c>
      <c r="AE7" s="1" t="n">
        <f aca="false">IF(AD7=AD6,AE6,AE6+1)</f>
        <v>3</v>
      </c>
      <c r="AF7" s="1" t="n">
        <f aca="false">LARGE(R$5:R$16,$AA7)</f>
        <v>11.3</v>
      </c>
      <c r="AG7" s="1" t="n">
        <f aca="false">IF(AF7=AF6,AG6,AG6+1)</f>
        <v>3</v>
      </c>
      <c r="AH7" s="1" t="n">
        <f aca="false">LARGE(V$5:V$16,$AA7)</f>
        <v>11.7</v>
      </c>
      <c r="AI7" s="1" t="n">
        <f aca="false">IF(AH7=AH6,AI6,AI6+1)</f>
        <v>3</v>
      </c>
      <c r="AJ7" s="1" t="n">
        <f aca="false">LARGE(X$5:X$16,$AA7)</f>
        <v>45.7335</v>
      </c>
      <c r="AK7" s="1" t="n">
        <f aca="false">IF(AJ7=AJ6,AK6,AK6+1)</f>
        <v>3</v>
      </c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II7" s="3"/>
      <c r="IJ7" s="3"/>
      <c r="IK7" s="3"/>
      <c r="IL7" s="3"/>
    </row>
    <row r="8" customFormat="false" ht="18" hidden="false" customHeight="false" outlineLevel="0" collapsed="false">
      <c r="A8" s="32" t="n">
        <v>62</v>
      </c>
      <c r="B8" s="33" t="s">
        <v>158</v>
      </c>
      <c r="C8" s="34" t="s">
        <v>16</v>
      </c>
      <c r="D8" s="79" t="n">
        <v>0</v>
      </c>
      <c r="E8" s="80" t="n">
        <v>0</v>
      </c>
      <c r="F8" s="76" t="n">
        <f aca="false">D8+E8</f>
        <v>0</v>
      </c>
      <c r="G8" s="79" t="n">
        <v>0</v>
      </c>
      <c r="H8" s="80" t="n">
        <v>0</v>
      </c>
      <c r="I8" s="77" t="n">
        <f aca="false">G8+H8</f>
        <v>0</v>
      </c>
      <c r="J8" s="78" t="n">
        <f aca="false">SUM(F8+I8)/2</f>
        <v>0</v>
      </c>
      <c r="K8" s="38" t="n">
        <f aca="false">VLOOKUP(J8,AB$5:AC$16,2,FALSE())</f>
        <v>11</v>
      </c>
      <c r="L8" s="79" t="n">
        <v>0</v>
      </c>
      <c r="M8" s="80" t="n">
        <v>0</v>
      </c>
      <c r="N8" s="37" t="n">
        <f aca="false">L8+M8</f>
        <v>0</v>
      </c>
      <c r="O8" s="38" t="n">
        <f aca="false">VLOOKUP(N8,AD$5:AE$16,2,FALSE())</f>
        <v>11</v>
      </c>
      <c r="P8" s="79" t="n">
        <v>0</v>
      </c>
      <c r="Q8" s="80" t="n">
        <v>0</v>
      </c>
      <c r="R8" s="37" t="n">
        <f aca="false">P8+Q8</f>
        <v>0</v>
      </c>
      <c r="S8" s="38" t="n">
        <f aca="false">VLOOKUP(R8,AF$5:AG$16,2,FALSE())</f>
        <v>12</v>
      </c>
      <c r="T8" s="79" t="n">
        <v>0</v>
      </c>
      <c r="U8" s="80" t="n">
        <v>0</v>
      </c>
      <c r="V8" s="37" t="n">
        <f aca="false">T8+U8</f>
        <v>0</v>
      </c>
      <c r="W8" s="38" t="n">
        <f aca="false">VLOOKUP(V8,AH$5:AI$16,2,FALSE())</f>
        <v>11</v>
      </c>
      <c r="X8" s="39" t="n">
        <f aca="false">J8+N8+R8+V8</f>
        <v>0</v>
      </c>
      <c r="Y8" s="38" t="n">
        <f aca="false">VLOOKUP(X8,AJ$5:AK$16,2,FALSE())</f>
        <v>12</v>
      </c>
      <c r="AA8" s="1" t="n">
        <v>4</v>
      </c>
      <c r="AB8" s="1" t="n">
        <f aca="false">LARGE(J$5:J$16,$AA8)</f>
        <v>11.817</v>
      </c>
      <c r="AC8" s="1" t="n">
        <f aca="false">IF(AB8=AB7,AC7,AC7+1)</f>
        <v>3</v>
      </c>
      <c r="AD8" s="1" t="n">
        <f aca="false">LARGE(N$5:N$16,$AA8)</f>
        <v>11.233</v>
      </c>
      <c r="AE8" s="1" t="n">
        <f aca="false">IF(AD8=AD7,AE7,AE7+1)</f>
        <v>4</v>
      </c>
      <c r="AF8" s="1" t="n">
        <f aca="false">LARGE(R$5:R$16,$AA8)</f>
        <v>11.1</v>
      </c>
      <c r="AG8" s="1" t="n">
        <f aca="false">IF(AF8=AF7,AG7,AG7+1)</f>
        <v>4</v>
      </c>
      <c r="AH8" s="1" t="n">
        <f aca="false">LARGE(V$5:V$16,$AA8)</f>
        <v>11.7</v>
      </c>
      <c r="AI8" s="1" t="n">
        <f aca="false">IF(AH8=AH7,AI7,AI7+1)</f>
        <v>3</v>
      </c>
      <c r="AJ8" s="1" t="n">
        <f aca="false">LARGE(X$5:X$16,$AA8)</f>
        <v>45.7165</v>
      </c>
      <c r="AK8" s="1" t="n">
        <f aca="false">IF(AJ8=AJ7,AK7,AK7+1)</f>
        <v>4</v>
      </c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II8" s="3"/>
      <c r="IJ8" s="3"/>
      <c r="IK8" s="3"/>
      <c r="IL8" s="3"/>
    </row>
    <row r="9" customFormat="false" ht="18" hidden="false" customHeight="false" outlineLevel="0" collapsed="false">
      <c r="A9" s="32" t="n">
        <v>63</v>
      </c>
      <c r="B9" s="33" t="s">
        <v>218</v>
      </c>
      <c r="C9" s="34" t="s">
        <v>16</v>
      </c>
      <c r="D9" s="79" t="n">
        <v>3</v>
      </c>
      <c r="E9" s="80" t="n">
        <v>8.1</v>
      </c>
      <c r="F9" s="76" t="n">
        <f aca="false">D9+E9</f>
        <v>11.1</v>
      </c>
      <c r="G9" s="79" t="n">
        <v>3</v>
      </c>
      <c r="H9" s="80" t="n">
        <v>8.3</v>
      </c>
      <c r="I9" s="77" t="n">
        <f aca="false">G9+H9</f>
        <v>11.3</v>
      </c>
      <c r="J9" s="78" t="n">
        <f aca="false">SUM(F9+I9)/2</f>
        <v>11.2</v>
      </c>
      <c r="K9" s="38" t="n">
        <f aca="false">VLOOKUP(J9,AB$5:AC$16,2,FALSE())</f>
        <v>9</v>
      </c>
      <c r="L9" s="79" t="n">
        <v>2.9</v>
      </c>
      <c r="M9" s="80" t="n">
        <v>3.066</v>
      </c>
      <c r="N9" s="37" t="n">
        <f aca="false">L9+M9</f>
        <v>5.966</v>
      </c>
      <c r="O9" s="38" t="n">
        <f aca="false">VLOOKUP(N9,AD$5:AE$16,2,FALSE())</f>
        <v>10</v>
      </c>
      <c r="P9" s="79" t="n">
        <v>4.2</v>
      </c>
      <c r="Q9" s="80" t="n">
        <v>8.2</v>
      </c>
      <c r="R9" s="37" t="n">
        <f aca="false">P9+Q9</f>
        <v>12.4</v>
      </c>
      <c r="S9" s="38" t="n">
        <f aca="false">VLOOKUP(R9,AF$5:AG$16,2,FALSE())</f>
        <v>1</v>
      </c>
      <c r="T9" s="79" t="n">
        <v>3.7</v>
      </c>
      <c r="U9" s="80" t="n">
        <v>7.25</v>
      </c>
      <c r="V9" s="37" t="n">
        <f aca="false">T9+U9</f>
        <v>10.95</v>
      </c>
      <c r="W9" s="38" t="n">
        <f aca="false">VLOOKUP(V9,AH$5:AI$16,2,FALSE())</f>
        <v>8</v>
      </c>
      <c r="X9" s="39" t="n">
        <f aca="false">J9+N9+R9+V9</f>
        <v>40.516</v>
      </c>
      <c r="Y9" s="38" t="n">
        <f aca="false">VLOOKUP(X9,AJ$5:AK$16,2,FALSE())</f>
        <v>10</v>
      </c>
      <c r="AA9" s="1" t="n">
        <v>5</v>
      </c>
      <c r="AB9" s="1" t="n">
        <f aca="false">LARGE(J$5:J$16,$AA9)</f>
        <v>11.717</v>
      </c>
      <c r="AC9" s="1" t="n">
        <f aca="false">IF(AB9=AB8,AC8,AC8+1)</f>
        <v>4</v>
      </c>
      <c r="AD9" s="1" t="n">
        <f aca="false">LARGE(N$5:N$16,$AA9)</f>
        <v>11.233</v>
      </c>
      <c r="AE9" s="1" t="n">
        <f aca="false">IF(AD9=AD8,AE8,AE8+1)</f>
        <v>4</v>
      </c>
      <c r="AF9" s="1" t="n">
        <f aca="false">LARGE(R$5:R$16,$AA9)</f>
        <v>11.05</v>
      </c>
      <c r="AG9" s="1" t="n">
        <f aca="false">IF(AF9=AF8,AG8,AG8+1)</f>
        <v>5</v>
      </c>
      <c r="AH9" s="1" t="n">
        <f aca="false">LARGE(V$5:V$16,$AA9)</f>
        <v>11.4</v>
      </c>
      <c r="AI9" s="1" t="n">
        <f aca="false">IF(AH9=AH8,AI8,AI8+1)</f>
        <v>4</v>
      </c>
      <c r="AJ9" s="1" t="n">
        <f aca="false">LARGE(X$5:X$16,$AA9)</f>
        <v>45.35</v>
      </c>
      <c r="AK9" s="1" t="n">
        <f aca="false">IF(AJ9=AJ8,AK8,AK8+1)</f>
        <v>5</v>
      </c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II9" s="3"/>
      <c r="IJ9" s="3"/>
      <c r="IK9" s="3"/>
      <c r="IL9" s="3"/>
    </row>
    <row r="10" customFormat="false" ht="18" hidden="false" customHeight="false" outlineLevel="0" collapsed="false">
      <c r="A10" s="32" t="n">
        <v>68</v>
      </c>
      <c r="B10" s="33" t="s">
        <v>219</v>
      </c>
      <c r="C10" s="34" t="s">
        <v>67</v>
      </c>
      <c r="D10" s="79" t="n">
        <v>4</v>
      </c>
      <c r="E10" s="80" t="n">
        <v>7.534</v>
      </c>
      <c r="F10" s="76" t="n">
        <f aca="false">D10+E10</f>
        <v>11.534</v>
      </c>
      <c r="G10" s="79" t="n">
        <v>4</v>
      </c>
      <c r="H10" s="80" t="n">
        <v>8.1</v>
      </c>
      <c r="I10" s="77" t="n">
        <f aca="false">G10+H10</f>
        <v>12.1</v>
      </c>
      <c r="J10" s="78" t="n">
        <f aca="false">SUM(F10+I10)/2</f>
        <v>11.817</v>
      </c>
      <c r="K10" s="38" t="n">
        <f aca="false">VLOOKUP(J10,AB$5:AC$16,2,FALSE())</f>
        <v>3</v>
      </c>
      <c r="L10" s="79" t="n">
        <v>3.7</v>
      </c>
      <c r="M10" s="80" t="n">
        <v>8.466</v>
      </c>
      <c r="N10" s="37" t="n">
        <f aca="false">L10+M10</f>
        <v>12.166</v>
      </c>
      <c r="O10" s="38" t="n">
        <f aca="false">VLOOKUP(N10,AD$5:AE$16,2,FALSE())</f>
        <v>1</v>
      </c>
      <c r="P10" s="79" t="n">
        <v>4.5</v>
      </c>
      <c r="Q10" s="80" t="n">
        <v>6.8</v>
      </c>
      <c r="R10" s="37" t="n">
        <f aca="false">P10+Q10</f>
        <v>11.3</v>
      </c>
      <c r="S10" s="38" t="n">
        <f aca="false">VLOOKUP(R10,AF$5:AG$16,2,FALSE())</f>
        <v>3</v>
      </c>
      <c r="T10" s="79" t="n">
        <v>4.1</v>
      </c>
      <c r="U10" s="80" t="n">
        <v>7.65</v>
      </c>
      <c r="V10" s="37" t="n">
        <f aca="false">T10+U10</f>
        <v>11.75</v>
      </c>
      <c r="W10" s="38" t="n">
        <f aca="false">VLOOKUP(V10,AH$5:AI$16,2,FALSE())</f>
        <v>2</v>
      </c>
      <c r="X10" s="39" t="n">
        <f aca="false">J10+N10+R10+V10</f>
        <v>47.033</v>
      </c>
      <c r="Y10" s="38" t="n">
        <f aca="false">VLOOKUP(X10,AJ$5:AK$16,2,FALSE())</f>
        <v>1</v>
      </c>
      <c r="AA10" s="1" t="n">
        <v>6</v>
      </c>
      <c r="AB10" s="1" t="n">
        <f aca="false">LARGE(J$5:J$16,$AA10)</f>
        <v>11.7005</v>
      </c>
      <c r="AC10" s="1" t="n">
        <f aca="false">IF(AB10=AB9,AC9,AC9+1)</f>
        <v>5</v>
      </c>
      <c r="AD10" s="1" t="n">
        <f aca="false">LARGE(N$5:N$16,$AA10)</f>
        <v>11.133</v>
      </c>
      <c r="AE10" s="1" t="n">
        <f aca="false">IF(AD10=AD9,AE9,AE9+1)</f>
        <v>5</v>
      </c>
      <c r="AF10" s="1" t="n">
        <f aca="false">LARGE(R$5:R$16,$AA10)</f>
        <v>10.7</v>
      </c>
      <c r="AG10" s="1" t="n">
        <f aca="false">IF(AF10=AF9,AG9,AG9+1)</f>
        <v>6</v>
      </c>
      <c r="AH10" s="1" t="n">
        <f aca="false">LARGE(V$5:V$16,$AA10)</f>
        <v>11.3</v>
      </c>
      <c r="AI10" s="1" t="n">
        <f aca="false">IF(AH10=AH9,AI9,AI9+1)</f>
        <v>5</v>
      </c>
      <c r="AJ10" s="1" t="n">
        <f aca="false">LARGE(X$5:X$16,$AA10)</f>
        <v>45.0835</v>
      </c>
      <c r="AK10" s="1" t="n">
        <f aca="false">IF(AJ10=AJ9,AK9,AK9+1)</f>
        <v>6</v>
      </c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II10" s="3"/>
      <c r="IJ10" s="3"/>
      <c r="IK10" s="3"/>
      <c r="IL10" s="3"/>
    </row>
    <row r="11" customFormat="false" ht="18" hidden="false" customHeight="false" outlineLevel="0" collapsed="false">
      <c r="A11" s="32" t="n">
        <v>64</v>
      </c>
      <c r="B11" s="33" t="s">
        <v>220</v>
      </c>
      <c r="C11" s="34" t="s">
        <v>34</v>
      </c>
      <c r="D11" s="79" t="n">
        <v>3</v>
      </c>
      <c r="E11" s="80" t="n">
        <v>8.6</v>
      </c>
      <c r="F11" s="76" t="n">
        <f aca="false">D11+E11</f>
        <v>11.6</v>
      </c>
      <c r="G11" s="79" t="n">
        <v>3</v>
      </c>
      <c r="H11" s="80" t="n">
        <v>8.267</v>
      </c>
      <c r="I11" s="77" t="n">
        <f aca="false">G11+H11</f>
        <v>11.267</v>
      </c>
      <c r="J11" s="78" t="n">
        <f aca="false">SUM(F11+I11)/2</f>
        <v>11.4335</v>
      </c>
      <c r="K11" s="38" t="n">
        <f aca="false">VLOOKUP(J11,AB$5:AC$16,2,FALSE())</f>
        <v>7</v>
      </c>
      <c r="L11" s="79" t="n">
        <v>3.5</v>
      </c>
      <c r="M11" s="80" t="n">
        <v>6.9</v>
      </c>
      <c r="N11" s="37" t="n">
        <f aca="false">L11+M11</f>
        <v>10.4</v>
      </c>
      <c r="O11" s="38" t="n">
        <f aca="false">VLOOKUP(N11,AD$5:AE$16,2,FALSE())</f>
        <v>6</v>
      </c>
      <c r="P11" s="79" t="n">
        <v>4.3</v>
      </c>
      <c r="Q11" s="80" t="n">
        <v>7.9</v>
      </c>
      <c r="R11" s="37" t="n">
        <f aca="false">P11+Q11</f>
        <v>12.2</v>
      </c>
      <c r="S11" s="38" t="n">
        <f aca="false">VLOOKUP(R11,AF$5:AG$16,2,FALSE())</f>
        <v>2</v>
      </c>
      <c r="T11" s="79" t="n">
        <v>3.6</v>
      </c>
      <c r="U11" s="80" t="n">
        <v>8.1</v>
      </c>
      <c r="V11" s="37" t="n">
        <f aca="false">T11+U11</f>
        <v>11.7</v>
      </c>
      <c r="W11" s="38" t="n">
        <f aca="false">VLOOKUP(V11,AH$5:AI$16,2,FALSE())</f>
        <v>3</v>
      </c>
      <c r="X11" s="39" t="n">
        <f aca="false">J11+N11+R11+V11</f>
        <v>45.7335</v>
      </c>
      <c r="Y11" s="38" t="n">
        <f aca="false">VLOOKUP(X11,AJ$5:AK$16,2,FALSE())</f>
        <v>3</v>
      </c>
      <c r="AA11" s="1" t="n">
        <v>7</v>
      </c>
      <c r="AB11" s="1" t="n">
        <f aca="false">LARGE(J$5:J$16,$AA11)</f>
        <v>11.7</v>
      </c>
      <c r="AC11" s="1" t="n">
        <f aca="false">IF(AB11=AB10,AC10,AC10+1)</f>
        <v>6</v>
      </c>
      <c r="AD11" s="1" t="n">
        <f aca="false">LARGE(N$5:N$16,$AA11)</f>
        <v>10.4</v>
      </c>
      <c r="AE11" s="1" t="n">
        <f aca="false">IF(AD11=AD10,AE10,AE10+1)</f>
        <v>6</v>
      </c>
      <c r="AF11" s="1" t="n">
        <f aca="false">LARGE(R$5:R$16,$AA11)</f>
        <v>10.55</v>
      </c>
      <c r="AG11" s="1" t="n">
        <f aca="false">IF(AF11=AF10,AG10,AG10+1)</f>
        <v>7</v>
      </c>
      <c r="AH11" s="1" t="n">
        <f aca="false">LARGE(V$5:V$16,$AA11)</f>
        <v>11.15</v>
      </c>
      <c r="AI11" s="1" t="n">
        <f aca="false">IF(AH11=AH10,AI10,AI10+1)</f>
        <v>6</v>
      </c>
      <c r="AJ11" s="1" t="n">
        <f aca="false">LARGE(X$5:X$16,$AA11)</f>
        <v>44.7665</v>
      </c>
      <c r="AK11" s="1" t="n">
        <f aca="false">IF(AJ11=AJ10,AK10,AK10+1)</f>
        <v>7</v>
      </c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II11" s="3"/>
      <c r="IJ11" s="3"/>
      <c r="IK11" s="3"/>
      <c r="IL11" s="3"/>
    </row>
    <row r="12" customFormat="false" ht="18" hidden="false" customHeight="false" outlineLevel="0" collapsed="false">
      <c r="A12" s="32" t="n">
        <v>65</v>
      </c>
      <c r="B12" s="33" t="s">
        <v>221</v>
      </c>
      <c r="C12" s="34" t="s">
        <v>34</v>
      </c>
      <c r="D12" s="79" t="n">
        <v>3</v>
      </c>
      <c r="E12" s="80" t="n">
        <v>8.4</v>
      </c>
      <c r="F12" s="76" t="n">
        <f aca="false">D12+E12</f>
        <v>11.4</v>
      </c>
      <c r="G12" s="79" t="n">
        <v>3</v>
      </c>
      <c r="H12" s="80" t="n">
        <v>8.267</v>
      </c>
      <c r="I12" s="77" t="n">
        <f aca="false">G12+H12</f>
        <v>11.267</v>
      </c>
      <c r="J12" s="78" t="n">
        <f aca="false">SUM(F12+I12)/2</f>
        <v>11.3335</v>
      </c>
      <c r="K12" s="38" t="n">
        <f aca="false">VLOOKUP(J12,AB$5:AC$16,2,FALSE())</f>
        <v>8</v>
      </c>
      <c r="L12" s="79" t="n">
        <v>3.9</v>
      </c>
      <c r="M12" s="80" t="n">
        <v>7.866</v>
      </c>
      <c r="N12" s="37" t="n">
        <f aca="false">L12+M12</f>
        <v>11.766</v>
      </c>
      <c r="O12" s="38" t="n">
        <f aca="false">VLOOKUP(N12,AD$5:AE$16,2,FALSE())</f>
        <v>2</v>
      </c>
      <c r="P12" s="79" t="n">
        <v>3.9</v>
      </c>
      <c r="Q12" s="80" t="n">
        <v>6.65</v>
      </c>
      <c r="R12" s="37" t="n">
        <f aca="false">P12+Q12</f>
        <v>10.55</v>
      </c>
      <c r="S12" s="38" t="n">
        <f aca="false">VLOOKUP(R12,AF$5:AG$16,2,FALSE())</f>
        <v>7</v>
      </c>
      <c r="T12" s="79" t="n">
        <v>3.6</v>
      </c>
      <c r="U12" s="80" t="n">
        <v>8.7</v>
      </c>
      <c r="V12" s="37" t="n">
        <f aca="false">T12+U12</f>
        <v>12.3</v>
      </c>
      <c r="W12" s="38" t="n">
        <f aca="false">VLOOKUP(V12,AH$5:AI$16,2,FALSE())</f>
        <v>1</v>
      </c>
      <c r="X12" s="39" t="n">
        <f aca="false">J12+N12+R12+V12</f>
        <v>45.9495</v>
      </c>
      <c r="Y12" s="38" t="n">
        <f aca="false">VLOOKUP(X12,AJ$5:AK$16,2,FALSE())</f>
        <v>2</v>
      </c>
      <c r="AA12" s="1" t="n">
        <v>8</v>
      </c>
      <c r="AB12" s="1" t="n">
        <f aca="false">LARGE(J$5:J$16,$AA12)</f>
        <v>11.4335</v>
      </c>
      <c r="AC12" s="1" t="n">
        <f aca="false">IF(AB12=AB11,AC11,AC11+1)</f>
        <v>7</v>
      </c>
      <c r="AD12" s="1" t="n">
        <f aca="false">LARGE(N$5:N$16,$AA12)</f>
        <v>10.233</v>
      </c>
      <c r="AE12" s="1" t="n">
        <f aca="false">IF(AD12=AD11,AE11,AE11+1)</f>
        <v>7</v>
      </c>
      <c r="AF12" s="1" t="n">
        <f aca="false">LARGE(R$5:R$16,$AA12)</f>
        <v>10.45</v>
      </c>
      <c r="AG12" s="1" t="n">
        <f aca="false">IF(AF12=AF11,AG11,AG11+1)</f>
        <v>8</v>
      </c>
      <c r="AH12" s="1" t="n">
        <f aca="false">LARGE(V$5:V$16,$AA12)</f>
        <v>11.1</v>
      </c>
      <c r="AI12" s="1" t="n">
        <f aca="false">IF(AH12=AH11,AI11,AI11+1)</f>
        <v>7</v>
      </c>
      <c r="AJ12" s="1" t="n">
        <f aca="false">LARGE(X$5:X$16,$AA12)</f>
        <v>43.6</v>
      </c>
      <c r="AK12" s="1" t="n">
        <f aca="false">IF(AJ12=AJ11,AK11,AK11+1)</f>
        <v>8</v>
      </c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II12" s="3"/>
      <c r="IJ12" s="3"/>
      <c r="IK12" s="3"/>
      <c r="IL12" s="3"/>
    </row>
    <row r="13" customFormat="false" ht="18" hidden="false" customHeight="false" outlineLevel="0" collapsed="false">
      <c r="A13" s="32" t="n">
        <v>66</v>
      </c>
      <c r="B13" s="33" t="s">
        <v>222</v>
      </c>
      <c r="C13" s="34" t="s">
        <v>34</v>
      </c>
      <c r="D13" s="79" t="n">
        <v>4</v>
      </c>
      <c r="E13" s="80" t="n">
        <v>8.167</v>
      </c>
      <c r="F13" s="76" t="n">
        <f aca="false">D13+E13</f>
        <v>12.167</v>
      </c>
      <c r="G13" s="79" t="n">
        <v>4</v>
      </c>
      <c r="H13" s="80" t="n">
        <v>8.5</v>
      </c>
      <c r="I13" s="77" t="n">
        <f aca="false">G13+H13</f>
        <v>12.5</v>
      </c>
      <c r="J13" s="78" t="n">
        <f aca="false">SUM(F13+I13)/2</f>
        <v>12.3335</v>
      </c>
      <c r="K13" s="38" t="n">
        <f aca="false">VLOOKUP(J13,AB$5:AC$16,2,FALSE())</f>
        <v>1</v>
      </c>
      <c r="L13" s="79" t="n">
        <v>3.3</v>
      </c>
      <c r="M13" s="80" t="n">
        <v>7.833</v>
      </c>
      <c r="N13" s="37" t="n">
        <f aca="false">L13+M13</f>
        <v>11.133</v>
      </c>
      <c r="O13" s="38" t="n">
        <f aca="false">VLOOKUP(N13,AD$5:AE$16,2,FALSE())</f>
        <v>5</v>
      </c>
      <c r="P13" s="79" t="n">
        <v>3.3</v>
      </c>
      <c r="Q13" s="80" t="n">
        <v>7.8</v>
      </c>
      <c r="R13" s="37" t="n">
        <f aca="false">P13+Q13</f>
        <v>11.1</v>
      </c>
      <c r="S13" s="38" t="n">
        <f aca="false">VLOOKUP(R13,AF$5:AG$16,2,FALSE())</f>
        <v>4</v>
      </c>
      <c r="T13" s="79" t="n">
        <v>3.1</v>
      </c>
      <c r="U13" s="80" t="n">
        <v>8.05</v>
      </c>
      <c r="V13" s="37" t="n">
        <f aca="false">T13+U13</f>
        <v>11.15</v>
      </c>
      <c r="W13" s="38" t="n">
        <f aca="false">VLOOKUP(V13,AH$5:AI$16,2,FALSE())</f>
        <v>6</v>
      </c>
      <c r="X13" s="39" t="n">
        <f aca="false">J13+N13+R13+V13</f>
        <v>45.7165</v>
      </c>
      <c r="Y13" s="38" t="n">
        <f aca="false">VLOOKUP(X13,AJ$5:AK$16,2,FALSE())</f>
        <v>4</v>
      </c>
      <c r="AA13" s="1" t="n">
        <v>9</v>
      </c>
      <c r="AB13" s="1" t="n">
        <f aca="false">LARGE(J$5:J$16,$AA13)</f>
        <v>11.3335</v>
      </c>
      <c r="AC13" s="1" t="n">
        <f aca="false">IF(AB13=AB12,AC12,AC12+1)</f>
        <v>8</v>
      </c>
      <c r="AD13" s="1" t="n">
        <f aca="false">LARGE(N$5:N$16,$AA13)</f>
        <v>10.033</v>
      </c>
      <c r="AE13" s="1" t="n">
        <f aca="false">IF(AD13=AD12,AE12,AE12+1)</f>
        <v>8</v>
      </c>
      <c r="AF13" s="1" t="n">
        <f aca="false">LARGE(R$5:R$16,$AA13)</f>
        <v>10.15</v>
      </c>
      <c r="AG13" s="1" t="n">
        <f aca="false">IF(AF13=AF12,AG12,AG12+1)</f>
        <v>9</v>
      </c>
      <c r="AH13" s="1" t="n">
        <f aca="false">LARGE(V$5:V$16,$AA13)</f>
        <v>10.95</v>
      </c>
      <c r="AI13" s="1" t="n">
        <f aca="false">IF(AH13=AH12,AI12,AI12+1)</f>
        <v>8</v>
      </c>
      <c r="AJ13" s="1" t="n">
        <f aca="false">LARGE(X$5:X$16,$AA13)</f>
        <v>41.2</v>
      </c>
      <c r="AK13" s="1" t="n">
        <f aca="false">IF(AJ13=AJ12,AK12,AK12+1)</f>
        <v>9</v>
      </c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II13" s="3"/>
      <c r="IJ13" s="3"/>
      <c r="IK13" s="3"/>
      <c r="IL13" s="3"/>
    </row>
    <row r="14" customFormat="false" ht="18" hidden="false" customHeight="false" outlineLevel="0" collapsed="false">
      <c r="A14" s="32" t="n">
        <v>69</v>
      </c>
      <c r="B14" s="33" t="s">
        <v>223</v>
      </c>
      <c r="C14" s="34" t="s">
        <v>71</v>
      </c>
      <c r="D14" s="79" t="n">
        <v>4</v>
      </c>
      <c r="E14" s="80" t="n">
        <v>8.1</v>
      </c>
      <c r="F14" s="76" t="n">
        <f aca="false">D14+E14</f>
        <v>12.1</v>
      </c>
      <c r="G14" s="79" t="n">
        <v>4</v>
      </c>
      <c r="H14" s="80" t="n">
        <v>7.767</v>
      </c>
      <c r="I14" s="77" t="n">
        <f aca="false">G14+H14</f>
        <v>11.767</v>
      </c>
      <c r="J14" s="78" t="n">
        <f aca="false">SUM(F14+I14)/2</f>
        <v>11.9335</v>
      </c>
      <c r="K14" s="38" t="n">
        <f aca="false">VLOOKUP(J14,AB$5:AC$16,2,FALSE())</f>
        <v>2</v>
      </c>
      <c r="L14" s="79" t="n">
        <v>3.8</v>
      </c>
      <c r="M14" s="80" t="n">
        <v>7.433</v>
      </c>
      <c r="N14" s="37" t="n">
        <f aca="false">L14+M14</f>
        <v>11.233</v>
      </c>
      <c r="O14" s="38" t="n">
        <f aca="false">VLOOKUP(N14,AD$5:AE$16,2,FALSE())</f>
        <v>4</v>
      </c>
      <c r="P14" s="79" t="n">
        <v>3.4</v>
      </c>
      <c r="Q14" s="80" t="n">
        <v>6.5</v>
      </c>
      <c r="R14" s="37" t="n">
        <f aca="false">P14+Q14</f>
        <v>9.9</v>
      </c>
      <c r="S14" s="38" t="n">
        <f aca="false">VLOOKUP(R14,AF$5:AG$16,2,FALSE())</f>
        <v>10</v>
      </c>
      <c r="T14" s="79" t="n">
        <v>3.9</v>
      </c>
      <c r="U14" s="80" t="n">
        <v>7.8</v>
      </c>
      <c r="V14" s="37" t="n">
        <f aca="false">T14+U14</f>
        <v>11.7</v>
      </c>
      <c r="W14" s="38" t="n">
        <f aca="false">VLOOKUP(V14,AH$5:AI$16,2,FALSE())</f>
        <v>3</v>
      </c>
      <c r="X14" s="39" t="n">
        <f aca="false">J14+N14+R14+V14</f>
        <v>44.7665</v>
      </c>
      <c r="Y14" s="38" t="n">
        <f aca="false">VLOOKUP(X14,AJ$5:AK$16,2,FALSE())</f>
        <v>7</v>
      </c>
      <c r="AA14" s="1" t="n">
        <v>10</v>
      </c>
      <c r="AB14" s="1" t="n">
        <f aca="false">LARGE(J$5:J$16,$AA14)</f>
        <v>11.2</v>
      </c>
      <c r="AC14" s="1" t="n">
        <f aca="false">IF(AB14=AB13,AC13,AC13+1)</f>
        <v>9</v>
      </c>
      <c r="AD14" s="1" t="n">
        <f aca="false">LARGE(N$5:N$16,$AA14)</f>
        <v>6.066</v>
      </c>
      <c r="AE14" s="1" t="n">
        <f aca="false">IF(AD14=AD13,AE13,AE13+1)</f>
        <v>9</v>
      </c>
      <c r="AF14" s="1" t="n">
        <f aca="false">LARGE(R$5:R$16,$AA14)</f>
        <v>9.9</v>
      </c>
      <c r="AG14" s="1" t="n">
        <f aca="false">IF(AF14=AF13,AG13,AG13+1)</f>
        <v>10</v>
      </c>
      <c r="AH14" s="1" t="n">
        <f aca="false">LARGE(V$5:V$16,$AA14)</f>
        <v>10.8</v>
      </c>
      <c r="AI14" s="1" t="n">
        <f aca="false">IF(AH14=AH13,AI13,AI13+1)</f>
        <v>9</v>
      </c>
      <c r="AJ14" s="1" t="n">
        <f aca="false">LARGE(X$5:X$16,$AA14)</f>
        <v>40.516</v>
      </c>
      <c r="AK14" s="1" t="n">
        <f aca="false">IF(AJ14=AJ13,AK13,AK13+1)</f>
        <v>10</v>
      </c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II14" s="3"/>
      <c r="IJ14" s="3"/>
      <c r="IK14" s="3"/>
      <c r="IL14" s="3"/>
    </row>
    <row r="15" customFormat="false" ht="18" hidden="false" customHeight="false" outlineLevel="0" collapsed="false">
      <c r="A15" s="32" t="n">
        <v>70</v>
      </c>
      <c r="B15" s="33" t="s">
        <v>224</v>
      </c>
      <c r="C15" s="34" t="s">
        <v>20</v>
      </c>
      <c r="D15" s="79" t="n">
        <v>3.4</v>
      </c>
      <c r="E15" s="80" t="n">
        <v>7.034</v>
      </c>
      <c r="F15" s="76" t="n">
        <f aca="false">D15+E15</f>
        <v>10.434</v>
      </c>
      <c r="G15" s="79" t="n">
        <v>3.4</v>
      </c>
      <c r="H15" s="80" t="n">
        <v>8.2</v>
      </c>
      <c r="I15" s="77" t="n">
        <f aca="false">G15+H15</f>
        <v>11.6</v>
      </c>
      <c r="J15" s="78" t="n">
        <f aca="false">SUM(F15+I15)/2</f>
        <v>11.017</v>
      </c>
      <c r="K15" s="38" t="n">
        <f aca="false">VLOOKUP(J15,AB$5:AC$16,2,FALSE())</f>
        <v>10</v>
      </c>
      <c r="L15" s="79" t="n">
        <v>3.1</v>
      </c>
      <c r="M15" s="80" t="n">
        <v>7.133</v>
      </c>
      <c r="N15" s="37" t="n">
        <f aca="false">L15+M15</f>
        <v>10.233</v>
      </c>
      <c r="O15" s="38" t="n">
        <f aca="false">VLOOKUP(N15,AD$5:AE$16,2,FALSE())</f>
        <v>7</v>
      </c>
      <c r="P15" s="79" t="n">
        <v>3.5</v>
      </c>
      <c r="Q15" s="80" t="n">
        <v>5.7</v>
      </c>
      <c r="R15" s="37" t="n">
        <f aca="false">P15+Q15</f>
        <v>9.2</v>
      </c>
      <c r="S15" s="38" t="n">
        <f aca="false">VLOOKUP(R15,AF$5:AG$16,2,FALSE())</f>
        <v>11</v>
      </c>
      <c r="T15" s="79" t="n">
        <v>3.8</v>
      </c>
      <c r="U15" s="80" t="n">
        <v>6.95</v>
      </c>
      <c r="V15" s="37" t="n">
        <f aca="false">T15+U15</f>
        <v>10.75</v>
      </c>
      <c r="W15" s="38" t="n">
        <f aca="false">VLOOKUP(V15,AH$5:AI$16,2,FALSE())</f>
        <v>10</v>
      </c>
      <c r="X15" s="39" t="n">
        <f aca="false">J15+N15+R15+V15</f>
        <v>41.2</v>
      </c>
      <c r="Y15" s="38" t="n">
        <f aca="false">VLOOKUP(X15,AJ$5:AK$16,2,FALSE())</f>
        <v>9</v>
      </c>
      <c r="AA15" s="1" t="n">
        <v>11</v>
      </c>
      <c r="AB15" s="1" t="n">
        <f aca="false">LARGE(J$5:J$16,$AA15)</f>
        <v>11.017</v>
      </c>
      <c r="AC15" s="1" t="n">
        <f aca="false">IF(AB15=AB14,AC14,AC14+1)</f>
        <v>10</v>
      </c>
      <c r="AD15" s="1" t="n">
        <f aca="false">LARGE(N$5:N$16,$AA15)</f>
        <v>5.966</v>
      </c>
      <c r="AE15" s="1" t="n">
        <f aca="false">IF(AD15=AD14,AE14,AE14+1)</f>
        <v>10</v>
      </c>
      <c r="AF15" s="1" t="n">
        <f aca="false">LARGE(R$5:R$16,$AA15)</f>
        <v>9.2</v>
      </c>
      <c r="AG15" s="1" t="n">
        <f aca="false">IF(AF15=AF14,AG14,AG14+1)</f>
        <v>11</v>
      </c>
      <c r="AH15" s="1" t="n">
        <f aca="false">LARGE(V$5:V$16,$AA15)</f>
        <v>10.75</v>
      </c>
      <c r="AI15" s="1" t="n">
        <f aca="false">IF(AH15=AH14,AI14,AI14+1)</f>
        <v>10</v>
      </c>
      <c r="AJ15" s="1" t="n">
        <f aca="false">LARGE(X$5:X$16,$AA15)</f>
        <v>38.716</v>
      </c>
      <c r="AK15" s="1" t="n">
        <f aca="false">IF(AJ15=AJ14,AK14,AK14+1)</f>
        <v>11</v>
      </c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II15" s="3"/>
      <c r="IJ15" s="3"/>
      <c r="IK15" s="3"/>
      <c r="IL15" s="3"/>
    </row>
    <row r="16" customFormat="false" ht="18.75" hidden="false" customHeight="false" outlineLevel="0" collapsed="false">
      <c r="A16" s="47" t="n">
        <v>71</v>
      </c>
      <c r="B16" s="48" t="s">
        <v>225</v>
      </c>
      <c r="C16" s="49" t="s">
        <v>20</v>
      </c>
      <c r="D16" s="81" t="n">
        <v>4</v>
      </c>
      <c r="E16" s="82" t="n">
        <v>8.034</v>
      </c>
      <c r="F16" s="83" t="n">
        <f aca="false">D16+E16</f>
        <v>12.034</v>
      </c>
      <c r="G16" s="81" t="n">
        <v>4.2</v>
      </c>
      <c r="H16" s="82" t="n">
        <v>7.167</v>
      </c>
      <c r="I16" s="84" t="n">
        <f aca="false">G16+H16</f>
        <v>11.367</v>
      </c>
      <c r="J16" s="85" t="n">
        <f aca="false">SUM(F16+I16)/2</f>
        <v>11.7005</v>
      </c>
      <c r="K16" s="53" t="n">
        <f aca="false">VLOOKUP(J16,AB$5:AC$16,2,FALSE())</f>
        <v>5</v>
      </c>
      <c r="L16" s="81" t="n">
        <v>3.9</v>
      </c>
      <c r="M16" s="82" t="n">
        <v>7.333</v>
      </c>
      <c r="N16" s="52" t="n">
        <f aca="false">L16+M16</f>
        <v>11.233</v>
      </c>
      <c r="O16" s="53" t="n">
        <f aca="false">VLOOKUP(N16,AD$5:AE$16,2,FALSE())</f>
        <v>4</v>
      </c>
      <c r="P16" s="81" t="n">
        <v>3.7</v>
      </c>
      <c r="Q16" s="82" t="n">
        <v>7.35</v>
      </c>
      <c r="R16" s="52" t="n">
        <f aca="false">P16+Q16</f>
        <v>11.05</v>
      </c>
      <c r="S16" s="53" t="n">
        <f aca="false">VLOOKUP(R16,AF$5:AG$16,2,FALSE())</f>
        <v>5</v>
      </c>
      <c r="T16" s="81" t="n">
        <v>3.8</v>
      </c>
      <c r="U16" s="82" t="n">
        <v>7.3</v>
      </c>
      <c r="V16" s="52" t="n">
        <f aca="false">T16+U16</f>
        <v>11.1</v>
      </c>
      <c r="W16" s="53" t="n">
        <f aca="false">VLOOKUP(V16,AH$5:AI$16,2,FALSE())</f>
        <v>7</v>
      </c>
      <c r="X16" s="54" t="n">
        <f aca="false">J16+N16+R16+V16</f>
        <v>45.0835</v>
      </c>
      <c r="Y16" s="53" t="n">
        <f aca="false">VLOOKUP(X16,AJ$5:AK$16,2,FALSE())</f>
        <v>6</v>
      </c>
      <c r="AA16" s="1" t="n">
        <v>12</v>
      </c>
      <c r="AB16" s="1" t="n">
        <f aca="false">LARGE(J$5:J$16,$AA16)</f>
        <v>0</v>
      </c>
      <c r="AC16" s="1" t="n">
        <f aca="false">IF(AB16=AB15,AC15,AC15+1)</f>
        <v>11</v>
      </c>
      <c r="AD16" s="1" t="n">
        <f aca="false">LARGE(N$5:N$16,$AA16)</f>
        <v>0</v>
      </c>
      <c r="AE16" s="1" t="n">
        <f aca="false">IF(AD16=AD15,AE15,AE15+1)</f>
        <v>11</v>
      </c>
      <c r="AF16" s="1" t="n">
        <f aca="false">LARGE(R$5:R$16,$AA16)</f>
        <v>0</v>
      </c>
      <c r="AG16" s="1" t="n">
        <f aca="false">IF(AF16=AF15,AG15,AG15+1)</f>
        <v>12</v>
      </c>
      <c r="AH16" s="1" t="n">
        <f aca="false">LARGE(V$5:V$16,$AA16)</f>
        <v>0</v>
      </c>
      <c r="AI16" s="1" t="n">
        <f aca="false">IF(AH16=AH15,AI15,AI15+1)</f>
        <v>11</v>
      </c>
      <c r="AJ16" s="1" t="n">
        <f aca="false">LARGE(X$5:X$16,$AA16)</f>
        <v>0</v>
      </c>
      <c r="AK16" s="1" t="n">
        <f aca="false">IF(AJ16=AJ15,AK15,AK15+1)</f>
        <v>12</v>
      </c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II16" s="3"/>
      <c r="IJ16" s="3"/>
      <c r="IK16" s="3"/>
      <c r="IL16" s="3"/>
    </row>
    <row r="17" customFormat="false" ht="18.75" hidden="false" customHeight="false" outlineLevel="0" collapsed="false">
      <c r="A17" s="1" t="s">
        <v>1</v>
      </c>
    </row>
    <row r="18" s="11" customFormat="true" ht="38.25" hidden="false" customHeight="false" outlineLevel="0" collapsed="false">
      <c r="A18" s="4" t="s">
        <v>226</v>
      </c>
      <c r="B18" s="5"/>
      <c r="C18" s="6"/>
      <c r="D18" s="7"/>
      <c r="E18" s="8" t="s">
        <v>1</v>
      </c>
      <c r="F18" s="6"/>
      <c r="G18" s="5"/>
      <c r="H18" s="8"/>
      <c r="I18" s="6"/>
      <c r="J18" s="6"/>
      <c r="K18" s="6"/>
      <c r="L18" s="7"/>
      <c r="M18" s="8" t="s">
        <v>1</v>
      </c>
      <c r="N18" s="6"/>
      <c r="O18" s="5"/>
      <c r="P18" s="8"/>
      <c r="Q18" s="6"/>
      <c r="R18" s="6"/>
      <c r="S18" s="6"/>
      <c r="T18" s="6"/>
      <c r="U18" s="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</row>
    <row r="19" s="19" customFormat="true" ht="32.25" hidden="false" customHeight="true" outlineLevel="0" collapsed="false">
      <c r="A19" s="12" t="s">
        <v>2</v>
      </c>
      <c r="B19" s="13" t="s">
        <v>3</v>
      </c>
      <c r="C19" s="14" t="s">
        <v>4</v>
      </c>
      <c r="D19" s="15" t="s">
        <v>5</v>
      </c>
      <c r="E19" s="16"/>
      <c r="F19" s="17"/>
      <c r="G19" s="17"/>
      <c r="H19" s="15" t="s">
        <v>6</v>
      </c>
      <c r="I19" s="16"/>
      <c r="J19" s="17"/>
      <c r="K19" s="17"/>
      <c r="L19" s="15" t="s">
        <v>7</v>
      </c>
      <c r="M19" s="16"/>
      <c r="N19" s="17"/>
      <c r="O19" s="17"/>
      <c r="P19" s="15" t="s">
        <v>8</v>
      </c>
      <c r="Q19" s="16"/>
      <c r="R19" s="17"/>
      <c r="S19" s="17"/>
      <c r="T19" s="18" t="s">
        <v>9</v>
      </c>
      <c r="U19" s="18"/>
      <c r="AA19" s="20"/>
      <c r="AB19" s="20" t="s">
        <v>5</v>
      </c>
      <c r="AC19" s="20"/>
      <c r="AD19" s="19" t="s">
        <v>6</v>
      </c>
      <c r="AF19" s="20" t="s">
        <v>7</v>
      </c>
      <c r="AG19" s="20"/>
      <c r="AH19" s="19" t="s">
        <v>8</v>
      </c>
      <c r="AJ19" s="19" t="s">
        <v>9</v>
      </c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II19" s="22"/>
    </row>
    <row r="20" s="30" customFormat="true" ht="18" hidden="false" customHeight="false" outlineLevel="0" collapsed="false">
      <c r="A20" s="56" t="s">
        <v>1</v>
      </c>
      <c r="B20" s="57"/>
      <c r="C20" s="58"/>
      <c r="D20" s="26" t="s">
        <v>10</v>
      </c>
      <c r="E20" s="27" t="s">
        <v>11</v>
      </c>
      <c r="F20" s="28" t="s">
        <v>12</v>
      </c>
      <c r="G20" s="25" t="s">
        <v>13</v>
      </c>
      <c r="H20" s="26" t="s">
        <v>10</v>
      </c>
      <c r="I20" s="27" t="s">
        <v>11</v>
      </c>
      <c r="J20" s="28" t="s">
        <v>12</v>
      </c>
      <c r="K20" s="25" t="s">
        <v>13</v>
      </c>
      <c r="L20" s="26" t="s">
        <v>10</v>
      </c>
      <c r="M20" s="27" t="s">
        <v>11</v>
      </c>
      <c r="N20" s="28" t="s">
        <v>12</v>
      </c>
      <c r="O20" s="25" t="s">
        <v>13</v>
      </c>
      <c r="P20" s="26" t="s">
        <v>10</v>
      </c>
      <c r="Q20" s="27" t="s">
        <v>11</v>
      </c>
      <c r="R20" s="28" t="s">
        <v>12</v>
      </c>
      <c r="S20" s="25" t="s">
        <v>13</v>
      </c>
      <c r="T20" s="29" t="s">
        <v>14</v>
      </c>
      <c r="U20" s="25" t="s">
        <v>13</v>
      </c>
      <c r="II20" s="31"/>
    </row>
    <row r="21" customFormat="false" ht="18" hidden="false" customHeight="false" outlineLevel="0" collapsed="false">
      <c r="A21" s="32" t="n">
        <v>76</v>
      </c>
      <c r="B21" s="33" t="s">
        <v>227</v>
      </c>
      <c r="C21" s="34" t="s">
        <v>43</v>
      </c>
      <c r="D21" s="35" t="n">
        <v>4.2</v>
      </c>
      <c r="E21" s="36" t="n">
        <v>8.166</v>
      </c>
      <c r="F21" s="37" t="n">
        <f aca="false">D21+E21</f>
        <v>12.366</v>
      </c>
      <c r="G21" s="38" t="n">
        <f aca="false">VLOOKUP(F21,AB$21:AC$26,2,FALSE())</f>
        <v>2</v>
      </c>
      <c r="H21" s="35" t="n">
        <v>2.3</v>
      </c>
      <c r="I21" s="36" t="n">
        <v>5.35</v>
      </c>
      <c r="J21" s="37" t="n">
        <f aca="false">H21+I21</f>
        <v>7.65</v>
      </c>
      <c r="K21" s="38" t="n">
        <f aca="false">VLOOKUP(J21,AD$21:AE$26,2,FALSE())</f>
        <v>3</v>
      </c>
      <c r="L21" s="35" t="n">
        <v>4</v>
      </c>
      <c r="M21" s="36" t="n">
        <v>6.5</v>
      </c>
      <c r="N21" s="37" t="n">
        <f aca="false">L21+M21</f>
        <v>10.5</v>
      </c>
      <c r="O21" s="38" t="n">
        <f aca="false">VLOOKUP(N21,AF$21:AG$26,2,FALSE())</f>
        <v>4</v>
      </c>
      <c r="P21" s="35" t="n">
        <v>3.7</v>
      </c>
      <c r="Q21" s="36" t="n">
        <v>7.7</v>
      </c>
      <c r="R21" s="37" t="n">
        <f aca="false">P21+Q21</f>
        <v>11.4</v>
      </c>
      <c r="S21" s="38" t="n">
        <f aca="false">VLOOKUP(R21,AH$21:AI$26,2,FALSE())</f>
        <v>4</v>
      </c>
      <c r="T21" s="39" t="n">
        <f aca="false">F21+J21+N21+R21</f>
        <v>41.916</v>
      </c>
      <c r="U21" s="38" t="n">
        <f aca="false">VLOOKUP(T21,AJ$21:AK$26,2,FALSE())</f>
        <v>3</v>
      </c>
      <c r="AA21" s="1" t="n">
        <v>1</v>
      </c>
      <c r="AB21" s="1" t="n">
        <f aca="false">LARGE(F$21:F$26,$AA21)</f>
        <v>12.5</v>
      </c>
      <c r="AC21" s="1" t="n">
        <f aca="false">IF(AB21=AB20,AC20,AC20+1)</f>
        <v>1</v>
      </c>
      <c r="AD21" s="1" t="n">
        <f aca="false">LARGE(J$21:J$26,$AA21)</f>
        <v>9.8</v>
      </c>
      <c r="AE21" s="1" t="n">
        <f aca="false">IF(AD21=AD20,AE20,AE20+1)</f>
        <v>1</v>
      </c>
      <c r="AF21" s="1" t="n">
        <f aca="false">LARGE(N$21:N$26,$AA21)</f>
        <v>12</v>
      </c>
      <c r="AG21" s="1" t="n">
        <f aca="false">IF(AF21=AF20,AG20,AG20+1)</f>
        <v>1</v>
      </c>
      <c r="AH21" s="1" t="n">
        <f aca="false">LARGE(R$21:R$26,$AA21)</f>
        <v>12.8</v>
      </c>
      <c r="AI21" s="1" t="n">
        <f aca="false">IF(AH21=AH20,AI20,AI20+1)</f>
        <v>1</v>
      </c>
      <c r="AJ21" s="1" t="n">
        <f aca="false">LARGE(T$21:T$26,$AA21)</f>
        <v>46.15</v>
      </c>
      <c r="AK21" s="1" t="n">
        <f aca="false">IF(AJ21=AJ20,AK20,AK20+1)</f>
        <v>1</v>
      </c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II21" s="3"/>
      <c r="IJ21" s="3"/>
      <c r="IK21" s="3"/>
      <c r="IL21" s="3"/>
    </row>
    <row r="22" customFormat="false" ht="18" hidden="false" customHeight="false" outlineLevel="0" collapsed="false">
      <c r="A22" s="32" t="n">
        <v>77</v>
      </c>
      <c r="B22" s="33" t="s">
        <v>228</v>
      </c>
      <c r="C22" s="34" t="s">
        <v>43</v>
      </c>
      <c r="D22" s="41" t="n">
        <v>4.2</v>
      </c>
      <c r="E22" s="42" t="n">
        <v>8.3</v>
      </c>
      <c r="F22" s="37" t="n">
        <f aca="false">D22+E22</f>
        <v>12.5</v>
      </c>
      <c r="G22" s="38" t="n">
        <f aca="false">VLOOKUP(F22,AB$21:AC$26,2,FALSE())</f>
        <v>1</v>
      </c>
      <c r="H22" s="41" t="n">
        <v>3.4</v>
      </c>
      <c r="I22" s="42" t="n">
        <v>5.6</v>
      </c>
      <c r="J22" s="37" t="n">
        <f aca="false">H22+I22</f>
        <v>9</v>
      </c>
      <c r="K22" s="38" t="n">
        <f aca="false">VLOOKUP(J22,AD$21:AE$26,2,FALSE())</f>
        <v>2</v>
      </c>
      <c r="L22" s="41" t="n">
        <v>4</v>
      </c>
      <c r="M22" s="42" t="n">
        <v>7.85</v>
      </c>
      <c r="N22" s="37" t="n">
        <f aca="false">L22+M22</f>
        <v>11.85</v>
      </c>
      <c r="O22" s="38" t="n">
        <f aca="false">VLOOKUP(N22,AF$21:AG$26,2,FALSE())</f>
        <v>2</v>
      </c>
      <c r="P22" s="41" t="n">
        <v>4.9</v>
      </c>
      <c r="Q22" s="42" t="n">
        <v>7.9</v>
      </c>
      <c r="R22" s="37" t="n">
        <f aca="false">P22+Q22</f>
        <v>12.8</v>
      </c>
      <c r="S22" s="38" t="n">
        <f aca="false">VLOOKUP(R22,AH$21:AI$26,2,FALSE())</f>
        <v>1</v>
      </c>
      <c r="T22" s="39" t="n">
        <f aca="false">F22+J22+N22+R22</f>
        <v>46.15</v>
      </c>
      <c r="U22" s="38" t="n">
        <f aca="false">VLOOKUP(T22,AJ$21:AK$26,2,FALSE())</f>
        <v>1</v>
      </c>
      <c r="AA22" s="1" t="n">
        <v>2</v>
      </c>
      <c r="AB22" s="1" t="n">
        <f aca="false">LARGE(F$21:F$26,$AA22)</f>
        <v>12.366</v>
      </c>
      <c r="AC22" s="1" t="n">
        <f aca="false">IF(AB22=AB21,AC21,AC21+1)</f>
        <v>2</v>
      </c>
      <c r="AD22" s="1" t="n">
        <f aca="false">LARGE(J$21:J$26,$AA22)</f>
        <v>9</v>
      </c>
      <c r="AE22" s="1" t="n">
        <f aca="false">IF(AD22=AD21,AE21,AE21+1)</f>
        <v>2</v>
      </c>
      <c r="AF22" s="1" t="n">
        <f aca="false">LARGE(N$21:N$26,$AA22)</f>
        <v>11.85</v>
      </c>
      <c r="AG22" s="1" t="n">
        <f aca="false">IF(AF22=AF21,AG21,AG21+1)</f>
        <v>2</v>
      </c>
      <c r="AH22" s="1" t="n">
        <f aca="false">LARGE(R$21:R$26,$AA22)</f>
        <v>12.1</v>
      </c>
      <c r="AI22" s="1" t="n">
        <f aca="false">IF(AH22=AH21,AI21,AI21+1)</f>
        <v>2</v>
      </c>
      <c r="AJ22" s="1" t="n">
        <f aca="false">LARGE(T$21:T$26,$AA22)</f>
        <v>45.867</v>
      </c>
      <c r="AK22" s="1" t="n">
        <f aca="false">IF(AJ22=AJ21,AK21,AK21+1)</f>
        <v>2</v>
      </c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II22" s="3"/>
      <c r="IJ22" s="3"/>
      <c r="IK22" s="3"/>
      <c r="IL22" s="3"/>
    </row>
    <row r="23" customFormat="false" ht="18" hidden="false" customHeight="false" outlineLevel="0" collapsed="false">
      <c r="A23" s="32" t="n">
        <v>73</v>
      </c>
      <c r="B23" s="33" t="s">
        <v>229</v>
      </c>
      <c r="C23" s="34" t="s">
        <v>84</v>
      </c>
      <c r="D23" s="41" t="n">
        <v>0</v>
      </c>
      <c r="E23" s="42" t="n">
        <v>0</v>
      </c>
      <c r="F23" s="37" t="n">
        <f aca="false">D23+E23</f>
        <v>0</v>
      </c>
      <c r="G23" s="38" t="n">
        <f aca="false">VLOOKUP(F23,AB$21:AC$26,2,FALSE())</f>
        <v>4</v>
      </c>
      <c r="H23" s="41" t="n">
        <v>1.8</v>
      </c>
      <c r="I23" s="42" t="n">
        <v>5.8</v>
      </c>
      <c r="J23" s="37" t="n">
        <f aca="false">H23+I23</f>
        <v>7.6</v>
      </c>
      <c r="K23" s="38" t="n">
        <f aca="false">VLOOKUP(J23,AD$21:AE$26,2,FALSE())</f>
        <v>4</v>
      </c>
      <c r="L23" s="41" t="n">
        <v>3.9</v>
      </c>
      <c r="M23" s="42" t="n">
        <v>4.7</v>
      </c>
      <c r="N23" s="37" t="n">
        <f aca="false">L23+M23</f>
        <v>8.6</v>
      </c>
      <c r="O23" s="38" t="n">
        <f aca="false">VLOOKUP(N23,AF$21:AG$26,2,FALSE())</f>
        <v>5</v>
      </c>
      <c r="P23" s="41" t="n">
        <v>3.8</v>
      </c>
      <c r="Q23" s="42" t="n">
        <v>7.1</v>
      </c>
      <c r="R23" s="37" t="n">
        <f aca="false">P23+Q23</f>
        <v>10.9</v>
      </c>
      <c r="S23" s="38" t="n">
        <f aca="false">VLOOKUP(R23,AH$21:AI$26,2,FALSE())</f>
        <v>6</v>
      </c>
      <c r="T23" s="39" t="n">
        <f aca="false">F23+J23+N23+R23</f>
        <v>27.1</v>
      </c>
      <c r="U23" s="38" t="n">
        <f aca="false">VLOOKUP(T23,AJ$21:AK$26,2,FALSE())</f>
        <v>5</v>
      </c>
      <c r="AA23" s="1" t="n">
        <v>3</v>
      </c>
      <c r="AB23" s="1" t="n">
        <f aca="false">LARGE(F$21:F$26,$AA23)</f>
        <v>12.067</v>
      </c>
      <c r="AC23" s="1" t="n">
        <f aca="false">IF(AB23=AB22,AC22,AC22+1)</f>
        <v>3</v>
      </c>
      <c r="AD23" s="1" t="n">
        <f aca="false">LARGE(J$21:J$26,$AA23)</f>
        <v>7.65</v>
      </c>
      <c r="AE23" s="1" t="n">
        <f aca="false">IF(AD23=AD22,AE22,AE22+1)</f>
        <v>3</v>
      </c>
      <c r="AF23" s="1" t="n">
        <f aca="false">LARGE(N$21:N$26,$AA23)</f>
        <v>10.55</v>
      </c>
      <c r="AG23" s="1" t="n">
        <f aca="false">IF(AF23=AF22,AG22,AG22+1)</f>
        <v>3</v>
      </c>
      <c r="AH23" s="1" t="n">
        <f aca="false">LARGE(R$21:R$26,$AA23)</f>
        <v>12</v>
      </c>
      <c r="AI23" s="1" t="n">
        <f aca="false">IF(AH23=AH22,AI22,AI22+1)</f>
        <v>3</v>
      </c>
      <c r="AJ23" s="1" t="n">
        <f aca="false">LARGE(T$21:T$26,$AA23)</f>
        <v>41.916</v>
      </c>
      <c r="AK23" s="1" t="n">
        <f aca="false">IF(AJ23=AJ22,AK22,AK22+1)</f>
        <v>3</v>
      </c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II23" s="3"/>
      <c r="IJ23" s="3"/>
      <c r="IK23" s="3"/>
      <c r="IL23" s="3"/>
    </row>
    <row r="24" customFormat="false" ht="18" hidden="false" customHeight="false" outlineLevel="0" collapsed="false">
      <c r="A24" s="32" t="n">
        <v>74</v>
      </c>
      <c r="B24" s="33" t="s">
        <v>230</v>
      </c>
      <c r="C24" s="34" t="s">
        <v>84</v>
      </c>
      <c r="D24" s="41" t="n">
        <v>0</v>
      </c>
      <c r="E24" s="42" t="n">
        <v>0</v>
      </c>
      <c r="F24" s="37" t="n">
        <f aca="false">D24+E24</f>
        <v>0</v>
      </c>
      <c r="G24" s="38" t="n">
        <f aca="false">VLOOKUP(F24,AB$21:AC$26,2,FALSE())</f>
        <v>4</v>
      </c>
      <c r="H24" s="41" t="n">
        <v>0</v>
      </c>
      <c r="I24" s="42" t="n">
        <v>0</v>
      </c>
      <c r="J24" s="37" t="n">
        <f aca="false">H24+I24</f>
        <v>0</v>
      </c>
      <c r="K24" s="38" t="n">
        <f aca="false">VLOOKUP(J24,AD$21:AE$26,2,FALSE())</f>
        <v>6</v>
      </c>
      <c r="L24" s="41" t="n">
        <v>4.3</v>
      </c>
      <c r="M24" s="42" t="n">
        <v>6.25</v>
      </c>
      <c r="N24" s="37" t="n">
        <f aca="false">L24+M24</f>
        <v>10.55</v>
      </c>
      <c r="O24" s="38" t="n">
        <f aca="false">VLOOKUP(N24,AF$21:AG$26,2,FALSE())</f>
        <v>3</v>
      </c>
      <c r="P24" s="41" t="n">
        <v>5</v>
      </c>
      <c r="Q24" s="42" t="n">
        <v>7.1</v>
      </c>
      <c r="R24" s="37" t="n">
        <f aca="false">P24+Q24</f>
        <v>12.1</v>
      </c>
      <c r="S24" s="38" t="n">
        <f aca="false">VLOOKUP(R24,AH$21:AI$26,2,FALSE())</f>
        <v>2</v>
      </c>
      <c r="T24" s="39" t="n">
        <f aca="false">F24+J24+N24+R24</f>
        <v>22.65</v>
      </c>
      <c r="U24" s="38" t="n">
        <f aca="false">VLOOKUP(T24,AJ$21:AK$26,2,FALSE())</f>
        <v>6</v>
      </c>
      <c r="AA24" s="1" t="n">
        <v>4</v>
      </c>
      <c r="AB24" s="1" t="n">
        <f aca="false">LARGE(F$21:F$26,$AA24)</f>
        <v>0</v>
      </c>
      <c r="AC24" s="1" t="n">
        <f aca="false">IF(AB24=AB23,AC23,AC23+1)</f>
        <v>4</v>
      </c>
      <c r="AD24" s="1" t="n">
        <f aca="false">LARGE(J$21:J$26,$AA24)</f>
        <v>7.6</v>
      </c>
      <c r="AE24" s="1" t="n">
        <f aca="false">IF(AD24=AD23,AE23,AE23+1)</f>
        <v>4</v>
      </c>
      <c r="AF24" s="1" t="n">
        <f aca="false">LARGE(N$21:N$26,$AA24)</f>
        <v>10.55</v>
      </c>
      <c r="AG24" s="1" t="n">
        <f aca="false">IF(AF24=AF23,AG23,AG23+1)</f>
        <v>3</v>
      </c>
      <c r="AH24" s="1" t="n">
        <f aca="false">LARGE(R$21:R$26,$AA24)</f>
        <v>11.4</v>
      </c>
      <c r="AI24" s="1" t="n">
        <f aca="false">IF(AH24=AH23,AI23,AI23+1)</f>
        <v>4</v>
      </c>
      <c r="AJ24" s="1" t="n">
        <f aca="false">LARGE(T$21:T$26,$AA24)</f>
        <v>28.35</v>
      </c>
      <c r="AK24" s="1" t="n">
        <f aca="false">IF(AJ24=AJ23,AK23,AK23+1)</f>
        <v>4</v>
      </c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II24" s="3"/>
      <c r="IJ24" s="3"/>
      <c r="IK24" s="3"/>
      <c r="IL24" s="3"/>
    </row>
    <row r="25" customFormat="false" ht="18" hidden="false" customHeight="false" outlineLevel="0" collapsed="false">
      <c r="A25" s="32" t="n">
        <v>75</v>
      </c>
      <c r="B25" s="33" t="s">
        <v>231</v>
      </c>
      <c r="C25" s="34" t="s">
        <v>67</v>
      </c>
      <c r="D25" s="41" t="n">
        <v>0</v>
      </c>
      <c r="E25" s="42" t="n">
        <v>0</v>
      </c>
      <c r="F25" s="37" t="n">
        <f aca="false">D25+E25</f>
        <v>0</v>
      </c>
      <c r="G25" s="38" t="n">
        <f aca="false">VLOOKUP(F25,AB$21:AC$26,2,FALSE())</f>
        <v>4</v>
      </c>
      <c r="H25" s="41" t="n">
        <v>1.1</v>
      </c>
      <c r="I25" s="42" t="n">
        <v>5.7</v>
      </c>
      <c r="J25" s="37" t="n">
        <f aca="false">H25+I25</f>
        <v>6.8</v>
      </c>
      <c r="K25" s="38" t="n">
        <f aca="false">VLOOKUP(J25,AD$21:AE$26,2,FALSE())</f>
        <v>5</v>
      </c>
      <c r="L25" s="41" t="n">
        <v>3</v>
      </c>
      <c r="M25" s="42" t="n">
        <v>7.55</v>
      </c>
      <c r="N25" s="37" t="n">
        <f aca="false">L25+M25</f>
        <v>10.55</v>
      </c>
      <c r="O25" s="38" t="n">
        <f aca="false">VLOOKUP(N25,AF$21:AG$26,2,FALSE())</f>
        <v>3</v>
      </c>
      <c r="P25" s="41" t="n">
        <v>3.2</v>
      </c>
      <c r="Q25" s="42" t="n">
        <v>7.8</v>
      </c>
      <c r="R25" s="37" t="n">
        <f aca="false">P25+Q25</f>
        <v>11</v>
      </c>
      <c r="S25" s="38" t="n">
        <f aca="false">VLOOKUP(R25,AH$21:AI$26,2,FALSE())</f>
        <v>5</v>
      </c>
      <c r="T25" s="39" t="n">
        <f aca="false">F25+J25+N25+R25</f>
        <v>28.35</v>
      </c>
      <c r="U25" s="38" t="n">
        <f aca="false">VLOOKUP(T25,AJ$21:AK$26,2,FALSE())</f>
        <v>4</v>
      </c>
      <c r="AA25" s="1" t="n">
        <v>5</v>
      </c>
      <c r="AB25" s="1" t="n">
        <f aca="false">LARGE(F$21:F$26,$AA25)</f>
        <v>0</v>
      </c>
      <c r="AC25" s="1" t="n">
        <f aca="false">IF(AB25=AB24,AC24,AC24+1)</f>
        <v>4</v>
      </c>
      <c r="AD25" s="1" t="n">
        <f aca="false">LARGE(J$21:J$26,$AA25)</f>
        <v>6.8</v>
      </c>
      <c r="AE25" s="1" t="n">
        <f aca="false">IF(AD25=AD24,AE24,AE24+1)</f>
        <v>5</v>
      </c>
      <c r="AF25" s="1" t="n">
        <f aca="false">LARGE(N$21:N$26,$AA25)</f>
        <v>10.5</v>
      </c>
      <c r="AG25" s="1" t="n">
        <f aca="false">IF(AF25=AF24,AG24,AG24+1)</f>
        <v>4</v>
      </c>
      <c r="AH25" s="1" t="n">
        <f aca="false">LARGE(R$21:R$26,$AA25)</f>
        <v>11</v>
      </c>
      <c r="AI25" s="1" t="n">
        <f aca="false">IF(AH25=AH24,AI24,AI24+1)</f>
        <v>5</v>
      </c>
      <c r="AJ25" s="1" t="n">
        <f aca="false">LARGE(T$21:T$26,$AA25)</f>
        <v>27.1</v>
      </c>
      <c r="AK25" s="1" t="n">
        <f aca="false">IF(AJ25=AJ24,AK24,AK24+1)</f>
        <v>5</v>
      </c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II25" s="3"/>
      <c r="IJ25" s="3"/>
      <c r="IK25" s="3"/>
      <c r="IL25" s="3"/>
    </row>
    <row r="26" customFormat="false" ht="18.75" hidden="false" customHeight="false" outlineLevel="0" collapsed="false">
      <c r="A26" s="47" t="n">
        <v>78</v>
      </c>
      <c r="B26" s="48" t="s">
        <v>232</v>
      </c>
      <c r="C26" s="49" t="s">
        <v>34</v>
      </c>
      <c r="D26" s="50" t="n">
        <v>4</v>
      </c>
      <c r="E26" s="51" t="n">
        <v>8.067</v>
      </c>
      <c r="F26" s="52" t="n">
        <f aca="false">D26+E26</f>
        <v>12.067</v>
      </c>
      <c r="G26" s="53" t="n">
        <f aca="false">VLOOKUP(F26,AB$21:AC$26,2,FALSE())</f>
        <v>3</v>
      </c>
      <c r="H26" s="50" t="n">
        <v>1.7</v>
      </c>
      <c r="I26" s="51" t="n">
        <v>8.1</v>
      </c>
      <c r="J26" s="52" t="n">
        <f aca="false">H26+I26</f>
        <v>9.8</v>
      </c>
      <c r="K26" s="53" t="n">
        <f aca="false">VLOOKUP(J26,AD$21:AE$26,2,FALSE())</f>
        <v>1</v>
      </c>
      <c r="L26" s="50" t="n">
        <v>3.4</v>
      </c>
      <c r="M26" s="51" t="n">
        <v>8.6</v>
      </c>
      <c r="N26" s="52" t="n">
        <f aca="false">L26+M26</f>
        <v>12</v>
      </c>
      <c r="O26" s="53" t="n">
        <f aca="false">VLOOKUP(N26,AF$21:AG$26,2,FALSE())</f>
        <v>1</v>
      </c>
      <c r="P26" s="50" t="n">
        <v>3.8</v>
      </c>
      <c r="Q26" s="51" t="n">
        <v>8.2</v>
      </c>
      <c r="R26" s="52" t="n">
        <f aca="false">P26+Q26</f>
        <v>12</v>
      </c>
      <c r="S26" s="53" t="n">
        <f aca="false">VLOOKUP(R26,AH$21:AI$26,2,FALSE())</f>
        <v>3</v>
      </c>
      <c r="T26" s="54" t="n">
        <f aca="false">F26+J26+N26+R26</f>
        <v>45.867</v>
      </c>
      <c r="U26" s="53" t="n">
        <f aca="false">VLOOKUP(T26,AJ$21:AK$26,2,FALSE())</f>
        <v>2</v>
      </c>
      <c r="W26" s="62"/>
      <c r="X26" s="62"/>
      <c r="Y26" s="62"/>
      <c r="AA26" s="1" t="n">
        <v>6</v>
      </c>
      <c r="AB26" s="1" t="n">
        <f aca="false">LARGE(F$21:F$26,$AA26)</f>
        <v>0</v>
      </c>
      <c r="AC26" s="1" t="n">
        <f aca="false">IF(AB26=AB25,AC25,AC25+1)</f>
        <v>4</v>
      </c>
      <c r="AD26" s="1" t="n">
        <f aca="false">LARGE(J$21:J$26,$AA26)</f>
        <v>0</v>
      </c>
      <c r="AE26" s="1" t="n">
        <f aca="false">IF(AD26=AD25,AE25,AE25+1)</f>
        <v>6</v>
      </c>
      <c r="AF26" s="1" t="n">
        <f aca="false">LARGE(N$21:N$26,$AA26)</f>
        <v>8.6</v>
      </c>
      <c r="AG26" s="1" t="n">
        <f aca="false">IF(AF26=AF25,AG25,AG25+1)</f>
        <v>5</v>
      </c>
      <c r="AH26" s="1" t="n">
        <f aca="false">LARGE(R$21:R$26,$AA26)</f>
        <v>10.9</v>
      </c>
      <c r="AI26" s="1" t="n">
        <f aca="false">IF(AH26=AH25,AI25,AI25+1)</f>
        <v>6</v>
      </c>
      <c r="AJ26" s="1" t="n">
        <f aca="false">LARGE(T$21:T$26,$AA26)</f>
        <v>22.65</v>
      </c>
      <c r="AK26" s="1" t="n">
        <f aca="false">IF(AJ26=AJ25,AK25,AK25+1)</f>
        <v>6</v>
      </c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II26" s="3"/>
      <c r="IJ26" s="3"/>
      <c r="IK26" s="3"/>
      <c r="IL26" s="3"/>
    </row>
    <row r="27" customFormat="false" ht="18.75" hidden="false" customHeight="false" outlineLevel="0" collapsed="false">
      <c r="W27" s="62"/>
      <c r="X27" s="62"/>
      <c r="Y27" s="62"/>
    </row>
    <row r="28" s="11" customFormat="true" ht="38.25" hidden="false" customHeight="false" outlineLevel="0" collapsed="false">
      <c r="A28" s="4" t="s">
        <v>233</v>
      </c>
      <c r="B28" s="5"/>
      <c r="C28" s="6"/>
      <c r="D28" s="6"/>
      <c r="E28" s="6"/>
      <c r="F28" s="6"/>
      <c r="G28" s="7"/>
      <c r="H28" s="8"/>
      <c r="I28" s="6"/>
      <c r="J28" s="5"/>
      <c r="K28" s="8"/>
      <c r="L28" s="8"/>
      <c r="M28" s="6"/>
      <c r="N28" s="6"/>
      <c r="O28" s="6"/>
      <c r="P28" s="7"/>
      <c r="Q28" s="8" t="s">
        <v>1</v>
      </c>
      <c r="R28" s="6"/>
      <c r="S28" s="5"/>
      <c r="T28" s="8"/>
      <c r="U28" s="6"/>
      <c r="V28" s="6"/>
      <c r="W28" s="6"/>
      <c r="X28" s="6"/>
      <c r="Y28" s="9"/>
      <c r="Z28" s="86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</row>
    <row r="29" s="19" customFormat="true" ht="32.25" hidden="false" customHeight="true" outlineLevel="0" collapsed="false">
      <c r="A29" s="12" t="s">
        <v>2</v>
      </c>
      <c r="B29" s="13" t="s">
        <v>3</v>
      </c>
      <c r="C29" s="14" t="s">
        <v>4</v>
      </c>
      <c r="D29" s="15" t="s">
        <v>209</v>
      </c>
      <c r="E29" s="16"/>
      <c r="F29" s="68"/>
      <c r="G29" s="15" t="s">
        <v>210</v>
      </c>
      <c r="H29" s="16"/>
      <c r="I29" s="68"/>
      <c r="J29" s="15" t="s">
        <v>5</v>
      </c>
      <c r="K29" s="68"/>
      <c r="L29" s="15" t="s">
        <v>6</v>
      </c>
      <c r="M29" s="16"/>
      <c r="N29" s="17"/>
      <c r="O29" s="17"/>
      <c r="P29" s="15" t="s">
        <v>7</v>
      </c>
      <c r="Q29" s="16"/>
      <c r="R29" s="69"/>
      <c r="S29" s="70"/>
      <c r="T29" s="15" t="s">
        <v>8</v>
      </c>
      <c r="U29" s="16"/>
      <c r="V29" s="69"/>
      <c r="W29" s="70"/>
      <c r="X29" s="71" t="s">
        <v>9</v>
      </c>
      <c r="Y29" s="17"/>
      <c r="AA29" s="20"/>
      <c r="AB29" s="20" t="s">
        <v>5</v>
      </c>
      <c r="AC29" s="20"/>
      <c r="AD29" s="19" t="s">
        <v>6</v>
      </c>
      <c r="AF29" s="20" t="s">
        <v>7</v>
      </c>
      <c r="AG29" s="20"/>
      <c r="AH29" s="19" t="s">
        <v>8</v>
      </c>
      <c r="AJ29" s="19" t="s">
        <v>9</v>
      </c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II29" s="22"/>
    </row>
    <row r="30" s="30" customFormat="true" ht="18.75" hidden="false" customHeight="false" outlineLevel="0" collapsed="false">
      <c r="A30" s="56" t="s">
        <v>1</v>
      </c>
      <c r="B30" s="57"/>
      <c r="C30" s="58"/>
      <c r="D30" s="26" t="s">
        <v>211</v>
      </c>
      <c r="E30" s="27" t="s">
        <v>11</v>
      </c>
      <c r="F30" s="72" t="s">
        <v>212</v>
      </c>
      <c r="G30" s="55" t="s">
        <v>211</v>
      </c>
      <c r="H30" s="27" t="s">
        <v>11</v>
      </c>
      <c r="I30" s="87" t="s">
        <v>213</v>
      </c>
      <c r="J30" s="29" t="s">
        <v>214</v>
      </c>
      <c r="K30" s="25" t="s">
        <v>13</v>
      </c>
      <c r="L30" s="26" t="s">
        <v>10</v>
      </c>
      <c r="M30" s="27" t="s">
        <v>11</v>
      </c>
      <c r="N30" s="28" t="s">
        <v>12</v>
      </c>
      <c r="O30" s="25" t="s">
        <v>13</v>
      </c>
      <c r="P30" s="26" t="s">
        <v>10</v>
      </c>
      <c r="Q30" s="27" t="s">
        <v>11</v>
      </c>
      <c r="R30" s="28" t="s">
        <v>12</v>
      </c>
      <c r="S30" s="25" t="s">
        <v>13</v>
      </c>
      <c r="T30" s="55" t="s">
        <v>10</v>
      </c>
      <c r="U30" s="27" t="s">
        <v>11</v>
      </c>
      <c r="V30" s="28" t="s">
        <v>12</v>
      </c>
      <c r="W30" s="25" t="s">
        <v>13</v>
      </c>
      <c r="X30" s="88" t="s">
        <v>14</v>
      </c>
      <c r="Y30" s="89" t="s">
        <v>13</v>
      </c>
      <c r="AO30" s="90" t="s">
        <v>1</v>
      </c>
      <c r="II30" s="31"/>
    </row>
    <row r="31" customFormat="false" ht="18" hidden="false" customHeight="false" outlineLevel="0" collapsed="false">
      <c r="A31" s="32" t="n">
        <v>79</v>
      </c>
      <c r="B31" s="33" t="s">
        <v>234</v>
      </c>
      <c r="C31" s="34" t="s">
        <v>34</v>
      </c>
      <c r="D31" s="35" t="n">
        <v>4</v>
      </c>
      <c r="E31" s="36" t="n">
        <v>7.934</v>
      </c>
      <c r="F31" s="77" t="n">
        <f aca="false">D31+E31</f>
        <v>11.934</v>
      </c>
      <c r="G31" s="35" t="n">
        <v>4</v>
      </c>
      <c r="H31" s="36" t="n">
        <v>7.767</v>
      </c>
      <c r="I31" s="91" t="n">
        <f aca="false">G31+H31</f>
        <v>11.767</v>
      </c>
      <c r="J31" s="39" t="n">
        <f aca="false">SUM(F31+I31)/2</f>
        <v>11.8505</v>
      </c>
      <c r="K31" s="38" t="n">
        <f aca="false">VLOOKUP(J31,AB$31:AC$38,2,FALSE())</f>
        <v>4</v>
      </c>
      <c r="L31" s="35" t="n">
        <v>1.3</v>
      </c>
      <c r="M31" s="36" t="n">
        <v>7.3</v>
      </c>
      <c r="N31" s="37" t="n">
        <f aca="false">L31+M31</f>
        <v>8.6</v>
      </c>
      <c r="O31" s="38" t="n">
        <f aca="false">VLOOKUP(N31,AD$31:AE$38,2,FALSE())</f>
        <v>2</v>
      </c>
      <c r="P31" s="35" t="n">
        <v>4.2</v>
      </c>
      <c r="Q31" s="36" t="n">
        <v>7</v>
      </c>
      <c r="R31" s="37" t="n">
        <f aca="false">P31+Q31</f>
        <v>11.2</v>
      </c>
      <c r="S31" s="38" t="n">
        <f aca="false">VLOOKUP(R31,AF$31:AG$38,2,FALSE())</f>
        <v>2</v>
      </c>
      <c r="T31" s="35" t="n">
        <v>3.9</v>
      </c>
      <c r="U31" s="36" t="n">
        <v>8</v>
      </c>
      <c r="V31" s="37" t="n">
        <f aca="false">T31+U31</f>
        <v>11.9</v>
      </c>
      <c r="W31" s="38" t="n">
        <f aca="false">VLOOKUP(V31,AH$31:AI$38,2,FALSE())</f>
        <v>3</v>
      </c>
      <c r="X31" s="92" t="n">
        <f aca="false">J31+N31+R31+V31</f>
        <v>43.5505</v>
      </c>
      <c r="Y31" s="93" t="n">
        <f aca="false">VLOOKUP(X31,AJ$31:AK$38,2,FALSE())</f>
        <v>1</v>
      </c>
      <c r="AA31" s="1" t="n">
        <v>1</v>
      </c>
      <c r="AB31" s="1" t="n">
        <f aca="false">LARGE(J$31:J$38,$AA31)</f>
        <v>12.517</v>
      </c>
      <c r="AC31" s="1" t="n">
        <f aca="false">IF(AB31=AB30,AC30,AC30+1)</f>
        <v>1</v>
      </c>
      <c r="AD31" s="1" t="n">
        <f aca="false">LARGE(N$31:N$38,$AA31)</f>
        <v>9.75</v>
      </c>
      <c r="AE31" s="1" t="n">
        <f aca="false">IF(AD31=AD30,AE30,AE30+1)</f>
        <v>1</v>
      </c>
      <c r="AF31" s="1" t="n">
        <f aca="false">LARGE(R$31:R$38,$AA31)</f>
        <v>11.45</v>
      </c>
      <c r="AG31" s="1" t="n">
        <f aca="false">IF(AF31=AF30,AG30,AG30+1)</f>
        <v>1</v>
      </c>
      <c r="AH31" s="1" t="n">
        <f aca="false">LARGE(V$31:V$38,$AA31)</f>
        <v>12.2</v>
      </c>
      <c r="AI31" s="1" t="n">
        <f aca="false">IF(AH31=AH30,AI30,AI30+1)</f>
        <v>1</v>
      </c>
      <c r="AJ31" s="1" t="n">
        <f aca="false">LARGE(X$31:X$38,$AA31)</f>
        <v>43.5505</v>
      </c>
      <c r="AK31" s="1" t="n">
        <f aca="false">IF(AJ31=AJ30,AK30,AK30+1)</f>
        <v>1</v>
      </c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II31" s="3"/>
      <c r="IJ31" s="3"/>
      <c r="IK31" s="3"/>
      <c r="IL31" s="3"/>
    </row>
    <row r="32" customFormat="false" ht="18" hidden="false" customHeight="false" outlineLevel="0" collapsed="false">
      <c r="A32" s="32" t="n">
        <v>80</v>
      </c>
      <c r="B32" s="33" t="s">
        <v>235</v>
      </c>
      <c r="C32" s="34" t="s">
        <v>34</v>
      </c>
      <c r="D32" s="41" t="n">
        <v>0</v>
      </c>
      <c r="E32" s="42" t="n">
        <v>0</v>
      </c>
      <c r="F32" s="77" t="n">
        <f aca="false">D32+E32</f>
        <v>0</v>
      </c>
      <c r="G32" s="41" t="n">
        <v>0</v>
      </c>
      <c r="H32" s="42" t="n">
        <v>0</v>
      </c>
      <c r="I32" s="91" t="n">
        <f aca="false">G32+H32</f>
        <v>0</v>
      </c>
      <c r="J32" s="39" t="n">
        <f aca="false">SUM(F32+I32)/2</f>
        <v>0</v>
      </c>
      <c r="K32" s="38" t="n">
        <f aca="false">VLOOKUP(J32,AB$31:AC$38,2,FALSE())</f>
        <v>6</v>
      </c>
      <c r="L32" s="41" t="n">
        <v>1.2</v>
      </c>
      <c r="M32" s="42" t="n">
        <v>6.9</v>
      </c>
      <c r="N32" s="37" t="n">
        <f aca="false">L32+M32</f>
        <v>8.1</v>
      </c>
      <c r="O32" s="38" t="n">
        <f aca="false">VLOOKUP(N32,AD$31:AE$38,2,FALSE())</f>
        <v>4</v>
      </c>
      <c r="P32" s="41" t="n">
        <v>3.6</v>
      </c>
      <c r="Q32" s="42" t="n">
        <v>7.85</v>
      </c>
      <c r="R32" s="37" t="n">
        <f aca="false">P32+Q32</f>
        <v>11.45</v>
      </c>
      <c r="S32" s="38" t="n">
        <f aca="false">VLOOKUP(R32,AF$31:AG$38,2,FALSE())</f>
        <v>1</v>
      </c>
      <c r="T32" s="41" t="n">
        <v>4.1</v>
      </c>
      <c r="U32" s="42" t="n">
        <v>8.1</v>
      </c>
      <c r="V32" s="37" t="n">
        <f aca="false">T32+U32</f>
        <v>12.2</v>
      </c>
      <c r="W32" s="38" t="n">
        <f aca="false">VLOOKUP(V32,AH$31:AI$38,2,FALSE())</f>
        <v>1</v>
      </c>
      <c r="X32" s="39" t="n">
        <f aca="false">J32+N32+R32+V32</f>
        <v>31.75</v>
      </c>
      <c r="Y32" s="38" t="n">
        <f aca="false">VLOOKUP(X32,AJ$31:AK$38,2,FALSE())</f>
        <v>6</v>
      </c>
      <c r="AA32" s="1" t="n">
        <v>2</v>
      </c>
      <c r="AB32" s="1" t="n">
        <f aca="false">LARGE(J$31:J$38,$AA32)</f>
        <v>12.117</v>
      </c>
      <c r="AC32" s="1" t="n">
        <f aca="false">IF(AB32=AB31,AC31,AC31+1)</f>
        <v>2</v>
      </c>
      <c r="AD32" s="1" t="n">
        <f aca="false">LARGE(N$31:N$38,$AA32)</f>
        <v>8.6</v>
      </c>
      <c r="AE32" s="1" t="n">
        <f aca="false">IF(AD32=AD31,AE31,AE31+1)</f>
        <v>2</v>
      </c>
      <c r="AF32" s="1" t="n">
        <f aca="false">LARGE(R$31:R$38,$AA32)</f>
        <v>11.2</v>
      </c>
      <c r="AG32" s="1" t="n">
        <f aca="false">IF(AF32=AF31,AG31,AG31+1)</f>
        <v>2</v>
      </c>
      <c r="AH32" s="1" t="n">
        <f aca="false">LARGE(V$31:V$38,$AA32)</f>
        <v>12.05</v>
      </c>
      <c r="AI32" s="1" t="n">
        <f aca="false">IF(AH32=AH31,AI31,AI31+1)</f>
        <v>2</v>
      </c>
      <c r="AJ32" s="1" t="n">
        <f aca="false">LARGE(X$31:X$38,$AA32)</f>
        <v>42.317</v>
      </c>
      <c r="AK32" s="1" t="n">
        <f aca="false">IF(AJ32=AJ31,AK31,AK31+1)</f>
        <v>2</v>
      </c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II32" s="3"/>
      <c r="IJ32" s="3"/>
      <c r="IK32" s="3"/>
      <c r="IL32" s="3"/>
    </row>
    <row r="33" customFormat="false" ht="18" hidden="false" customHeight="false" outlineLevel="0" collapsed="false">
      <c r="A33" s="32" t="n">
        <v>81</v>
      </c>
      <c r="B33" s="33" t="s">
        <v>158</v>
      </c>
      <c r="C33" s="34" t="s">
        <v>34</v>
      </c>
      <c r="D33" s="41" t="n">
        <v>0</v>
      </c>
      <c r="E33" s="42" t="n">
        <v>0</v>
      </c>
      <c r="F33" s="77" t="n">
        <f aca="false">D33+E33</f>
        <v>0</v>
      </c>
      <c r="G33" s="41" t="n">
        <v>0</v>
      </c>
      <c r="H33" s="42" t="n">
        <v>0</v>
      </c>
      <c r="I33" s="91" t="n">
        <f aca="false">G33+H33</f>
        <v>0</v>
      </c>
      <c r="J33" s="39" t="n">
        <f aca="false">SUM(F33+I33)/2</f>
        <v>0</v>
      </c>
      <c r="K33" s="38" t="n">
        <f aca="false">VLOOKUP(J33,AB$31:AC$38,2,FALSE())</f>
        <v>6</v>
      </c>
      <c r="L33" s="41" t="n">
        <v>0</v>
      </c>
      <c r="M33" s="42" t="n">
        <v>0</v>
      </c>
      <c r="N33" s="37" t="n">
        <f aca="false">L33+M33</f>
        <v>0</v>
      </c>
      <c r="O33" s="38" t="n">
        <f aca="false">VLOOKUP(N33,AD$31:AE$38,2,FALSE())</f>
        <v>7</v>
      </c>
      <c r="P33" s="41" t="n">
        <v>0</v>
      </c>
      <c r="Q33" s="42" t="n">
        <v>0</v>
      </c>
      <c r="R33" s="37" t="n">
        <f aca="false">P33+Q33</f>
        <v>0</v>
      </c>
      <c r="S33" s="38" t="n">
        <f aca="false">VLOOKUP(R33,AF$31:AG$38,2,FALSE())</f>
        <v>7</v>
      </c>
      <c r="T33" s="41" t="n">
        <v>0</v>
      </c>
      <c r="U33" s="42" t="n">
        <v>0</v>
      </c>
      <c r="V33" s="37" t="n">
        <f aca="false">T33+U33</f>
        <v>0</v>
      </c>
      <c r="W33" s="38" t="n">
        <f aca="false">VLOOKUP(V33,AH$31:AI$38,2,FALSE())</f>
        <v>7</v>
      </c>
      <c r="X33" s="39" t="n">
        <f aca="false">J33+N33+R33+V33</f>
        <v>0</v>
      </c>
      <c r="Y33" s="38" t="n">
        <f aca="false">VLOOKUP(X33,AJ$31:AK$38,2,FALSE())</f>
        <v>7</v>
      </c>
      <c r="AA33" s="1" t="n">
        <v>3</v>
      </c>
      <c r="AB33" s="1" t="n">
        <f aca="false">LARGE(J$31:J$38,$AA33)</f>
        <v>11.884</v>
      </c>
      <c r="AC33" s="1" t="n">
        <f aca="false">IF(AB33=AB32,AC32,AC32+1)</f>
        <v>3</v>
      </c>
      <c r="AD33" s="1" t="n">
        <f aca="false">LARGE(N$31:N$38,$AA33)</f>
        <v>8.45</v>
      </c>
      <c r="AE33" s="1" t="n">
        <f aca="false">IF(AD33=AD32,AE32,AE32+1)</f>
        <v>3</v>
      </c>
      <c r="AF33" s="1" t="n">
        <f aca="false">LARGE(R$31:R$38,$AA33)</f>
        <v>10.2</v>
      </c>
      <c r="AG33" s="1" t="n">
        <f aca="false">IF(AF33=AF32,AG32,AG32+1)</f>
        <v>3</v>
      </c>
      <c r="AH33" s="1" t="n">
        <f aca="false">LARGE(V$31:V$38,$AA33)</f>
        <v>11.9</v>
      </c>
      <c r="AI33" s="1" t="n">
        <f aca="false">IF(AH33=AH32,AI32,AI32+1)</f>
        <v>3</v>
      </c>
      <c r="AJ33" s="1" t="n">
        <f aca="false">LARGE(X$31:X$38,$AA33)</f>
        <v>41.134</v>
      </c>
      <c r="AK33" s="1" t="n">
        <f aca="false">IF(AJ33=AJ32,AK32,AK32+1)</f>
        <v>3</v>
      </c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II33" s="3"/>
      <c r="IJ33" s="3"/>
      <c r="IK33" s="3"/>
      <c r="IL33" s="3"/>
    </row>
    <row r="34" customFormat="false" ht="18" hidden="false" customHeight="false" outlineLevel="0" collapsed="false">
      <c r="A34" s="32" t="n">
        <v>82</v>
      </c>
      <c r="B34" s="33" t="s">
        <v>236</v>
      </c>
      <c r="C34" s="34" t="s">
        <v>43</v>
      </c>
      <c r="D34" s="41" t="n">
        <v>4</v>
      </c>
      <c r="E34" s="42" t="n">
        <v>8.134</v>
      </c>
      <c r="F34" s="77" t="n">
        <f aca="false">D34+E34</f>
        <v>12.134</v>
      </c>
      <c r="G34" s="41" t="n">
        <v>4</v>
      </c>
      <c r="H34" s="42" t="n">
        <v>8.1</v>
      </c>
      <c r="I34" s="91" t="n">
        <f aca="false">G34+H34</f>
        <v>12.1</v>
      </c>
      <c r="J34" s="39" t="n">
        <f aca="false">SUM(F34+I34)/2</f>
        <v>12.117</v>
      </c>
      <c r="K34" s="38" t="n">
        <f aca="false">VLOOKUP(J34,AB$31:AC$38,2,FALSE())</f>
        <v>2</v>
      </c>
      <c r="L34" s="41" t="n">
        <v>2.9</v>
      </c>
      <c r="M34" s="42" t="n">
        <v>6.85</v>
      </c>
      <c r="N34" s="37" t="n">
        <f aca="false">L34+M34</f>
        <v>9.75</v>
      </c>
      <c r="O34" s="38" t="n">
        <f aca="false">VLOOKUP(N34,AD$31:AE$38,2,FALSE())</f>
        <v>1</v>
      </c>
      <c r="P34" s="41" t="n">
        <v>2.9</v>
      </c>
      <c r="Q34" s="42" t="n">
        <v>6.85</v>
      </c>
      <c r="R34" s="37" t="n">
        <f aca="false">P34+Q34</f>
        <v>9.75</v>
      </c>
      <c r="S34" s="38" t="n">
        <f aca="false">VLOOKUP(R34,AF$31:AG$38,2,FALSE())</f>
        <v>4</v>
      </c>
      <c r="T34" s="41" t="n">
        <v>4</v>
      </c>
      <c r="U34" s="42" t="n">
        <v>6.7</v>
      </c>
      <c r="V34" s="37" t="n">
        <f aca="false">T34+U34</f>
        <v>10.7</v>
      </c>
      <c r="W34" s="38" t="n">
        <f aca="false">VLOOKUP(V34,AH$31:AI$38,2,FALSE())</f>
        <v>6</v>
      </c>
      <c r="X34" s="39" t="n">
        <f aca="false">J34+N34+R34+V34</f>
        <v>42.317</v>
      </c>
      <c r="Y34" s="38" t="n">
        <f aca="false">VLOOKUP(X34,AJ$31:AK$38,2,FALSE())</f>
        <v>2</v>
      </c>
      <c r="AA34" s="1" t="n">
        <v>4</v>
      </c>
      <c r="AB34" s="1" t="n">
        <f aca="false">LARGE(J$31:J$38,$AA34)</f>
        <v>11.8505</v>
      </c>
      <c r="AC34" s="1" t="n">
        <f aca="false">IF(AB34=AB33,AC33,AC33+1)</f>
        <v>4</v>
      </c>
      <c r="AD34" s="1" t="n">
        <f aca="false">LARGE(N$31:N$38,$AA34)</f>
        <v>8.1</v>
      </c>
      <c r="AE34" s="1" t="n">
        <f aca="false">IF(AD34=AD33,AE33,AE33+1)</f>
        <v>4</v>
      </c>
      <c r="AF34" s="1" t="n">
        <f aca="false">LARGE(R$31:R$38,$AA34)</f>
        <v>9.75</v>
      </c>
      <c r="AG34" s="1" t="n">
        <f aca="false">IF(AF34=AF33,AG33,AG33+1)</f>
        <v>4</v>
      </c>
      <c r="AH34" s="1" t="n">
        <f aca="false">LARGE(V$31:V$38,$AA34)</f>
        <v>11.85</v>
      </c>
      <c r="AI34" s="1" t="n">
        <f aca="false">IF(AH34=AH33,AI33,AI33+1)</f>
        <v>4</v>
      </c>
      <c r="AJ34" s="1" t="n">
        <f aca="false">LARGE(X$31:X$38,$AA34)</f>
        <v>41.017</v>
      </c>
      <c r="AK34" s="1" t="n">
        <f aca="false">IF(AJ34=AJ33,AK33,AK33+1)</f>
        <v>4</v>
      </c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II34" s="3"/>
      <c r="IJ34" s="3"/>
      <c r="IK34" s="3"/>
      <c r="IL34" s="3"/>
    </row>
    <row r="35" customFormat="false" ht="18" hidden="false" customHeight="false" outlineLevel="0" collapsed="false">
      <c r="A35" s="32" t="n">
        <v>83</v>
      </c>
      <c r="B35" s="33" t="s">
        <v>237</v>
      </c>
      <c r="C35" s="34" t="s">
        <v>71</v>
      </c>
      <c r="D35" s="43" t="n">
        <v>3</v>
      </c>
      <c r="E35" s="44" t="n">
        <v>8.434</v>
      </c>
      <c r="F35" s="94" t="n">
        <f aca="false">D35+E35</f>
        <v>11.434</v>
      </c>
      <c r="G35" s="43" t="n">
        <v>3</v>
      </c>
      <c r="H35" s="44" t="n">
        <v>8.4</v>
      </c>
      <c r="I35" s="95" t="n">
        <f aca="false">G35+H35</f>
        <v>11.4</v>
      </c>
      <c r="J35" s="61" t="n">
        <f aca="false">SUM(F35+I35)/2</f>
        <v>11.417</v>
      </c>
      <c r="K35" s="45" t="n">
        <f aca="false">VLOOKUP(J35,AB$31:AC$38,2,FALSE())</f>
        <v>5</v>
      </c>
      <c r="L35" s="43" t="n">
        <v>1.7</v>
      </c>
      <c r="M35" s="44" t="n">
        <v>5.55</v>
      </c>
      <c r="N35" s="46" t="n">
        <f aca="false">L35+M35</f>
        <v>7.25</v>
      </c>
      <c r="O35" s="45" t="n">
        <f aca="false">VLOOKUP(N35,AD$31:AE$38,2,FALSE())</f>
        <v>5</v>
      </c>
      <c r="P35" s="43" t="n">
        <v>3.5</v>
      </c>
      <c r="Q35" s="44" t="n">
        <v>6</v>
      </c>
      <c r="R35" s="46" t="n">
        <f aca="false">P35+Q35</f>
        <v>9.5</v>
      </c>
      <c r="S35" s="45" t="n">
        <f aca="false">VLOOKUP(R35,AF$31:AG$38,2,FALSE())</f>
        <v>5</v>
      </c>
      <c r="T35" s="43" t="n">
        <v>3.9</v>
      </c>
      <c r="U35" s="44" t="n">
        <v>7.75</v>
      </c>
      <c r="V35" s="46" t="n">
        <f aca="false">T35+U35</f>
        <v>11.65</v>
      </c>
      <c r="W35" s="38" t="n">
        <f aca="false">VLOOKUP(V35,AH$31:AI$38,2,FALSE())</f>
        <v>5</v>
      </c>
      <c r="X35" s="39" t="n">
        <f aca="false">J35+N35+R35+V35</f>
        <v>39.817</v>
      </c>
      <c r="Y35" s="38" t="n">
        <f aca="false">VLOOKUP(X35,AJ$31:AK$38,2,FALSE())</f>
        <v>5</v>
      </c>
      <c r="AA35" s="1" t="n">
        <v>5</v>
      </c>
      <c r="AB35" s="1" t="n">
        <f aca="false">LARGE(J$31:J$38,$AA35)</f>
        <v>11.417</v>
      </c>
      <c r="AC35" s="1" t="n">
        <f aca="false">IF(AB35=AB34,AC34,AC34+1)</f>
        <v>5</v>
      </c>
      <c r="AD35" s="1" t="n">
        <f aca="false">LARGE(N$31:N$38,$AA35)</f>
        <v>7.25</v>
      </c>
      <c r="AE35" s="1" t="n">
        <f aca="false">IF(AD35=AD34,AE34,AE34+1)</f>
        <v>5</v>
      </c>
      <c r="AF35" s="1" t="n">
        <f aca="false">LARGE(R$31:R$38,$AA35)</f>
        <v>9.5</v>
      </c>
      <c r="AG35" s="1" t="n">
        <f aca="false">IF(AF35=AF34,AG34,AG34+1)</f>
        <v>5</v>
      </c>
      <c r="AH35" s="1" t="n">
        <f aca="false">LARGE(V$31:V$38,$AA35)</f>
        <v>11.65</v>
      </c>
      <c r="AI35" s="1" t="n">
        <f aca="false">IF(AH35=AH34,AI34,AI34+1)</f>
        <v>5</v>
      </c>
      <c r="AJ35" s="1" t="n">
        <f aca="false">LARGE(X$31:X$38,$AA35)</f>
        <v>39.817</v>
      </c>
      <c r="AK35" s="1" t="n">
        <f aca="false">IF(AJ35=AJ34,AK34,AK34+1)</f>
        <v>5</v>
      </c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II35" s="3"/>
      <c r="IJ35" s="3"/>
      <c r="IK35" s="3"/>
      <c r="IL35" s="3"/>
    </row>
    <row r="36" customFormat="false" ht="18" hidden="false" customHeight="false" outlineLevel="0" collapsed="false">
      <c r="A36" s="32" t="n">
        <v>84</v>
      </c>
      <c r="B36" s="33" t="s">
        <v>238</v>
      </c>
      <c r="C36" s="34" t="s">
        <v>71</v>
      </c>
      <c r="D36" s="43" t="n">
        <v>4</v>
      </c>
      <c r="E36" s="44" t="n">
        <v>7.834</v>
      </c>
      <c r="F36" s="94" t="n">
        <f aca="false">D36+E36</f>
        <v>11.834</v>
      </c>
      <c r="G36" s="43" t="n">
        <v>4</v>
      </c>
      <c r="H36" s="44" t="n">
        <v>7.934</v>
      </c>
      <c r="I36" s="95" t="n">
        <f aca="false">G36+H36</f>
        <v>11.934</v>
      </c>
      <c r="J36" s="61" t="n">
        <f aca="false">SUM(F36+I36)/2</f>
        <v>11.884</v>
      </c>
      <c r="K36" s="45" t="n">
        <f aca="false">VLOOKUP(J36,AB$31:AC$38,2,FALSE())</f>
        <v>3</v>
      </c>
      <c r="L36" s="43" t="n">
        <v>1.7</v>
      </c>
      <c r="M36" s="44" t="n">
        <v>5.5</v>
      </c>
      <c r="N36" s="46" t="n">
        <f aca="false">L36+M36</f>
        <v>7.2</v>
      </c>
      <c r="O36" s="45" t="n">
        <f aca="false">VLOOKUP(N36,AD$31:AE$38,2,FALSE())</f>
        <v>6</v>
      </c>
      <c r="P36" s="43" t="n">
        <v>3.5</v>
      </c>
      <c r="Q36" s="44" t="n">
        <v>6.7</v>
      </c>
      <c r="R36" s="46" t="n">
        <f aca="false">P36+Q36</f>
        <v>10.2</v>
      </c>
      <c r="S36" s="45" t="n">
        <f aca="false">VLOOKUP(R36,AF$31:AG$38,2,FALSE())</f>
        <v>3</v>
      </c>
      <c r="T36" s="43" t="n">
        <v>4.1</v>
      </c>
      <c r="U36" s="44" t="n">
        <v>7.75</v>
      </c>
      <c r="V36" s="46" t="n">
        <f aca="false">T36+U36</f>
        <v>11.85</v>
      </c>
      <c r="W36" s="38" t="n">
        <f aca="false">VLOOKUP(V36,AH$31:AI$38,2,FALSE())</f>
        <v>4</v>
      </c>
      <c r="X36" s="39" t="n">
        <f aca="false">J36+N36+R36+V36</f>
        <v>41.134</v>
      </c>
      <c r="Y36" s="38" t="n">
        <f aca="false">VLOOKUP(X36,AJ$31:AK$38,2,FALSE())</f>
        <v>3</v>
      </c>
      <c r="AA36" s="1" t="n">
        <v>6</v>
      </c>
      <c r="AB36" s="1" t="n">
        <f aca="false">LARGE(J$31:J$38,$AA36)</f>
        <v>0</v>
      </c>
      <c r="AC36" s="1" t="n">
        <f aca="false">IF(AB36=AB35,AC35,AC35+1)</f>
        <v>6</v>
      </c>
      <c r="AD36" s="1" t="n">
        <f aca="false">LARGE(N$31:N$38,$AA36)</f>
        <v>7.2</v>
      </c>
      <c r="AE36" s="1" t="n">
        <f aca="false">IF(AD36=AD35,AE35,AE35+1)</f>
        <v>6</v>
      </c>
      <c r="AF36" s="1" t="n">
        <f aca="false">LARGE(R$31:R$38,$AA36)</f>
        <v>8</v>
      </c>
      <c r="AG36" s="1" t="n">
        <f aca="false">IF(AF36=AF35,AG35,AG35+1)</f>
        <v>6</v>
      </c>
      <c r="AH36" s="1" t="n">
        <f aca="false">LARGE(V$31:V$38,$AA36)</f>
        <v>10.7</v>
      </c>
      <c r="AI36" s="1" t="n">
        <f aca="false">IF(AH36=AH35,AI35,AI35+1)</f>
        <v>6</v>
      </c>
      <c r="AJ36" s="1" t="n">
        <f aca="false">LARGE(X$31:X$38,$AA36)</f>
        <v>31.75</v>
      </c>
      <c r="AK36" s="1" t="n">
        <f aca="false">IF(AJ36=AJ35,AK35,AK35+1)</f>
        <v>6</v>
      </c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II36" s="3"/>
      <c r="IJ36" s="3"/>
      <c r="IK36" s="3"/>
      <c r="IL36" s="3"/>
    </row>
    <row r="37" customFormat="false" ht="18" hidden="false" customHeight="false" outlineLevel="0" collapsed="false">
      <c r="A37" s="32" t="n">
        <v>85</v>
      </c>
      <c r="B37" s="33" t="s">
        <v>239</v>
      </c>
      <c r="C37" s="34" t="s">
        <v>20</v>
      </c>
      <c r="D37" s="43" t="n">
        <v>4.2</v>
      </c>
      <c r="E37" s="44" t="n">
        <v>8.234</v>
      </c>
      <c r="F37" s="94" t="n">
        <f aca="false">D37+E37</f>
        <v>12.434</v>
      </c>
      <c r="G37" s="43" t="n">
        <v>4.2</v>
      </c>
      <c r="H37" s="44" t="n">
        <v>8.4</v>
      </c>
      <c r="I37" s="95" t="n">
        <f aca="false">G37+H37</f>
        <v>12.6</v>
      </c>
      <c r="J37" s="61" t="n">
        <f aca="false">SUM(F37+I37)/2</f>
        <v>12.517</v>
      </c>
      <c r="K37" s="45" t="n">
        <f aca="false">VLOOKUP(J37,AB$31:AC$38,2,FALSE())</f>
        <v>1</v>
      </c>
      <c r="L37" s="43" t="n">
        <v>1.3</v>
      </c>
      <c r="M37" s="44" t="n">
        <v>7.15</v>
      </c>
      <c r="N37" s="46" t="n">
        <f aca="false">L37+M37</f>
        <v>8.45</v>
      </c>
      <c r="O37" s="45" t="n">
        <f aca="false">VLOOKUP(N37,AD$31:AE$38,2,FALSE())</f>
        <v>3</v>
      </c>
      <c r="P37" s="43" t="n">
        <v>3</v>
      </c>
      <c r="Q37" s="44" t="n">
        <v>5</v>
      </c>
      <c r="R37" s="46" t="n">
        <f aca="false">P37+Q37</f>
        <v>8</v>
      </c>
      <c r="S37" s="45" t="n">
        <f aca="false">VLOOKUP(R37,AF$31:AG$38,2,FALSE())</f>
        <v>6</v>
      </c>
      <c r="T37" s="43" t="n">
        <v>4.1</v>
      </c>
      <c r="U37" s="44" t="n">
        <v>7.95</v>
      </c>
      <c r="V37" s="46" t="n">
        <f aca="false">T37+U37</f>
        <v>12.05</v>
      </c>
      <c r="W37" s="38" t="n">
        <f aca="false">VLOOKUP(V37,AH$31:AI$38,2,FALSE())</f>
        <v>2</v>
      </c>
      <c r="X37" s="39" t="n">
        <f aca="false">J37+N37+R37+V37</f>
        <v>41.017</v>
      </c>
      <c r="Y37" s="38" t="n">
        <f aca="false">VLOOKUP(X37,AJ$31:AK$38,2,FALSE())</f>
        <v>4</v>
      </c>
      <c r="AA37" s="1" t="n">
        <v>7</v>
      </c>
      <c r="AB37" s="1" t="n">
        <f aca="false">LARGE(J$31:J$38,$AA37)</f>
        <v>0</v>
      </c>
      <c r="AC37" s="1" t="n">
        <f aca="false">IF(AB37=AB36,AC36,AC36+1)</f>
        <v>6</v>
      </c>
      <c r="AD37" s="1" t="n">
        <f aca="false">LARGE(N$31:N$38,$AA37)</f>
        <v>0</v>
      </c>
      <c r="AE37" s="1" t="n">
        <f aca="false">IF(AD37=AD36,AE36,AE36+1)</f>
        <v>7</v>
      </c>
      <c r="AF37" s="1" t="n">
        <f aca="false">LARGE(R$31:R$38,$AA37)</f>
        <v>0</v>
      </c>
      <c r="AG37" s="1" t="n">
        <f aca="false">IF(AF37=AF36,AG36,AG36+1)</f>
        <v>7</v>
      </c>
      <c r="AH37" s="1" t="n">
        <f aca="false">LARGE(V$31:V$38,$AA37)</f>
        <v>0</v>
      </c>
      <c r="AI37" s="1" t="n">
        <f aca="false">IF(AH37=AH36,AI36,AI36+1)</f>
        <v>7</v>
      </c>
      <c r="AJ37" s="1" t="n">
        <f aca="false">LARGE(X$31:X$38,$AA37)</f>
        <v>0</v>
      </c>
      <c r="AK37" s="1" t="n">
        <f aca="false">IF(AJ37=AJ36,AK36,AK36+1)</f>
        <v>7</v>
      </c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II37" s="3"/>
      <c r="IJ37" s="3"/>
      <c r="IK37" s="3"/>
      <c r="IL37" s="3"/>
    </row>
    <row r="38" customFormat="false" ht="18.75" hidden="false" customHeight="false" outlineLevel="0" collapsed="false">
      <c r="A38" s="47" t="n">
        <v>86</v>
      </c>
      <c r="B38" s="48" t="s">
        <v>158</v>
      </c>
      <c r="C38" s="49" t="s">
        <v>20</v>
      </c>
      <c r="D38" s="50" t="n">
        <v>0</v>
      </c>
      <c r="E38" s="51" t="n">
        <v>0</v>
      </c>
      <c r="F38" s="84" t="n">
        <f aca="false">D38+E38</f>
        <v>0</v>
      </c>
      <c r="G38" s="50" t="n">
        <v>0</v>
      </c>
      <c r="H38" s="51" t="n">
        <v>0</v>
      </c>
      <c r="I38" s="96" t="n">
        <f aca="false">G38+H38</f>
        <v>0</v>
      </c>
      <c r="J38" s="54" t="n">
        <f aca="false">SUM(F38+I38)/2</f>
        <v>0</v>
      </c>
      <c r="K38" s="53" t="n">
        <f aca="false">VLOOKUP(J38,AB$31:AC$38,2,FALSE())</f>
        <v>6</v>
      </c>
      <c r="L38" s="50" t="n">
        <v>0</v>
      </c>
      <c r="M38" s="51" t="n">
        <v>0</v>
      </c>
      <c r="N38" s="52" t="n">
        <f aca="false">L38+M38</f>
        <v>0</v>
      </c>
      <c r="O38" s="53" t="n">
        <f aca="false">VLOOKUP(N38,AD$31:AE$38,2,FALSE())</f>
        <v>7</v>
      </c>
      <c r="P38" s="50" t="n">
        <v>0</v>
      </c>
      <c r="Q38" s="51" t="n">
        <v>0</v>
      </c>
      <c r="R38" s="52" t="n">
        <f aca="false">P38+Q38</f>
        <v>0</v>
      </c>
      <c r="S38" s="53" t="n">
        <f aca="false">VLOOKUP(R38,AF$31:AG$38,2,FALSE())</f>
        <v>7</v>
      </c>
      <c r="T38" s="50" t="n">
        <v>0</v>
      </c>
      <c r="U38" s="51" t="n">
        <v>0</v>
      </c>
      <c r="V38" s="52" t="n">
        <f aca="false">T38+U38</f>
        <v>0</v>
      </c>
      <c r="W38" s="53" t="n">
        <f aca="false">VLOOKUP(V38,AH$31:AI$38,2,FALSE())</f>
        <v>7</v>
      </c>
      <c r="X38" s="54" t="n">
        <f aca="false">J38+N38+R38+V38</f>
        <v>0</v>
      </c>
      <c r="Y38" s="53" t="n">
        <f aca="false">VLOOKUP(X38,AJ$31:AK$38,2,FALSE())</f>
        <v>7</v>
      </c>
      <c r="AA38" s="1" t="n">
        <v>8</v>
      </c>
      <c r="AB38" s="1" t="n">
        <f aca="false">LARGE(J$31:J$38,$AA38)</f>
        <v>0</v>
      </c>
      <c r="AC38" s="1" t="n">
        <f aca="false">IF(AB38=AB37,AC37,AC37+1)</f>
        <v>6</v>
      </c>
      <c r="AD38" s="1" t="n">
        <f aca="false">LARGE(N$31:N$38,$AA38)</f>
        <v>0</v>
      </c>
      <c r="AE38" s="1" t="n">
        <f aca="false">IF(AD38=AD37,AE37,AE37+1)</f>
        <v>7</v>
      </c>
      <c r="AF38" s="1" t="n">
        <f aca="false">LARGE(R$31:R$38,$AA38)</f>
        <v>0</v>
      </c>
      <c r="AG38" s="1" t="n">
        <f aca="false">IF(AF38=AF37,AG37,AG37+1)</f>
        <v>7</v>
      </c>
      <c r="AH38" s="1" t="n">
        <f aca="false">LARGE(V$31:V$38,$AA38)</f>
        <v>0</v>
      </c>
      <c r="AI38" s="1" t="n">
        <f aca="false">IF(AH38=AH37,AI37,AI37+1)</f>
        <v>7</v>
      </c>
      <c r="AJ38" s="1" t="n">
        <f aca="false">LARGE(X$31:X$38,$AA38)</f>
        <v>0</v>
      </c>
      <c r="AK38" s="1" t="n">
        <f aca="false">IF(AJ38=AJ37,AK37,AK37+1)</f>
        <v>7</v>
      </c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II38" s="3"/>
      <c r="IJ38" s="3"/>
      <c r="IK38" s="3"/>
      <c r="IL38" s="3"/>
    </row>
  </sheetData>
  <mergeCells count="6">
    <mergeCell ref="F19:G19"/>
    <mergeCell ref="J19:K19"/>
    <mergeCell ref="N19:O19"/>
    <mergeCell ref="R19:S19"/>
    <mergeCell ref="T19:U19"/>
    <mergeCell ref="N29:O29"/>
  </mergeCells>
  <conditionalFormatting sqref="N30:O38 R30:S38 I30:K38 F30:F38 G30 F4 I4:K16 N4:O16 R4:S16 V4:Y16 V30:Y38 F20:G26 J20:K26 N20:O26 R20:U26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0NORTH WEST GYMNASTICS 4 PIECE CHAMPIONSHIPS,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2" customFormat="false" ht="15.75" hidden="false" customHeight="false" outlineLevel="0" collapsed="false">
      <c r="H22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19:43:42Z</dcterms:created>
  <dc:creator>Sarah Johnson</dc:creator>
  <dc:description/>
  <dc:language>en-US</dc:language>
  <cp:lastModifiedBy>Mike</cp:lastModifiedBy>
  <cp:lastPrinted>2012-11-11T15:56:43Z</cp:lastPrinted>
  <dcterms:modified xsi:type="dcterms:W3CDTF">2012-11-26T12:58:28Z</dcterms:modified>
  <cp:revision>0</cp:revision>
  <dc:subject/>
  <dc:title/>
</cp:coreProperties>
</file>