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"/>
  </bookViews>
  <sheets>
    <sheet name="LEVEL 3 &amp; 4 TEAMS" sheetId="1" state="visible" r:id="rId2"/>
    <sheet name="AGE GROUPS L5 L4 L3 L2, CL3" sheetId="2" state="visible" r:id="rId3"/>
    <sheet name="PRE-NOVICE TEAMS" sheetId="3" state="visible" r:id="rId4"/>
    <sheet name="NOVICE TEAMS" sheetId="4" state="visible" r:id="rId5"/>
  </sheets>
  <definedNames>
    <definedName function="false" hidden="false" localSheetId="1" name="_xlnm.Print_Area" vbProcedure="false">'AGE GROUPS L5 L4 L3 L2, CL3'!$A$1:$AC$93</definedName>
    <definedName function="false" hidden="false" localSheetId="0" name="_xlnm.Print_Area" vbProcedure="false">'LEVEL 3 &amp; 4 TEAMS'!$A$1:$T$62</definedName>
    <definedName function="false" hidden="false" localSheetId="3" name="_xlnm.Print_Area" vbProcedure="false">'NOVICE TEAMS'!$A$1:$P$141</definedName>
    <definedName function="false" hidden="false" localSheetId="2" name="_xlnm.Print_Area" vbProcedure="false">'PRE-NOVICE TEAMS'!$A$1:$P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273">
  <si>
    <t xml:space="preserve">Vault 1</t>
  </si>
  <si>
    <t xml:space="preserve">Vault 2</t>
  </si>
  <si>
    <t xml:space="preserve">Bars</t>
  </si>
  <si>
    <t xml:space="preserve">Beam</t>
  </si>
  <si>
    <t xml:space="preserve">Floor</t>
  </si>
  <si>
    <t xml:space="preserve">Total</t>
  </si>
  <si>
    <t xml:space="preserve">No</t>
  </si>
  <si>
    <t xml:space="preserve">Gymnast</t>
  </si>
  <si>
    <t xml:space="preserve">Club</t>
  </si>
  <si>
    <t xml:space="preserve">D Score</t>
  </si>
  <si>
    <t xml:space="preserve">E Score</t>
  </si>
  <si>
    <t xml:space="preserve">Score V1</t>
  </si>
  <si>
    <t xml:space="preserve">Score V2</t>
  </si>
  <si>
    <t xml:space="preserve">Score</t>
  </si>
  <si>
    <t xml:space="preserve"> </t>
  </si>
  <si>
    <t xml:space="preserve">Lauryn Campbell </t>
  </si>
  <si>
    <t xml:space="preserve">Bury GC 1</t>
  </si>
  <si>
    <t xml:space="preserve">Molly Lunn</t>
  </si>
  <si>
    <t xml:space="preserve">TEAM TOTALS</t>
  </si>
  <si>
    <t xml:space="preserve">VAULT</t>
  </si>
  <si>
    <t xml:space="preserve">BARS</t>
  </si>
  <si>
    <t xml:space="preserve">BEAM</t>
  </si>
  <si>
    <t xml:space="preserve">FLOOR</t>
  </si>
  <si>
    <t xml:space="preserve">Rebecca Hulston</t>
  </si>
  <si>
    <t xml:space="preserve">Bury GC 2</t>
  </si>
  <si>
    <t xml:space="preserve">Elle Turner</t>
  </si>
  <si>
    <t xml:space="preserve">Melissa Marsden</t>
  </si>
  <si>
    <t xml:space="preserve">Bury GC 3</t>
  </si>
  <si>
    <t xml:space="preserve">Laci Farrell</t>
  </si>
  <si>
    <t xml:space="preserve">Georgia Clark</t>
  </si>
  <si>
    <t xml:space="preserve">Blackpool</t>
  </si>
  <si>
    <t xml:space="preserve">Zoe Houghton</t>
  </si>
  <si>
    <t xml:space="preserve">LEVEL 3 TEAMS</t>
  </si>
  <si>
    <t xml:space="preserve">SCORE</t>
  </si>
  <si>
    <t xml:space="preserve">POS</t>
  </si>
  <si>
    <t xml:space="preserve">TEAM POSITIONS</t>
  </si>
  <si>
    <t xml:space="preserve">Vault</t>
  </si>
  <si>
    <t xml:space="preserve">Carla Mansfield</t>
  </si>
  <si>
    <t xml:space="preserve">Stockport</t>
  </si>
  <si>
    <t xml:space="preserve">Susan Roberts</t>
  </si>
  <si>
    <t xml:space="preserve">Georgia Mather</t>
  </si>
  <si>
    <t xml:space="preserve">Ella McKie Crane</t>
  </si>
  <si>
    <t xml:space="preserve">Rebekah Mooney</t>
  </si>
  <si>
    <t xml:space="preserve">Lucy Fitton </t>
  </si>
  <si>
    <t xml:space="preserve">Bury GC</t>
  </si>
  <si>
    <t xml:space="preserve">Charley Unsworth </t>
  </si>
  <si>
    <t xml:space="preserve">Casey Exley </t>
  </si>
  <si>
    <t xml:space="preserve">Darcy Blamire</t>
  </si>
  <si>
    <t xml:space="preserve">Kaylea Chatwood </t>
  </si>
  <si>
    <t xml:space="preserve">Bethany Wills </t>
  </si>
  <si>
    <t xml:space="preserve">Ella Kersey</t>
  </si>
  <si>
    <t xml:space="preserve">Ellie Gunther</t>
  </si>
  <si>
    <t xml:space="preserve">Hannah Ramsbottom</t>
  </si>
  <si>
    <t xml:space="preserve">Jessica Swannack</t>
  </si>
  <si>
    <t xml:space="preserve">LEVEL 4 TEAMS</t>
  </si>
  <si>
    <t xml:space="preserve">LEVEL 5 AGE GROUP CHAMPIONSHIPS</t>
  </si>
  <si>
    <t xml:space="preserve">VOLUNTARY COMPETITION</t>
  </si>
  <si>
    <t xml:space="preserve">Posn</t>
  </si>
  <si>
    <t xml:space="preserve">TOTAL</t>
  </si>
  <si>
    <t xml:space="preserve">Sarah Fard</t>
  </si>
  <si>
    <t xml:space="preserve">Vernon Park</t>
  </si>
  <si>
    <t xml:space="preserve">Cinty Brackley</t>
  </si>
  <si>
    <t xml:space="preserve">Sandbach</t>
  </si>
  <si>
    <t xml:space="preserve">Evie Ferguson</t>
  </si>
  <si>
    <t xml:space="preserve">Liverpool</t>
  </si>
  <si>
    <t xml:space="preserve">Isabella Wogan</t>
  </si>
  <si>
    <t xml:space="preserve">Ebony Raw</t>
  </si>
  <si>
    <t xml:space="preserve">Penny Atkinson </t>
  </si>
  <si>
    <t xml:space="preserve">Tameside</t>
  </si>
  <si>
    <t xml:space="preserve">Isabelle Hall</t>
  </si>
  <si>
    <t xml:space="preserve">Warrington</t>
  </si>
  <si>
    <t xml:space="preserve">Lucy Swann </t>
  </si>
  <si>
    <t xml:space="preserve">GRADES &amp; VOLUNTARY COMBINED</t>
  </si>
  <si>
    <t xml:space="preserve">COMBINED</t>
  </si>
  <si>
    <t xml:space="preserve">Volunt'y</t>
  </si>
  <si>
    <t xml:space="preserve">Grades</t>
  </si>
  <si>
    <t xml:space="preserve">LEVEL 4 AGE GROUP CHAMPIONSHIPS</t>
  </si>
  <si>
    <t xml:space="preserve">Rebecca Owen</t>
  </si>
  <si>
    <t xml:space="preserve">Olivia Davies</t>
  </si>
  <si>
    <t xml:space="preserve">Abigail Coffey </t>
  </si>
  <si>
    <t xml:space="preserve">Robyn Kilbourne</t>
  </si>
  <si>
    <t xml:space="preserve">Lucy Turner</t>
  </si>
  <si>
    <t xml:space="preserve">Marnie Woolwrich</t>
  </si>
  <si>
    <t xml:space="preserve">Megan Riley </t>
  </si>
  <si>
    <t xml:space="preserve">Crewe and Nantwich</t>
  </si>
  <si>
    <t xml:space="preserve">Ami Evans</t>
  </si>
  <si>
    <t xml:space="preserve">Leigha O’Donnell</t>
  </si>
  <si>
    <t xml:space="preserve">City of Manchester</t>
  </si>
  <si>
    <t xml:space="preserve">Anais Wroe</t>
  </si>
  <si>
    <t xml:space="preserve">LEVEL 3 AGE GROUP CHAMPIONSHIPS</t>
  </si>
  <si>
    <t xml:space="preserve">Daisy Gamble</t>
  </si>
  <si>
    <t xml:space="preserve">Isla Warr</t>
  </si>
  <si>
    <t xml:space="preserve">Kelsey Moore</t>
  </si>
  <si>
    <t xml:space="preserve">Eleanor Green</t>
  </si>
  <si>
    <t xml:space="preserve">Teri Williams</t>
  </si>
  <si>
    <t xml:space="preserve">Garstang SG</t>
  </si>
  <si>
    <t xml:space="preserve">Ella Burnett</t>
  </si>
  <si>
    <t xml:space="preserve">Mia Galloway </t>
  </si>
  <si>
    <t xml:space="preserve">Ellee Cheetham</t>
  </si>
  <si>
    <t xml:space="preserve">LEVEL 2 AGE GROUP CHAMPIONSHIPS</t>
  </si>
  <si>
    <t xml:space="preserve">Carly Briggs</t>
  </si>
  <si>
    <t xml:space="preserve">Bethan Swann </t>
  </si>
  <si>
    <t xml:space="preserve">Carly Briggs </t>
  </si>
  <si>
    <t xml:space="preserve">COMPULSORY LEVEL 3</t>
  </si>
  <si>
    <t xml:space="preserve">Pass Mark 50.00 (Min 10.00 on Range &amp; Conditioning)</t>
  </si>
  <si>
    <t xml:space="preserve">NO</t>
  </si>
  <si>
    <t xml:space="preserve">GYMNAST</t>
  </si>
  <si>
    <t xml:space="preserve">CLUB</t>
  </si>
  <si>
    <t xml:space="preserve">RANGE &amp; COND'G</t>
  </si>
  <si>
    <t xml:space="preserve">OVERALL</t>
  </si>
  <si>
    <t xml:space="preserve">R &amp; C</t>
  </si>
  <si>
    <t xml:space="preserve">E Ded's</t>
  </si>
  <si>
    <t xml:space="preserve">Average</t>
  </si>
  <si>
    <t xml:space="preserve">Pos</t>
  </si>
  <si>
    <t xml:space="preserve">Harriet Brooks</t>
  </si>
  <si>
    <t xml:space="preserve">Withdrawn</t>
  </si>
  <si>
    <t xml:space="preserve">Neston GC</t>
  </si>
  <si>
    <t xml:space="preserve">Carmen Paulo</t>
  </si>
  <si>
    <t xml:space="preserve">Salford GC 1</t>
  </si>
  <si>
    <t xml:space="preserve">Heather Gosling </t>
  </si>
  <si>
    <t xml:space="preserve">Katie Brooks </t>
  </si>
  <si>
    <t xml:space="preserve">Phoebe Lam </t>
  </si>
  <si>
    <t xml:space="preserve">Emma Ratcliffe</t>
  </si>
  <si>
    <t xml:space="preserve">Maddie Rogan</t>
  </si>
  <si>
    <t xml:space="preserve">Longridge 1</t>
  </si>
  <si>
    <t xml:space="preserve">Louise Wilkinson</t>
  </si>
  <si>
    <t xml:space="preserve">Kayla Hardman</t>
  </si>
  <si>
    <t xml:space="preserve">Joanna Slater</t>
  </si>
  <si>
    <t xml:space="preserve">Megan Pilkington</t>
  </si>
  <si>
    <t xml:space="preserve">Poppy Smyth</t>
  </si>
  <si>
    <t xml:space="preserve">Rochdale GC</t>
  </si>
  <si>
    <t xml:space="preserve">Sadie Murray</t>
  </si>
  <si>
    <t xml:space="preserve">Nicole Decamps</t>
  </si>
  <si>
    <t xml:space="preserve">Savannah Lawless</t>
  </si>
  <si>
    <t xml:space="preserve">Amy Haslam</t>
  </si>
  <si>
    <t xml:space="preserve">Toni Lammond </t>
  </si>
  <si>
    <t xml:space="preserve">EPC GC 1</t>
  </si>
  <si>
    <t xml:space="preserve">Lillie Fisher </t>
  </si>
  <si>
    <t xml:space="preserve">Ellie Baxendell </t>
  </si>
  <si>
    <t xml:space="preserve">TBA </t>
  </si>
  <si>
    <t xml:space="preserve">Bethany Williamson </t>
  </si>
  <si>
    <t xml:space="preserve">Phoebe Kenny</t>
  </si>
  <si>
    <t xml:space="preserve">Medlock</t>
  </si>
  <si>
    <t xml:space="preserve">Antonia Crowther</t>
  </si>
  <si>
    <t xml:space="preserve">Sophie Greenwood</t>
  </si>
  <si>
    <t xml:space="preserve">Flora Mc Connell</t>
  </si>
  <si>
    <t xml:space="preserve">Mia Ferry</t>
  </si>
  <si>
    <t xml:space="preserve">Manchester South 1</t>
  </si>
  <si>
    <t xml:space="preserve">Lola Walker</t>
  </si>
  <si>
    <t xml:space="preserve">Angelika Dabrowska</t>
  </si>
  <si>
    <t xml:space="preserve">Teya Yaluma</t>
  </si>
  <si>
    <t xml:space="preserve">Saffron Tilston</t>
  </si>
  <si>
    <t xml:space="preserve">Blackpool 1</t>
  </si>
  <si>
    <t xml:space="preserve">Katie Barlow</t>
  </si>
  <si>
    <t xml:space="preserve">Bolton GC 1</t>
  </si>
  <si>
    <t xml:space="preserve">Elle Percival</t>
  </si>
  <si>
    <t xml:space="preserve">Isobel Russell</t>
  </si>
  <si>
    <t xml:space="preserve">Isabella Tankard</t>
  </si>
  <si>
    <t xml:space="preserve">Lindsay Jackson</t>
  </si>
  <si>
    <t xml:space="preserve">Ruby Bell </t>
  </si>
  <si>
    <t xml:space="preserve">Salford GC 2</t>
  </si>
  <si>
    <t xml:space="preserve">India Avison-Brown </t>
  </si>
  <si>
    <t xml:space="preserve">Maisie Camm</t>
  </si>
  <si>
    <t xml:space="preserve">Elidia Sowerby </t>
  </si>
  <si>
    <t xml:space="preserve">Rachel Barton</t>
  </si>
  <si>
    <t xml:space="preserve">Longridge 2</t>
  </si>
  <si>
    <t xml:space="preserve">Sarah Dowthwaite</t>
  </si>
  <si>
    <t xml:space="preserve">Maddie Capstick</t>
  </si>
  <si>
    <t xml:space="preserve">Charlotte Hamer</t>
  </si>
  <si>
    <t xml:space="preserve">Eloise Lock</t>
  </si>
  <si>
    <t xml:space="preserve">Manchester South 2</t>
  </si>
  <si>
    <t xml:space="preserve">Micha Mc Court</t>
  </si>
  <si>
    <t xml:space="preserve">Blackpool 2</t>
  </si>
  <si>
    <t xml:space="preserve">Poppy Hughes</t>
  </si>
  <si>
    <t xml:space="preserve">Tyler Smith</t>
  </si>
  <si>
    <t xml:space="preserve">Lydia Shaw</t>
  </si>
  <si>
    <t xml:space="preserve">Bobbi Callaghan</t>
  </si>
  <si>
    <t xml:space="preserve">Mollie Walker</t>
  </si>
  <si>
    <t xml:space="preserve">Wire GC</t>
  </si>
  <si>
    <t xml:space="preserve">Annabel Wragg</t>
  </si>
  <si>
    <t xml:space="preserve">Olivia Wright</t>
  </si>
  <si>
    <t xml:space="preserve">Amy Johnson</t>
  </si>
  <si>
    <t xml:space="preserve">Holly Doherty</t>
  </si>
  <si>
    <t xml:space="preserve">Tegan Thompson</t>
  </si>
  <si>
    <t xml:space="preserve">Bolton GC 2</t>
  </si>
  <si>
    <t xml:space="preserve">Rebecca Varney</t>
  </si>
  <si>
    <t xml:space="preserve">Samantha Schofield</t>
  </si>
  <si>
    <t xml:space="preserve">Abigail Mawhood</t>
  </si>
  <si>
    <t xml:space="preserve">Nicole Mc Callister</t>
  </si>
  <si>
    <t xml:space="preserve">Frances Evans  </t>
  </si>
  <si>
    <t xml:space="preserve">EPC GC 2</t>
  </si>
  <si>
    <t xml:space="preserve">Naomi Davies </t>
  </si>
  <si>
    <t xml:space="preserve">Leah McGuinness </t>
  </si>
  <si>
    <t xml:space="preserve">Anais O’Regan  </t>
  </si>
  <si>
    <t xml:space="preserve">Megan Tydd </t>
  </si>
  <si>
    <t xml:space="preserve">Abbi McNamara</t>
  </si>
  <si>
    <t xml:space="preserve">Holly Naylor</t>
  </si>
  <si>
    <t xml:space="preserve">Claudia Lee</t>
  </si>
  <si>
    <t xml:space="preserve">Katie Hunt</t>
  </si>
  <si>
    <t xml:space="preserve">Lauren Shepley</t>
  </si>
  <si>
    <t xml:space="preserve">TEAM</t>
  </si>
  <si>
    <t xml:space="preserve">Wiithdrawn</t>
  </si>
  <si>
    <t xml:space="preserve">  </t>
  </si>
  <si>
    <t xml:space="preserve">Sian McDonald </t>
  </si>
  <si>
    <t xml:space="preserve">Beth Ebbrell </t>
  </si>
  <si>
    <t xml:space="preserve">Jess Brookes </t>
  </si>
  <si>
    <t xml:space="preserve">Fern catton </t>
  </si>
  <si>
    <t xml:space="preserve">Isobel McDonald </t>
  </si>
  <si>
    <t xml:space="preserve">Abbie Marshall </t>
  </si>
  <si>
    <t xml:space="preserve">Salford GC</t>
  </si>
  <si>
    <t xml:space="preserve">Eleanor Canning </t>
  </si>
  <si>
    <t xml:space="preserve">Hollie Gallichan </t>
  </si>
  <si>
    <t xml:space="preserve">Taylor Fitzpatrick </t>
  </si>
  <si>
    <t xml:space="preserve">Ese Osivwemu </t>
  </si>
  <si>
    <t xml:space="preserve">Rebecca Paolo</t>
  </si>
  <si>
    <t xml:space="preserve">Lauren Paolo</t>
  </si>
  <si>
    <t xml:space="preserve">Sophie Davies</t>
  </si>
  <si>
    <t xml:space="preserve">Jade Lee Roylance</t>
  </si>
  <si>
    <t xml:space="preserve">Georgia Murphy</t>
  </si>
  <si>
    <t xml:space="preserve">Abigail Fielding</t>
  </si>
  <si>
    <t xml:space="preserve">Charlotte Lomax</t>
  </si>
  <si>
    <t xml:space="preserve">Leona Coglan</t>
  </si>
  <si>
    <t xml:space="preserve">Orla Wilson</t>
  </si>
  <si>
    <t xml:space="preserve">Zoe Blackstone</t>
  </si>
  <si>
    <t xml:space="preserve">Jemma Naylor</t>
  </si>
  <si>
    <t xml:space="preserve">Megan Embry-Jones</t>
  </si>
  <si>
    <t xml:space="preserve">Niki Hill</t>
  </si>
  <si>
    <t xml:space="preserve">Niamh Bryson</t>
  </si>
  <si>
    <t xml:space="preserve">Thalia Spence</t>
  </si>
  <si>
    <t xml:space="preserve">Melissa Hamlet</t>
  </si>
  <si>
    <t xml:space="preserve">Eva Carter</t>
  </si>
  <si>
    <t xml:space="preserve">Amber Parkinson</t>
  </si>
  <si>
    <t xml:space="preserve">Ciara Hodson</t>
  </si>
  <si>
    <t xml:space="preserve">Danielle Dawson</t>
  </si>
  <si>
    <t xml:space="preserve">Olivia Fletcher</t>
  </si>
  <si>
    <t xml:space="preserve">Megan Dooley</t>
  </si>
  <si>
    <t xml:space="preserve">Leandra Brennan</t>
  </si>
  <si>
    <t xml:space="preserve">Georgia Hewitt</t>
  </si>
  <si>
    <t xml:space="preserve">Georgina Blackburn</t>
  </si>
  <si>
    <t xml:space="preserve">Rochelle Wood</t>
  </si>
  <si>
    <t xml:space="preserve">Millie Lomas</t>
  </si>
  <si>
    <t xml:space="preserve">Olivia Morley</t>
  </si>
  <si>
    <t xml:space="preserve">Jasmine Carey</t>
  </si>
  <si>
    <t xml:space="preserve">Emma O'Reilly</t>
  </si>
  <si>
    <t xml:space="preserve">Longridge</t>
  </si>
  <si>
    <t xml:space="preserve">Bethany Lowe</t>
  </si>
  <si>
    <t xml:space="preserve">Lauren Robinson</t>
  </si>
  <si>
    <t xml:space="preserve">Natasha Rogan</t>
  </si>
  <si>
    <t xml:space="preserve">Sara Delacuna</t>
  </si>
  <si>
    <t xml:space="preserve">Sophie Richards</t>
  </si>
  <si>
    <t xml:space="preserve">Stockport 2</t>
  </si>
  <si>
    <t xml:space="preserve">Ella Cleaver</t>
  </si>
  <si>
    <t xml:space="preserve">Chloe Andrew</t>
  </si>
  <si>
    <t xml:space="preserve">Chloe Astley</t>
  </si>
  <si>
    <t xml:space="preserve">Eleri Macleod</t>
  </si>
  <si>
    <t xml:space="preserve">Savannah Taylor</t>
  </si>
  <si>
    <t xml:space="preserve">Latisha Gemmell</t>
  </si>
  <si>
    <t xml:space="preserve">Kayleigh Perrin</t>
  </si>
  <si>
    <t xml:space="preserve">Charlotte Wrigley</t>
  </si>
  <si>
    <t xml:space="preserve">Florence Burns</t>
  </si>
  <si>
    <t xml:space="preserve">Manchester South</t>
  </si>
  <si>
    <t xml:space="preserve">Alice Mc Guinness</t>
  </si>
  <si>
    <t xml:space="preserve">Caitlin Mathieson</t>
  </si>
  <si>
    <t xml:space="preserve">Daisy Broadbent</t>
  </si>
  <si>
    <t xml:space="preserve">Katie Stafford</t>
  </si>
  <si>
    <t xml:space="preserve">Joy Crawforth</t>
  </si>
  <si>
    <t xml:space="preserve">Michaela Mc Kenzie</t>
  </si>
  <si>
    <t xml:space="preserve">Megan Connor</t>
  </si>
  <si>
    <t xml:space="preserve">Georgia Fletcher</t>
  </si>
  <si>
    <t xml:space="preserve">Amy Mc Guinness</t>
  </si>
  <si>
    <t xml:space="preserve">Hollie Smith</t>
  </si>
  <si>
    <t xml:space="preserve">Sallie Burns</t>
  </si>
  <si>
    <t xml:space="preserve">Rhianna Mar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56"/>
    <col collapsed="false" customWidth="true" hidden="false" outlineLevel="0" max="3" min="3" style="1" width="19.56"/>
    <col collapsed="false" customWidth="true" hidden="false" outlineLevel="0" max="6" min="4" style="1" width="10.41"/>
    <col collapsed="false" customWidth="true" hidden="false" outlineLevel="0" max="9" min="7" style="2" width="10.41"/>
    <col collapsed="false" customWidth="true" hidden="false" outlineLevel="0" max="10" min="10" style="3" width="10.56"/>
    <col collapsed="false" customWidth="true" hidden="false" outlineLevel="0" max="12" min="11" style="2" width="10.41"/>
    <col collapsed="false" customWidth="true" hidden="false" outlineLevel="0" max="13" min="13" style="1" width="10.41"/>
    <col collapsed="false" customWidth="true" hidden="false" outlineLevel="0" max="15" min="14" style="2" width="10.41"/>
    <col collapsed="false" customWidth="true" hidden="false" outlineLevel="0" max="16" min="16" style="1" width="11.7"/>
    <col collapsed="false" customWidth="true" hidden="false" outlineLevel="0" max="18" min="17" style="2" width="10.41"/>
    <col collapsed="false" customWidth="true" hidden="false" outlineLevel="0" max="19" min="19" style="1" width="10.41"/>
    <col collapsed="false" customWidth="true" hidden="false" outlineLevel="0" max="20" min="20" style="1" width="12.14"/>
    <col collapsed="false" customWidth="true" hidden="false" outlineLevel="0" max="21" min="21" style="1" width="6.41"/>
    <col collapsed="false" customWidth="true" hidden="true" outlineLevel="0" max="22" min="22" style="1" width="18.56"/>
    <col collapsed="false" customWidth="true" hidden="true" outlineLevel="0" max="23" min="23" style="1" width="9.56"/>
    <col collapsed="false" customWidth="false" hidden="true" outlineLevel="0" max="38" min="24" style="1" width="9.14"/>
    <col collapsed="false" customWidth="true" hidden="true" outlineLevel="0" max="48" min="39" style="1" width="9.06"/>
    <col collapsed="false" customWidth="true" hidden="false" outlineLevel="0" max="49" min="49" style="1" width="10.41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D1" s="4"/>
      <c r="E1" s="5" t="s">
        <v>0</v>
      </c>
      <c r="F1" s="6"/>
      <c r="G1" s="4"/>
      <c r="H1" s="5" t="s">
        <v>1</v>
      </c>
      <c r="I1" s="5"/>
      <c r="J1" s="7"/>
      <c r="K1" s="4"/>
      <c r="L1" s="5" t="s">
        <v>2</v>
      </c>
      <c r="M1" s="6"/>
      <c r="N1" s="4"/>
      <c r="O1" s="5" t="s">
        <v>3</v>
      </c>
      <c r="P1" s="6"/>
      <c r="Q1" s="4"/>
      <c r="R1" s="5" t="s">
        <v>4</v>
      </c>
      <c r="S1" s="6"/>
      <c r="T1" s="8" t="s">
        <v>5</v>
      </c>
    </row>
    <row r="2" customFormat="false" ht="15.75" hidden="false" customHeight="false" outlineLevel="0" collapsed="false">
      <c r="A2" s="8" t="s">
        <v>6</v>
      </c>
      <c r="B2" s="8" t="s">
        <v>7</v>
      </c>
      <c r="C2" s="8" t="s">
        <v>8</v>
      </c>
      <c r="D2" s="9" t="s">
        <v>9</v>
      </c>
      <c r="E2" s="9" t="s">
        <v>10</v>
      </c>
      <c r="F2" s="8" t="s">
        <v>11</v>
      </c>
      <c r="G2" s="9" t="s">
        <v>9</v>
      </c>
      <c r="H2" s="9" t="s">
        <v>10</v>
      </c>
      <c r="I2" s="8" t="s">
        <v>12</v>
      </c>
      <c r="J2" s="10" t="s">
        <v>13</v>
      </c>
      <c r="K2" s="9" t="s">
        <v>9</v>
      </c>
      <c r="L2" s="9" t="s">
        <v>10</v>
      </c>
      <c r="M2" s="8" t="s">
        <v>13</v>
      </c>
      <c r="N2" s="9" t="s">
        <v>9</v>
      </c>
      <c r="O2" s="9" t="s">
        <v>10</v>
      </c>
      <c r="P2" s="8" t="s">
        <v>13</v>
      </c>
      <c r="Q2" s="9" t="s">
        <v>9</v>
      </c>
      <c r="R2" s="9" t="s">
        <v>10</v>
      </c>
      <c r="S2" s="8" t="s">
        <v>13</v>
      </c>
      <c r="T2" s="8"/>
      <c r="V2" s="11" t="s">
        <v>14</v>
      </c>
    </row>
    <row r="3" customFormat="false" ht="15.75" hidden="false" customHeight="false" outlineLevel="0" collapsed="false">
      <c r="A3" s="12" t="n">
        <v>1</v>
      </c>
      <c r="B3" s="12" t="s">
        <v>15</v>
      </c>
      <c r="C3" s="12" t="s">
        <v>16</v>
      </c>
      <c r="D3" s="13" t="n">
        <v>4.2</v>
      </c>
      <c r="E3" s="13" t="n">
        <v>8.566</v>
      </c>
      <c r="F3" s="13" t="n">
        <f aca="false">D3+E3</f>
        <v>12.766</v>
      </c>
      <c r="G3" s="13" t="n">
        <v>4.2</v>
      </c>
      <c r="H3" s="13" t="n">
        <v>8.8</v>
      </c>
      <c r="I3" s="13" t="n">
        <f aca="false">G3+H3</f>
        <v>13</v>
      </c>
      <c r="J3" s="14" t="n">
        <f aca="false">(F3+I3)/2</f>
        <v>12.883</v>
      </c>
      <c r="K3" s="13" t="n">
        <v>3.9</v>
      </c>
      <c r="L3" s="13" t="n">
        <v>7.7</v>
      </c>
      <c r="M3" s="15" t="n">
        <f aca="false">K3+L3</f>
        <v>11.6</v>
      </c>
      <c r="N3" s="13" t="n">
        <v>0</v>
      </c>
      <c r="O3" s="13" t="n">
        <v>0</v>
      </c>
      <c r="P3" s="15" t="n">
        <f aca="false">N3+O3</f>
        <v>0</v>
      </c>
      <c r="Q3" s="13" t="n">
        <v>0</v>
      </c>
      <c r="R3" s="13" t="n">
        <v>0</v>
      </c>
      <c r="S3" s="15" t="n">
        <f aca="false">Q3+R3</f>
        <v>0</v>
      </c>
      <c r="T3" s="16" t="n">
        <f aca="false">J3+M3+P3+S3</f>
        <v>24.483</v>
      </c>
      <c r="W3" s="11"/>
      <c r="X3" s="11"/>
    </row>
    <row r="4" customFormat="false" ht="15.75" hidden="false" customHeight="false" outlineLevel="0" collapsed="false">
      <c r="A4" s="12" t="n">
        <v>2</v>
      </c>
      <c r="B4" s="12" t="s">
        <v>17</v>
      </c>
      <c r="C4" s="12" t="s">
        <v>16</v>
      </c>
      <c r="D4" s="13" t="n">
        <v>0</v>
      </c>
      <c r="E4" s="13" t="n">
        <v>0</v>
      </c>
      <c r="F4" s="13" t="n">
        <f aca="false">D4+E4</f>
        <v>0</v>
      </c>
      <c r="G4" s="13" t="n">
        <v>0</v>
      </c>
      <c r="H4" s="13" t="n">
        <v>0</v>
      </c>
      <c r="I4" s="13" t="n">
        <f aca="false">G4+H4</f>
        <v>0</v>
      </c>
      <c r="J4" s="14" t="n">
        <f aca="false">(F4+I4)/2</f>
        <v>0</v>
      </c>
      <c r="K4" s="13" t="n">
        <v>0</v>
      </c>
      <c r="L4" s="13" t="n">
        <v>0</v>
      </c>
      <c r="M4" s="15" t="n">
        <f aca="false">K4+L4</f>
        <v>0</v>
      </c>
      <c r="N4" s="13" t="n">
        <v>3.6</v>
      </c>
      <c r="O4" s="13" t="n">
        <v>6</v>
      </c>
      <c r="P4" s="15" t="n">
        <f aca="false">N4+O4</f>
        <v>9.6</v>
      </c>
      <c r="Q4" s="13" t="n">
        <v>3.8</v>
      </c>
      <c r="R4" s="13" t="n">
        <v>8.233</v>
      </c>
      <c r="S4" s="15" t="n">
        <f aca="false">Q4+R4</f>
        <v>12.033</v>
      </c>
      <c r="T4" s="16" t="n">
        <f aca="false">J4+M4+P4+S4</f>
        <v>21.633</v>
      </c>
    </row>
    <row r="5" s="27" customFormat="true" ht="15.75" hidden="false" customHeight="false" outlineLevel="0" collapsed="false">
      <c r="A5" s="17"/>
      <c r="B5" s="18" t="s">
        <v>14</v>
      </c>
      <c r="C5" s="19" t="s">
        <v>18</v>
      </c>
      <c r="D5" s="20"/>
      <c r="E5" s="21"/>
      <c r="F5" s="21"/>
      <c r="G5" s="22"/>
      <c r="H5" s="22" t="s">
        <v>14</v>
      </c>
      <c r="I5" s="22" t="s">
        <v>19</v>
      </c>
      <c r="J5" s="23" t="n">
        <f aca="false">SUM(J3:J4)</f>
        <v>12.883</v>
      </c>
      <c r="K5" s="24"/>
      <c r="L5" s="22" t="s">
        <v>20</v>
      </c>
      <c r="M5" s="23" t="n">
        <f aca="false">SUM(M3:M4)</f>
        <v>11.6</v>
      </c>
      <c r="N5" s="24"/>
      <c r="O5" s="22" t="s">
        <v>21</v>
      </c>
      <c r="P5" s="23" t="n">
        <f aca="false">SUM(P3:P4)</f>
        <v>9.6</v>
      </c>
      <c r="Q5" s="22"/>
      <c r="R5" s="22" t="s">
        <v>22</v>
      </c>
      <c r="S5" s="25" t="n">
        <f aca="false">SUM(S3:S4)</f>
        <v>12.033</v>
      </c>
      <c r="T5" s="26" t="n">
        <f aca="false">SUM(T3:T4)</f>
        <v>46.116</v>
      </c>
      <c r="AW5" s="28" t="s">
        <v>14</v>
      </c>
    </row>
    <row r="6" s="27" customFormat="true" ht="15" hidden="false" customHeight="false" outlineLevel="0" collapsed="false">
      <c r="A6" s="29"/>
      <c r="B6" s="29"/>
      <c r="C6" s="29"/>
      <c r="D6" s="29"/>
      <c r="E6" s="29"/>
      <c r="F6" s="29"/>
      <c r="G6" s="30"/>
      <c r="H6" s="30"/>
      <c r="I6" s="30"/>
      <c r="J6" s="31"/>
      <c r="K6" s="30"/>
      <c r="L6" s="30"/>
      <c r="M6" s="31"/>
      <c r="N6" s="30"/>
      <c r="O6" s="30"/>
      <c r="P6" s="31"/>
      <c r="Q6" s="30"/>
      <c r="R6" s="30"/>
      <c r="S6" s="31"/>
      <c r="T6" s="31"/>
      <c r="AW6" s="28"/>
    </row>
    <row r="7" customFormat="false" ht="15.75" hidden="false" customHeight="false" outlineLevel="0" collapsed="false">
      <c r="D7" s="4"/>
      <c r="E7" s="5" t="s">
        <v>0</v>
      </c>
      <c r="F7" s="6"/>
      <c r="G7" s="4"/>
      <c r="H7" s="5" t="s">
        <v>1</v>
      </c>
      <c r="I7" s="5"/>
      <c r="J7" s="7"/>
      <c r="K7" s="4"/>
      <c r="L7" s="5" t="s">
        <v>2</v>
      </c>
      <c r="M7" s="6"/>
      <c r="N7" s="4"/>
      <c r="O7" s="5" t="s">
        <v>3</v>
      </c>
      <c r="P7" s="6"/>
      <c r="Q7" s="4"/>
      <c r="R7" s="5" t="s">
        <v>4</v>
      </c>
      <c r="S7" s="6"/>
      <c r="T7" s="8" t="s">
        <v>5</v>
      </c>
    </row>
    <row r="8" customFormat="false" ht="15.75" hidden="false" customHeight="false" outlineLevel="0" collapsed="false">
      <c r="A8" s="8" t="s">
        <v>6</v>
      </c>
      <c r="B8" s="8" t="s">
        <v>7</v>
      </c>
      <c r="C8" s="8" t="s">
        <v>8</v>
      </c>
      <c r="D8" s="9" t="s">
        <v>9</v>
      </c>
      <c r="E8" s="9" t="s">
        <v>10</v>
      </c>
      <c r="F8" s="8" t="s">
        <v>11</v>
      </c>
      <c r="G8" s="9" t="s">
        <v>9</v>
      </c>
      <c r="H8" s="9" t="s">
        <v>10</v>
      </c>
      <c r="I8" s="8" t="s">
        <v>12</v>
      </c>
      <c r="J8" s="10" t="s">
        <v>13</v>
      </c>
      <c r="K8" s="9" t="s">
        <v>9</v>
      </c>
      <c r="L8" s="9" t="s">
        <v>10</v>
      </c>
      <c r="M8" s="8" t="s">
        <v>13</v>
      </c>
      <c r="N8" s="9" t="s">
        <v>9</v>
      </c>
      <c r="O8" s="9" t="s">
        <v>10</v>
      </c>
      <c r="P8" s="8" t="s">
        <v>13</v>
      </c>
      <c r="Q8" s="9" t="s">
        <v>9</v>
      </c>
      <c r="R8" s="9" t="s">
        <v>10</v>
      </c>
      <c r="S8" s="8" t="s">
        <v>13</v>
      </c>
      <c r="T8" s="8"/>
      <c r="V8" s="11" t="s">
        <v>14</v>
      </c>
    </row>
    <row r="9" s="32" customFormat="true" ht="15" hidden="false" customHeight="false" outlineLevel="0" collapsed="false">
      <c r="A9" s="12" t="n">
        <v>3</v>
      </c>
      <c r="B9" s="12" t="s">
        <v>23</v>
      </c>
      <c r="C9" s="12" t="s">
        <v>24</v>
      </c>
      <c r="D9" s="13" t="n">
        <v>0</v>
      </c>
      <c r="E9" s="13" t="n">
        <v>0</v>
      </c>
      <c r="F9" s="13" t="n">
        <f aca="false">D9+E9</f>
        <v>0</v>
      </c>
      <c r="G9" s="13" t="n">
        <v>0</v>
      </c>
      <c r="H9" s="13" t="n">
        <v>0</v>
      </c>
      <c r="I9" s="13" t="n">
        <f aca="false">G9+H9</f>
        <v>0</v>
      </c>
      <c r="J9" s="14" t="n">
        <f aca="false">(F9+I9)/2</f>
        <v>0</v>
      </c>
      <c r="K9" s="13" t="n">
        <v>0</v>
      </c>
      <c r="L9" s="13" t="n">
        <v>0</v>
      </c>
      <c r="M9" s="15" t="n">
        <f aca="false">K9+L9</f>
        <v>0</v>
      </c>
      <c r="N9" s="13" t="n">
        <v>4</v>
      </c>
      <c r="O9" s="13" t="n">
        <v>6.85</v>
      </c>
      <c r="P9" s="15" t="n">
        <f aca="false">N9+O9</f>
        <v>10.85</v>
      </c>
      <c r="Q9" s="13" t="n">
        <v>3.6</v>
      </c>
      <c r="R9" s="13" t="n">
        <v>7.966</v>
      </c>
      <c r="S9" s="15" t="n">
        <f aca="false">Q9+R9</f>
        <v>11.566</v>
      </c>
      <c r="T9" s="16" t="n">
        <f aca="false">J9+M9+P9+S9</f>
        <v>22.416</v>
      </c>
    </row>
    <row r="10" customFormat="false" ht="15.75" hidden="false" customHeight="false" outlineLevel="0" collapsed="false">
      <c r="A10" s="33" t="n">
        <v>4</v>
      </c>
      <c r="B10" s="33" t="s">
        <v>25</v>
      </c>
      <c r="C10" s="33" t="s">
        <v>24</v>
      </c>
      <c r="D10" s="13" t="n">
        <v>4</v>
      </c>
      <c r="E10" s="13" t="n">
        <v>8.733</v>
      </c>
      <c r="F10" s="13" t="n">
        <f aca="false">D10+E10</f>
        <v>12.733</v>
      </c>
      <c r="G10" s="13" t="n">
        <v>4</v>
      </c>
      <c r="H10" s="13" t="n">
        <v>8.666</v>
      </c>
      <c r="I10" s="13" t="n">
        <f aca="false">G10+H10</f>
        <v>12.666</v>
      </c>
      <c r="J10" s="14" t="n">
        <f aca="false">(F10+I10)/2</f>
        <v>12.6995</v>
      </c>
      <c r="K10" s="13" t="n">
        <v>3.5</v>
      </c>
      <c r="L10" s="13" t="n">
        <v>8.033</v>
      </c>
      <c r="M10" s="15" t="n">
        <f aca="false">K10+L10</f>
        <v>11.533</v>
      </c>
      <c r="N10" s="13" t="n">
        <v>0</v>
      </c>
      <c r="O10" s="13" t="n">
        <v>0</v>
      </c>
      <c r="P10" s="15" t="n">
        <f aca="false">N10+O10</f>
        <v>0</v>
      </c>
      <c r="Q10" s="13" t="n">
        <v>0</v>
      </c>
      <c r="R10" s="13" t="n">
        <v>0</v>
      </c>
      <c r="S10" s="15" t="n">
        <f aca="false">Q10+R10</f>
        <v>0</v>
      </c>
      <c r="T10" s="16" t="n">
        <f aca="false">J10+M10+P10+S10</f>
        <v>24.2325</v>
      </c>
    </row>
    <row r="11" s="27" customFormat="true" ht="15.75" hidden="false" customHeight="false" outlineLevel="0" collapsed="false">
      <c r="A11" s="17"/>
      <c r="B11" s="18" t="s">
        <v>14</v>
      </c>
      <c r="C11" s="19" t="s">
        <v>18</v>
      </c>
      <c r="D11" s="20"/>
      <c r="E11" s="21"/>
      <c r="F11" s="21"/>
      <c r="G11" s="22"/>
      <c r="H11" s="22" t="s">
        <v>14</v>
      </c>
      <c r="I11" s="22" t="s">
        <v>19</v>
      </c>
      <c r="J11" s="23" t="n">
        <f aca="false">SUM(J9:J10)</f>
        <v>12.6995</v>
      </c>
      <c r="K11" s="24"/>
      <c r="L11" s="22" t="s">
        <v>20</v>
      </c>
      <c r="M11" s="23" t="n">
        <f aca="false">SUM(M9:M10)</f>
        <v>11.533</v>
      </c>
      <c r="N11" s="24"/>
      <c r="O11" s="22" t="s">
        <v>21</v>
      </c>
      <c r="P11" s="23" t="n">
        <f aca="false">SUM(P9:P10)</f>
        <v>10.85</v>
      </c>
      <c r="Q11" s="22"/>
      <c r="R11" s="22" t="s">
        <v>22</v>
      </c>
      <c r="S11" s="25" t="n">
        <f aca="false">SUM(S9:S10)</f>
        <v>11.566</v>
      </c>
      <c r="T11" s="26" t="n">
        <f aca="false">SUM(T9:T10)</f>
        <v>46.6485</v>
      </c>
    </row>
    <row r="12" s="27" customFormat="true" ht="15" hidden="false" customHeight="false" outlineLevel="0" collapsed="false">
      <c r="A12" s="29"/>
      <c r="B12" s="29"/>
      <c r="C12" s="29"/>
      <c r="D12" s="29"/>
      <c r="E12" s="29"/>
      <c r="F12" s="29"/>
      <c r="G12" s="30"/>
      <c r="H12" s="30"/>
      <c r="I12" s="30"/>
      <c r="J12" s="31"/>
      <c r="K12" s="30"/>
      <c r="L12" s="30"/>
      <c r="M12" s="31"/>
      <c r="N12" s="30"/>
      <c r="O12" s="30"/>
      <c r="P12" s="31"/>
      <c r="Q12" s="30"/>
      <c r="R12" s="30"/>
      <c r="S12" s="31"/>
      <c r="T12" s="31"/>
    </row>
    <row r="13" customFormat="false" ht="15.75" hidden="false" customHeight="false" outlineLevel="0" collapsed="false">
      <c r="D13" s="4"/>
      <c r="E13" s="5" t="s">
        <v>0</v>
      </c>
      <c r="F13" s="6"/>
      <c r="G13" s="4"/>
      <c r="H13" s="5" t="s">
        <v>1</v>
      </c>
      <c r="I13" s="5"/>
      <c r="J13" s="7"/>
      <c r="K13" s="4"/>
      <c r="L13" s="5" t="s">
        <v>2</v>
      </c>
      <c r="M13" s="6"/>
      <c r="N13" s="4"/>
      <c r="O13" s="5" t="s">
        <v>3</v>
      </c>
      <c r="P13" s="6"/>
      <c r="Q13" s="4"/>
      <c r="R13" s="5" t="s">
        <v>4</v>
      </c>
      <c r="S13" s="6"/>
      <c r="T13" s="8" t="s">
        <v>5</v>
      </c>
    </row>
    <row r="14" customFormat="false" ht="15.75" hidden="false" customHeight="false" outlineLevel="0" collapsed="false">
      <c r="A14" s="8" t="s">
        <v>6</v>
      </c>
      <c r="B14" s="8" t="s">
        <v>7</v>
      </c>
      <c r="C14" s="8" t="s">
        <v>8</v>
      </c>
      <c r="D14" s="9" t="s">
        <v>9</v>
      </c>
      <c r="E14" s="9" t="s">
        <v>10</v>
      </c>
      <c r="F14" s="8" t="s">
        <v>11</v>
      </c>
      <c r="G14" s="9" t="s">
        <v>9</v>
      </c>
      <c r="H14" s="9" t="s">
        <v>10</v>
      </c>
      <c r="I14" s="8" t="s">
        <v>12</v>
      </c>
      <c r="J14" s="10" t="s">
        <v>13</v>
      </c>
      <c r="K14" s="9" t="s">
        <v>9</v>
      </c>
      <c r="L14" s="9" t="s">
        <v>10</v>
      </c>
      <c r="M14" s="8" t="s">
        <v>13</v>
      </c>
      <c r="N14" s="9" t="s">
        <v>9</v>
      </c>
      <c r="O14" s="9" t="s">
        <v>10</v>
      </c>
      <c r="P14" s="8" t="s">
        <v>13</v>
      </c>
      <c r="Q14" s="9" t="s">
        <v>9</v>
      </c>
      <c r="R14" s="9" t="s">
        <v>10</v>
      </c>
      <c r="S14" s="8" t="s">
        <v>13</v>
      </c>
      <c r="T14" s="8"/>
      <c r="V14" s="11" t="s">
        <v>14</v>
      </c>
    </row>
    <row r="15" customFormat="false" ht="15.75" hidden="false" customHeight="false" outlineLevel="0" collapsed="false">
      <c r="A15" s="34" t="n">
        <v>5</v>
      </c>
      <c r="B15" s="34" t="s">
        <v>26</v>
      </c>
      <c r="C15" s="34" t="s">
        <v>27</v>
      </c>
      <c r="D15" s="13" t="n">
        <v>4</v>
      </c>
      <c r="E15" s="13" t="n">
        <v>7.9</v>
      </c>
      <c r="F15" s="13" t="n">
        <f aca="false">D15+E15</f>
        <v>11.9</v>
      </c>
      <c r="G15" s="13" t="n">
        <v>4</v>
      </c>
      <c r="H15" s="13" t="n">
        <v>8.033</v>
      </c>
      <c r="I15" s="13" t="n">
        <f aca="false">G15+H15</f>
        <v>12.033</v>
      </c>
      <c r="J15" s="14" t="n">
        <f aca="false">(F15+I15)/2</f>
        <v>11.9665</v>
      </c>
      <c r="K15" s="13" t="n">
        <v>0</v>
      </c>
      <c r="L15" s="13" t="n">
        <v>0</v>
      </c>
      <c r="M15" s="15" t="n">
        <f aca="false">K15+L15</f>
        <v>0</v>
      </c>
      <c r="N15" s="13" t="n">
        <v>0</v>
      </c>
      <c r="O15" s="13" t="n">
        <v>0</v>
      </c>
      <c r="P15" s="15" t="n">
        <f aca="false">N15+O15</f>
        <v>0</v>
      </c>
      <c r="Q15" s="13" t="n">
        <v>3.7</v>
      </c>
      <c r="R15" s="13" t="n">
        <v>7.933</v>
      </c>
      <c r="S15" s="15" t="n">
        <f aca="false">Q15+R15</f>
        <v>11.633</v>
      </c>
      <c r="T15" s="16" t="n">
        <f aca="false">J15+M15+P15+S15</f>
        <v>23.5995</v>
      </c>
      <c r="W15" s="11"/>
      <c r="X15" s="11"/>
    </row>
    <row r="16" customFormat="false" ht="15.75" hidden="false" customHeight="false" outlineLevel="0" collapsed="false">
      <c r="A16" s="12" t="n">
        <v>6</v>
      </c>
      <c r="B16" s="12" t="s">
        <v>28</v>
      </c>
      <c r="C16" s="12" t="s">
        <v>27</v>
      </c>
      <c r="D16" s="13" t="n">
        <v>0</v>
      </c>
      <c r="E16" s="13" t="n">
        <v>0</v>
      </c>
      <c r="F16" s="13" t="n">
        <f aca="false">D16+E16</f>
        <v>0</v>
      </c>
      <c r="G16" s="13" t="n">
        <v>0</v>
      </c>
      <c r="H16" s="13" t="n">
        <v>0</v>
      </c>
      <c r="I16" s="13" t="n">
        <f aca="false">G16+H16</f>
        <v>0</v>
      </c>
      <c r="J16" s="14" t="n">
        <f aca="false">(F16+I16)/2</f>
        <v>0</v>
      </c>
      <c r="K16" s="13" t="n">
        <v>3.9</v>
      </c>
      <c r="L16" s="13" t="n">
        <v>7.766</v>
      </c>
      <c r="M16" s="15" t="n">
        <f aca="false">K16+L16</f>
        <v>11.666</v>
      </c>
      <c r="N16" s="13" t="n">
        <v>4.2</v>
      </c>
      <c r="O16" s="13" t="n">
        <v>6.7</v>
      </c>
      <c r="P16" s="15" t="n">
        <f aca="false">N16+O16</f>
        <v>10.9</v>
      </c>
      <c r="Q16" s="13" t="n">
        <v>0</v>
      </c>
      <c r="R16" s="13" t="n">
        <v>0</v>
      </c>
      <c r="S16" s="15" t="n">
        <f aca="false">Q16+R16</f>
        <v>0</v>
      </c>
      <c r="T16" s="16" t="n">
        <f aca="false">J16+M16+P16+S16</f>
        <v>22.566</v>
      </c>
    </row>
    <row r="17" s="27" customFormat="true" ht="15.75" hidden="false" customHeight="false" outlineLevel="0" collapsed="false">
      <c r="A17" s="17"/>
      <c r="B17" s="18" t="s">
        <v>14</v>
      </c>
      <c r="C17" s="19" t="s">
        <v>18</v>
      </c>
      <c r="D17" s="20"/>
      <c r="E17" s="21"/>
      <c r="F17" s="21"/>
      <c r="G17" s="22"/>
      <c r="H17" s="22" t="s">
        <v>14</v>
      </c>
      <c r="I17" s="22" t="s">
        <v>19</v>
      </c>
      <c r="J17" s="23" t="n">
        <f aca="false">SUM(J15:J16)</f>
        <v>11.9665</v>
      </c>
      <c r="K17" s="24"/>
      <c r="L17" s="22" t="s">
        <v>20</v>
      </c>
      <c r="M17" s="23" t="n">
        <f aca="false">SUM(M15:M16)</f>
        <v>11.666</v>
      </c>
      <c r="N17" s="24"/>
      <c r="O17" s="22" t="s">
        <v>21</v>
      </c>
      <c r="P17" s="23" t="n">
        <f aca="false">SUM(P15:P16)</f>
        <v>10.9</v>
      </c>
      <c r="Q17" s="22"/>
      <c r="R17" s="22" t="s">
        <v>22</v>
      </c>
      <c r="S17" s="25" t="n">
        <f aca="false">SUM(S15:S16)</f>
        <v>11.633</v>
      </c>
      <c r="T17" s="26" t="n">
        <f aca="false">SUM(T15:T16)</f>
        <v>46.1655</v>
      </c>
    </row>
    <row r="18" s="27" customFormat="true" ht="15" hidden="false" customHeight="false" outlineLevel="0" collapsed="false">
      <c r="A18" s="29"/>
      <c r="B18" s="29"/>
      <c r="C18" s="29"/>
      <c r="D18" s="29"/>
      <c r="E18" s="29"/>
      <c r="F18" s="29"/>
      <c r="G18" s="30"/>
      <c r="H18" s="30"/>
      <c r="I18" s="30"/>
      <c r="J18" s="31"/>
      <c r="K18" s="30"/>
      <c r="L18" s="30"/>
      <c r="M18" s="31"/>
      <c r="N18" s="30"/>
      <c r="O18" s="30"/>
      <c r="P18" s="31"/>
      <c r="Q18" s="30"/>
      <c r="R18" s="30"/>
      <c r="S18" s="31"/>
      <c r="T18" s="31"/>
    </row>
    <row r="19" customFormat="false" ht="15.75" hidden="false" customHeight="false" outlineLevel="0" collapsed="false">
      <c r="D19" s="4"/>
      <c r="E19" s="5" t="s">
        <v>0</v>
      </c>
      <c r="F19" s="6"/>
      <c r="G19" s="4"/>
      <c r="H19" s="5" t="s">
        <v>1</v>
      </c>
      <c r="I19" s="5"/>
      <c r="J19" s="7"/>
      <c r="K19" s="4"/>
      <c r="L19" s="5" t="s">
        <v>2</v>
      </c>
      <c r="M19" s="6"/>
      <c r="N19" s="4"/>
      <c r="O19" s="5" t="s">
        <v>3</v>
      </c>
      <c r="P19" s="6"/>
      <c r="Q19" s="4"/>
      <c r="R19" s="5" t="s">
        <v>4</v>
      </c>
      <c r="S19" s="6"/>
      <c r="T19" s="8" t="s">
        <v>5</v>
      </c>
    </row>
    <row r="20" customFormat="false" ht="15.75" hidden="false" customHeight="false" outlineLevel="0" collapsed="false">
      <c r="A20" s="8" t="s">
        <v>6</v>
      </c>
      <c r="B20" s="8" t="s">
        <v>7</v>
      </c>
      <c r="C20" s="8" t="s">
        <v>8</v>
      </c>
      <c r="D20" s="9" t="s">
        <v>9</v>
      </c>
      <c r="E20" s="9" t="s">
        <v>10</v>
      </c>
      <c r="F20" s="8" t="s">
        <v>11</v>
      </c>
      <c r="G20" s="9" t="s">
        <v>9</v>
      </c>
      <c r="H20" s="9" t="s">
        <v>10</v>
      </c>
      <c r="I20" s="8" t="s">
        <v>12</v>
      </c>
      <c r="J20" s="10" t="s">
        <v>13</v>
      </c>
      <c r="K20" s="9" t="s">
        <v>9</v>
      </c>
      <c r="L20" s="9" t="s">
        <v>10</v>
      </c>
      <c r="M20" s="8" t="s">
        <v>13</v>
      </c>
      <c r="N20" s="9" t="s">
        <v>9</v>
      </c>
      <c r="O20" s="9" t="s">
        <v>10</v>
      </c>
      <c r="P20" s="8" t="s">
        <v>13</v>
      </c>
      <c r="Q20" s="9" t="s">
        <v>9</v>
      </c>
      <c r="R20" s="9" t="s">
        <v>10</v>
      </c>
      <c r="S20" s="8" t="s">
        <v>13</v>
      </c>
      <c r="T20" s="8"/>
      <c r="V20" s="11" t="s">
        <v>14</v>
      </c>
    </row>
    <row r="21" customFormat="false" ht="15.75" hidden="false" customHeight="false" outlineLevel="0" collapsed="false">
      <c r="A21" s="12" t="n">
        <v>7</v>
      </c>
      <c r="B21" s="12" t="s">
        <v>29</v>
      </c>
      <c r="C21" s="12" t="s">
        <v>30</v>
      </c>
      <c r="D21" s="13" t="n">
        <v>0</v>
      </c>
      <c r="E21" s="13" t="n">
        <v>0</v>
      </c>
      <c r="F21" s="13" t="n">
        <f aca="false">D21+E21</f>
        <v>0</v>
      </c>
      <c r="G21" s="13" t="n">
        <v>0</v>
      </c>
      <c r="H21" s="13" t="n">
        <v>0</v>
      </c>
      <c r="I21" s="13" t="n">
        <v>0</v>
      </c>
      <c r="J21" s="14" t="n">
        <f aca="false">(F21+I21)/2</f>
        <v>0</v>
      </c>
      <c r="K21" s="13" t="n">
        <v>0</v>
      </c>
      <c r="L21" s="13" t="n">
        <v>0</v>
      </c>
      <c r="M21" s="15" t="n">
        <f aca="false">K21+L21</f>
        <v>0</v>
      </c>
      <c r="N21" s="13" t="n">
        <v>4.7</v>
      </c>
      <c r="O21" s="13" t="n">
        <v>8.05</v>
      </c>
      <c r="P21" s="15" t="n">
        <f aca="false">N21+O21</f>
        <v>12.75</v>
      </c>
      <c r="Q21" s="13" t="n">
        <v>3.9</v>
      </c>
      <c r="R21" s="13" t="n">
        <v>8.233</v>
      </c>
      <c r="S21" s="15" t="n">
        <f aca="false">Q21+R21</f>
        <v>12.133</v>
      </c>
      <c r="T21" s="16" t="n">
        <f aca="false">J21+M21+P21+S21</f>
        <v>24.883</v>
      </c>
      <c r="W21" s="11"/>
      <c r="X21" s="11"/>
    </row>
    <row r="22" customFormat="false" ht="15.75" hidden="false" customHeight="false" outlineLevel="0" collapsed="false">
      <c r="A22" s="12" t="n">
        <v>8</v>
      </c>
      <c r="B22" s="12" t="s">
        <v>31</v>
      </c>
      <c r="C22" s="12" t="s">
        <v>30</v>
      </c>
      <c r="D22" s="13" t="n">
        <v>3</v>
      </c>
      <c r="E22" s="13" t="n">
        <v>8.2</v>
      </c>
      <c r="F22" s="13" t="n">
        <f aca="false">D22+E22</f>
        <v>11.2</v>
      </c>
      <c r="G22" s="13" t="n">
        <v>3</v>
      </c>
      <c r="H22" s="13" t="n">
        <v>8.3</v>
      </c>
      <c r="I22" s="13" t="n">
        <f aca="false">G22+H22</f>
        <v>11.3</v>
      </c>
      <c r="J22" s="14" t="n">
        <f aca="false">(F22+I22)/2</f>
        <v>11.25</v>
      </c>
      <c r="K22" s="13" t="n">
        <v>2.9</v>
      </c>
      <c r="L22" s="13" t="n">
        <v>3.266</v>
      </c>
      <c r="M22" s="15" t="n">
        <f aca="false">K22+L22</f>
        <v>6.166</v>
      </c>
      <c r="N22" s="13" t="n">
        <v>0</v>
      </c>
      <c r="O22" s="13" t="n">
        <v>0</v>
      </c>
      <c r="P22" s="15" t="n">
        <f aca="false">N22+O22</f>
        <v>0</v>
      </c>
      <c r="Q22" s="13" t="n">
        <v>0</v>
      </c>
      <c r="R22" s="13" t="n">
        <v>0</v>
      </c>
      <c r="S22" s="15" t="n">
        <f aca="false">Q22+R22</f>
        <v>0</v>
      </c>
      <c r="T22" s="16" t="n">
        <f aca="false">J22+M22+P22+S22</f>
        <v>17.416</v>
      </c>
    </row>
    <row r="23" s="27" customFormat="true" ht="15.75" hidden="false" customHeight="false" outlineLevel="0" collapsed="false">
      <c r="A23" s="17"/>
      <c r="B23" s="18" t="s">
        <v>14</v>
      </c>
      <c r="C23" s="19" t="s">
        <v>18</v>
      </c>
      <c r="D23" s="20"/>
      <c r="E23" s="21"/>
      <c r="F23" s="21"/>
      <c r="G23" s="22"/>
      <c r="H23" s="22" t="s">
        <v>14</v>
      </c>
      <c r="I23" s="22" t="s">
        <v>19</v>
      </c>
      <c r="J23" s="23" t="n">
        <f aca="false">SUM(J21:J22)</f>
        <v>11.25</v>
      </c>
      <c r="K23" s="24"/>
      <c r="L23" s="22" t="s">
        <v>20</v>
      </c>
      <c r="M23" s="23" t="n">
        <f aca="false">SUM(M21:M22)</f>
        <v>6.166</v>
      </c>
      <c r="N23" s="24"/>
      <c r="O23" s="22" t="s">
        <v>21</v>
      </c>
      <c r="P23" s="23" t="n">
        <f aca="false">SUM(P21:P22)</f>
        <v>12.75</v>
      </c>
      <c r="Q23" s="22"/>
      <c r="R23" s="22" t="s">
        <v>22</v>
      </c>
      <c r="S23" s="25" t="n">
        <f aca="false">SUM(S21:S22)</f>
        <v>12.133</v>
      </c>
      <c r="T23" s="26" t="n">
        <f aca="false">SUM(T21:T22)</f>
        <v>42.299</v>
      </c>
    </row>
    <row r="24" s="27" customFormat="true" ht="15" hidden="false" customHeight="false" outlineLevel="0" collapsed="false">
      <c r="A24" s="29"/>
      <c r="B24" s="29"/>
      <c r="C24" s="29"/>
      <c r="D24" s="29"/>
      <c r="E24" s="29"/>
      <c r="F24" s="29"/>
      <c r="G24" s="30"/>
      <c r="H24" s="30"/>
      <c r="I24" s="30"/>
      <c r="J24" s="31"/>
      <c r="K24" s="30"/>
      <c r="L24" s="30"/>
      <c r="M24" s="31"/>
      <c r="N24" s="30"/>
      <c r="O24" s="30"/>
      <c r="P24" s="31"/>
      <c r="Q24" s="30"/>
      <c r="R24" s="30"/>
      <c r="S24" s="31"/>
      <c r="T24" s="31"/>
    </row>
    <row r="25" customFormat="false" ht="15.75" hidden="false" customHeight="false" outlineLevel="0" collapsed="false">
      <c r="B25" s="35" t="s">
        <v>32</v>
      </c>
      <c r="C25" s="35" t="s">
        <v>33</v>
      </c>
      <c r="D25" s="35" t="s">
        <v>34</v>
      </c>
      <c r="G25" s="1"/>
      <c r="H25" s="1"/>
      <c r="K25" s="1"/>
      <c r="L25" s="1"/>
      <c r="W25" s="1" t="s">
        <v>35</v>
      </c>
    </row>
    <row r="26" customFormat="false" ht="15" hidden="false" customHeight="false" outlineLevel="0" collapsed="false">
      <c r="B26" s="12" t="s">
        <v>16</v>
      </c>
      <c r="C26" s="7" t="n">
        <f aca="false">T5</f>
        <v>46.116</v>
      </c>
      <c r="D26" s="36" t="n">
        <v>3</v>
      </c>
      <c r="G26" s="1"/>
      <c r="H26" s="1"/>
      <c r="K26" s="1"/>
      <c r="L26" s="1"/>
      <c r="W26" s="1" t="n">
        <v>1</v>
      </c>
      <c r="X26" s="1" t="n">
        <f aca="false">LARGE(C$26:C$29,$W26)</f>
        <v>46.6485</v>
      </c>
      <c r="Y26" s="1" t="n">
        <f aca="false">IF(X26=X25,Y25,Y25+1)</f>
        <v>1</v>
      </c>
    </row>
    <row r="27" customFormat="false" ht="15" hidden="false" customHeight="false" outlineLevel="0" collapsed="false">
      <c r="B27" s="12" t="s">
        <v>24</v>
      </c>
      <c r="C27" s="7" t="n">
        <f aca="false">T11</f>
        <v>46.6485</v>
      </c>
      <c r="D27" s="36" t="n">
        <v>1</v>
      </c>
      <c r="G27" s="1"/>
      <c r="H27" s="1"/>
      <c r="K27" s="1"/>
      <c r="L27" s="1"/>
      <c r="W27" s="1" t="n">
        <v>2</v>
      </c>
      <c r="X27" s="1" t="n">
        <f aca="false">LARGE(C$26:C$29,$W27)</f>
        <v>46.1655</v>
      </c>
      <c r="Y27" s="1" t="n">
        <f aca="false">IF(X27=X26,Y26,Y26+1)</f>
        <v>2</v>
      </c>
    </row>
    <row r="28" customFormat="false" ht="15" hidden="false" customHeight="false" outlineLevel="0" collapsed="false">
      <c r="B28" s="34" t="s">
        <v>27</v>
      </c>
      <c r="C28" s="7" t="n">
        <f aca="false">T17</f>
        <v>46.1655</v>
      </c>
      <c r="D28" s="36" t="n">
        <v>2</v>
      </c>
      <c r="G28" s="1"/>
      <c r="H28" s="1"/>
      <c r="K28" s="1"/>
      <c r="L28" s="1"/>
      <c r="W28" s="1" t="n">
        <v>3</v>
      </c>
      <c r="X28" s="1" t="n">
        <f aca="false">LARGE(C$26:C$29,$W28)</f>
        <v>46.116</v>
      </c>
      <c r="Y28" s="1" t="n">
        <f aca="false">IF(X28=X27,Y27,Y27+1)</f>
        <v>3</v>
      </c>
    </row>
    <row r="29" customFormat="false" ht="15" hidden="false" customHeight="false" outlineLevel="0" collapsed="false">
      <c r="B29" s="12" t="s">
        <v>30</v>
      </c>
      <c r="C29" s="7" t="n">
        <f aca="false">T23</f>
        <v>42.299</v>
      </c>
      <c r="D29" s="36" t="n">
        <v>4</v>
      </c>
      <c r="G29" s="1"/>
      <c r="H29" s="1"/>
      <c r="K29" s="1"/>
      <c r="L29" s="1"/>
      <c r="W29" s="1" t="n">
        <v>4</v>
      </c>
      <c r="X29" s="1" t="n">
        <f aca="false">LARGE(C$26:C$29,$W29)</f>
        <v>42.299</v>
      </c>
      <c r="Y29" s="1" t="n">
        <f aca="false">IF(X29=X28,Y28,Y28+1)</f>
        <v>4</v>
      </c>
    </row>
    <row r="31" customFormat="false" ht="15.75" hidden="false" customHeight="false" outlineLevel="0" collapsed="false">
      <c r="A31" s="32"/>
      <c r="B31" s="32"/>
      <c r="C31" s="32"/>
      <c r="D31" s="4"/>
      <c r="E31" s="5" t="s">
        <v>36</v>
      </c>
      <c r="F31" s="37"/>
      <c r="G31" s="4"/>
      <c r="H31" s="5" t="s">
        <v>2</v>
      </c>
      <c r="I31" s="37"/>
      <c r="J31" s="4"/>
      <c r="K31" s="5" t="s">
        <v>3</v>
      </c>
      <c r="L31" s="37"/>
      <c r="M31" s="4"/>
      <c r="N31" s="5" t="s">
        <v>4</v>
      </c>
      <c r="O31" s="37"/>
      <c r="P31" s="8" t="s">
        <v>5</v>
      </c>
    </row>
    <row r="32" customFormat="false" ht="15.75" hidden="false" customHeight="false" outlineLevel="0" collapsed="false">
      <c r="A32" s="8" t="s">
        <v>6</v>
      </c>
      <c r="B32" s="8" t="s">
        <v>7</v>
      </c>
      <c r="C32" s="8" t="s">
        <v>8</v>
      </c>
      <c r="D32" s="9" t="s">
        <v>9</v>
      </c>
      <c r="E32" s="9" t="s">
        <v>10</v>
      </c>
      <c r="F32" s="8" t="s">
        <v>13</v>
      </c>
      <c r="G32" s="9" t="s">
        <v>9</v>
      </c>
      <c r="H32" s="9" t="s">
        <v>10</v>
      </c>
      <c r="I32" s="8" t="s">
        <v>13</v>
      </c>
      <c r="J32" s="9" t="s">
        <v>9</v>
      </c>
      <c r="K32" s="9" t="s">
        <v>10</v>
      </c>
      <c r="L32" s="8" t="s">
        <v>13</v>
      </c>
      <c r="M32" s="9" t="s">
        <v>9</v>
      </c>
      <c r="N32" s="9" t="s">
        <v>10</v>
      </c>
      <c r="O32" s="8" t="s">
        <v>13</v>
      </c>
      <c r="P32" s="8"/>
    </row>
    <row r="33" customFormat="false" ht="15" hidden="false" customHeight="false" outlineLevel="0" collapsed="false">
      <c r="A33" s="12" t="n">
        <v>9</v>
      </c>
      <c r="B33" s="12" t="s">
        <v>37</v>
      </c>
      <c r="C33" s="12" t="s">
        <v>38</v>
      </c>
      <c r="D33" s="38" t="n">
        <v>3</v>
      </c>
      <c r="E33" s="38" t="n">
        <v>8.133</v>
      </c>
      <c r="F33" s="15" t="n">
        <f aca="false">D33+E33</f>
        <v>11.133</v>
      </c>
      <c r="G33" s="38" t="n">
        <v>3</v>
      </c>
      <c r="H33" s="38" t="n">
        <v>4.6</v>
      </c>
      <c r="I33" s="15" t="n">
        <f aca="false">G33+H33</f>
        <v>7.6</v>
      </c>
      <c r="J33" s="38" t="n">
        <v>3</v>
      </c>
      <c r="K33" s="38" t="n">
        <v>7.4</v>
      </c>
      <c r="L33" s="15" t="n">
        <f aca="false">J33+K33</f>
        <v>10.4</v>
      </c>
      <c r="M33" s="38" t="n">
        <v>3.9</v>
      </c>
      <c r="N33" s="38" t="n">
        <v>6.766</v>
      </c>
      <c r="O33" s="15" t="n">
        <f aca="false">M33+N33</f>
        <v>10.666</v>
      </c>
      <c r="P33" s="16" t="n">
        <f aca="false">F33+I33+L33+O33</f>
        <v>39.799</v>
      </c>
    </row>
    <row r="34" customFormat="false" ht="15" hidden="false" customHeight="false" outlineLevel="0" collapsed="false">
      <c r="A34" s="12" t="n">
        <v>10</v>
      </c>
      <c r="B34" s="12" t="s">
        <v>39</v>
      </c>
      <c r="C34" s="12" t="s">
        <v>38</v>
      </c>
      <c r="D34" s="38" t="n">
        <v>3</v>
      </c>
      <c r="E34" s="38" t="n">
        <v>8.7</v>
      </c>
      <c r="F34" s="15" t="n">
        <f aca="false">D34+E34</f>
        <v>11.7</v>
      </c>
      <c r="G34" s="38" t="n">
        <v>3.7</v>
      </c>
      <c r="H34" s="38" t="n">
        <v>5</v>
      </c>
      <c r="I34" s="15" t="n">
        <f aca="false">G34+H34</f>
        <v>8.7</v>
      </c>
      <c r="J34" s="38" t="n">
        <v>3.2</v>
      </c>
      <c r="K34" s="38" t="n">
        <v>7.05</v>
      </c>
      <c r="L34" s="15" t="n">
        <f aca="false">J34+K34</f>
        <v>10.25</v>
      </c>
      <c r="M34" s="38" t="n">
        <v>3.8</v>
      </c>
      <c r="N34" s="38" t="n">
        <v>7.866</v>
      </c>
      <c r="O34" s="15" t="n">
        <f aca="false">M34+N34</f>
        <v>11.666</v>
      </c>
      <c r="P34" s="16" t="n">
        <f aca="false">F34+I34+L34+O34</f>
        <v>42.316</v>
      </c>
    </row>
    <row r="35" customFormat="false" ht="15" hidden="false" customHeight="false" outlineLevel="0" collapsed="false">
      <c r="A35" s="12" t="n">
        <v>11</v>
      </c>
      <c r="B35" s="12" t="s">
        <v>40</v>
      </c>
      <c r="C35" s="12" t="s">
        <v>38</v>
      </c>
      <c r="D35" s="38" t="n">
        <v>0</v>
      </c>
      <c r="E35" s="38" t="n">
        <v>0</v>
      </c>
      <c r="F35" s="15" t="n">
        <f aca="false">D35+E35</f>
        <v>0</v>
      </c>
      <c r="G35" s="38" t="n">
        <v>3</v>
      </c>
      <c r="H35" s="38" t="n">
        <v>5.966</v>
      </c>
      <c r="I35" s="15" t="n">
        <f aca="false">G35+H35</f>
        <v>8.966</v>
      </c>
      <c r="J35" s="38" t="n">
        <v>2.6</v>
      </c>
      <c r="K35" s="38" t="n">
        <v>5.7</v>
      </c>
      <c r="L35" s="15" t="n">
        <f aca="false">J35+K35</f>
        <v>8.3</v>
      </c>
      <c r="M35" s="38" t="n">
        <v>3.6</v>
      </c>
      <c r="N35" s="38" t="n">
        <v>7.466</v>
      </c>
      <c r="O35" s="15" t="n">
        <f aca="false">M35+N35</f>
        <v>11.066</v>
      </c>
      <c r="P35" s="16" t="n">
        <f aca="false">F35+I35+L35+O35</f>
        <v>28.332</v>
      </c>
    </row>
    <row r="36" customFormat="false" ht="15" hidden="false" customHeight="false" outlineLevel="0" collapsed="false">
      <c r="A36" s="12" t="n">
        <v>12</v>
      </c>
      <c r="B36" s="12" t="s">
        <v>41</v>
      </c>
      <c r="C36" s="12" t="s">
        <v>38</v>
      </c>
      <c r="D36" s="38" t="n">
        <v>3</v>
      </c>
      <c r="E36" s="38" t="n">
        <v>8.366</v>
      </c>
      <c r="F36" s="15" t="n">
        <f aca="false">D36+E36</f>
        <v>11.366</v>
      </c>
      <c r="G36" s="38" t="n">
        <v>0</v>
      </c>
      <c r="H36" s="38" t="n">
        <v>0</v>
      </c>
      <c r="I36" s="15" t="n">
        <f aca="false">G36+H36</f>
        <v>0</v>
      </c>
      <c r="J36" s="38" t="n">
        <v>0</v>
      </c>
      <c r="K36" s="38" t="n">
        <v>0</v>
      </c>
      <c r="L36" s="15" t="n">
        <f aca="false">J36+K36</f>
        <v>0</v>
      </c>
      <c r="M36" s="38" t="n">
        <v>0</v>
      </c>
      <c r="N36" s="38" t="n">
        <v>0</v>
      </c>
      <c r="O36" s="15" t="n">
        <f aca="false">M36+N36</f>
        <v>0</v>
      </c>
      <c r="P36" s="16" t="n">
        <f aca="false">F36+I36+L36+O36</f>
        <v>11.366</v>
      </c>
    </row>
    <row r="37" customFormat="false" ht="15" hidden="false" customHeight="false" outlineLevel="0" collapsed="false">
      <c r="A37" s="12" t="n">
        <v>13</v>
      </c>
      <c r="B37" s="12" t="s">
        <v>42</v>
      </c>
      <c r="C37" s="12" t="s">
        <v>38</v>
      </c>
      <c r="D37" s="38" t="n">
        <v>3</v>
      </c>
      <c r="E37" s="38" t="n">
        <v>8.566</v>
      </c>
      <c r="F37" s="15" t="n">
        <f aca="false">D37+E37</f>
        <v>11.566</v>
      </c>
      <c r="G37" s="38" t="n">
        <v>3.6</v>
      </c>
      <c r="H37" s="38" t="n">
        <v>5.466</v>
      </c>
      <c r="I37" s="15" t="n">
        <f aca="false">G37+H37</f>
        <v>9.066</v>
      </c>
      <c r="J37" s="38" t="n">
        <v>3.2</v>
      </c>
      <c r="K37" s="38" t="n">
        <v>6.4</v>
      </c>
      <c r="L37" s="15" t="n">
        <f aca="false">J37+K37</f>
        <v>9.6</v>
      </c>
      <c r="M37" s="38" t="n">
        <v>4</v>
      </c>
      <c r="N37" s="38" t="n">
        <v>7.8</v>
      </c>
      <c r="O37" s="15" t="n">
        <f aca="false">M37+N37</f>
        <v>11.8</v>
      </c>
      <c r="P37" s="16" t="n">
        <f aca="false">F37+I37+L37+O37</f>
        <v>42.032</v>
      </c>
    </row>
    <row r="38" customFormat="false" ht="15.75" hidden="false" customHeight="false" outlineLevel="0" collapsed="false">
      <c r="A38" s="36"/>
      <c r="B38" s="39"/>
      <c r="C38" s="40"/>
      <c r="D38" s="38" t="n">
        <v>0</v>
      </c>
      <c r="E38" s="38" t="n">
        <v>0</v>
      </c>
      <c r="F38" s="15" t="n">
        <f aca="false">D38+E38</f>
        <v>0</v>
      </c>
      <c r="G38" s="38" t="n">
        <v>0</v>
      </c>
      <c r="H38" s="38" t="n">
        <v>0</v>
      </c>
      <c r="I38" s="15" t="n">
        <f aca="false">G38+H38</f>
        <v>0</v>
      </c>
      <c r="J38" s="38" t="n">
        <v>0</v>
      </c>
      <c r="K38" s="38" t="n">
        <v>0</v>
      </c>
      <c r="L38" s="15" t="n">
        <f aca="false">J38+K38</f>
        <v>0</v>
      </c>
      <c r="M38" s="38" t="n">
        <v>0</v>
      </c>
      <c r="N38" s="38" t="n">
        <v>0</v>
      </c>
      <c r="O38" s="15" t="n">
        <f aca="false">M38+N38</f>
        <v>0</v>
      </c>
      <c r="P38" s="16" t="n">
        <f aca="false">F38+I38+L38+O38</f>
        <v>0</v>
      </c>
    </row>
    <row r="39" customFormat="false" ht="15.75" hidden="false" customHeight="false" outlineLevel="0" collapsed="false">
      <c r="A39" s="17"/>
      <c r="B39" s="18" t="s">
        <v>14</v>
      </c>
      <c r="C39" s="19" t="s">
        <v>18</v>
      </c>
      <c r="D39" s="24"/>
      <c r="E39" s="22" t="s">
        <v>19</v>
      </c>
      <c r="F39" s="23" t="n">
        <f aca="false">LARGE(F33:F38,1)+LARGE(F33:F38,2)+LARGE(F33:F38,3)</f>
        <v>34.632</v>
      </c>
      <c r="G39" s="24"/>
      <c r="H39" s="22" t="s">
        <v>20</v>
      </c>
      <c r="I39" s="23" t="n">
        <f aca="false">LARGE(I33:I38,1)+LARGE(I33:I38,2)+LARGE(I33:I38,3)</f>
        <v>26.732</v>
      </c>
      <c r="J39" s="24"/>
      <c r="K39" s="22" t="s">
        <v>21</v>
      </c>
      <c r="L39" s="23" t="n">
        <f aca="false">LARGE(L33:L38,1)+LARGE(L33:L38,2)+LARGE(L33:L38,3)</f>
        <v>30.25</v>
      </c>
      <c r="M39" s="22"/>
      <c r="N39" s="22" t="s">
        <v>22</v>
      </c>
      <c r="O39" s="25" t="n">
        <f aca="false">LARGE(O33:O38,1)+LARGE(O33:O38,2)+LARGE(O33:O38,3)</f>
        <v>34.532</v>
      </c>
      <c r="P39" s="26" t="n">
        <f aca="false">SUM(F39:O39)</f>
        <v>126.146</v>
      </c>
    </row>
    <row r="40" customFormat="false" ht="15.75" hidden="false" customHeight="false" outlineLevel="0" collapsed="false">
      <c r="A40" s="32"/>
      <c r="B40" s="32"/>
      <c r="C40" s="32"/>
      <c r="D40" s="4"/>
      <c r="E40" s="5" t="s">
        <v>36</v>
      </c>
      <c r="F40" s="37"/>
      <c r="G40" s="4"/>
      <c r="H40" s="5" t="s">
        <v>2</v>
      </c>
      <c r="I40" s="37"/>
      <c r="J40" s="4"/>
      <c r="K40" s="5" t="s">
        <v>3</v>
      </c>
      <c r="L40" s="37"/>
      <c r="M40" s="4"/>
      <c r="N40" s="5" t="s">
        <v>4</v>
      </c>
      <c r="O40" s="37"/>
      <c r="P40" s="8" t="s">
        <v>5</v>
      </c>
    </row>
    <row r="41" customFormat="false" ht="15.75" hidden="false" customHeight="false" outlineLevel="0" collapsed="false">
      <c r="A41" s="8" t="s">
        <v>6</v>
      </c>
      <c r="B41" s="8" t="s">
        <v>7</v>
      </c>
      <c r="C41" s="8" t="s">
        <v>8</v>
      </c>
      <c r="D41" s="9" t="s">
        <v>9</v>
      </c>
      <c r="E41" s="9" t="s">
        <v>10</v>
      </c>
      <c r="F41" s="8" t="s">
        <v>13</v>
      </c>
      <c r="G41" s="9" t="s">
        <v>9</v>
      </c>
      <c r="H41" s="9" t="s">
        <v>10</v>
      </c>
      <c r="I41" s="8" t="s">
        <v>13</v>
      </c>
      <c r="J41" s="9" t="s">
        <v>9</v>
      </c>
      <c r="K41" s="9" t="s">
        <v>10</v>
      </c>
      <c r="L41" s="8" t="s">
        <v>13</v>
      </c>
      <c r="M41" s="9" t="s">
        <v>9</v>
      </c>
      <c r="N41" s="9" t="s">
        <v>10</v>
      </c>
      <c r="O41" s="8" t="s">
        <v>13</v>
      </c>
      <c r="P41" s="8"/>
    </row>
    <row r="42" customFormat="false" ht="15" hidden="false" customHeight="false" outlineLevel="0" collapsed="false">
      <c r="A42" s="12" t="n">
        <v>14</v>
      </c>
      <c r="B42" s="12" t="s">
        <v>43</v>
      </c>
      <c r="C42" s="12" t="s">
        <v>44</v>
      </c>
      <c r="D42" s="38" t="n">
        <v>0</v>
      </c>
      <c r="E42" s="38" t="n">
        <v>0</v>
      </c>
      <c r="F42" s="15" t="n">
        <f aca="false">D42+E42</f>
        <v>0</v>
      </c>
      <c r="G42" s="38" t="n">
        <v>0</v>
      </c>
      <c r="H42" s="38" t="n">
        <v>0</v>
      </c>
      <c r="I42" s="15" t="n">
        <f aca="false">G42+H42</f>
        <v>0</v>
      </c>
      <c r="J42" s="38" t="n">
        <v>3.3</v>
      </c>
      <c r="K42" s="38" t="n">
        <v>6.1</v>
      </c>
      <c r="L42" s="15" t="n">
        <f aca="false">J42+K42</f>
        <v>9.4</v>
      </c>
      <c r="M42" s="38" t="n">
        <v>3.6</v>
      </c>
      <c r="N42" s="38" t="n">
        <v>7.766</v>
      </c>
      <c r="O42" s="15" t="n">
        <f aca="false">M42+N42</f>
        <v>11.366</v>
      </c>
      <c r="P42" s="16" t="n">
        <f aca="false">F42+I42+L42+O42</f>
        <v>20.766</v>
      </c>
    </row>
    <row r="43" customFormat="false" ht="15" hidden="false" customHeight="false" outlineLevel="0" collapsed="false">
      <c r="A43" s="12" t="n">
        <v>15</v>
      </c>
      <c r="B43" s="12" t="s">
        <v>45</v>
      </c>
      <c r="C43" s="12" t="s">
        <v>44</v>
      </c>
      <c r="D43" s="38" t="n">
        <v>3.4</v>
      </c>
      <c r="E43" s="38" t="n">
        <v>8.433</v>
      </c>
      <c r="F43" s="15" t="n">
        <f aca="false">D43+E43</f>
        <v>11.833</v>
      </c>
      <c r="G43" s="38" t="n">
        <v>2.9</v>
      </c>
      <c r="H43" s="38" t="n">
        <v>7.6</v>
      </c>
      <c r="I43" s="15" t="n">
        <f aca="false">G43+H43</f>
        <v>10.5</v>
      </c>
      <c r="J43" s="38" t="n">
        <v>3.8</v>
      </c>
      <c r="K43" s="38" t="n">
        <v>6.95</v>
      </c>
      <c r="L43" s="15" t="n">
        <f aca="false">J43+K43</f>
        <v>10.75</v>
      </c>
      <c r="M43" s="38" t="n">
        <v>3.5</v>
      </c>
      <c r="N43" s="38" t="n">
        <v>7.933</v>
      </c>
      <c r="O43" s="15" t="n">
        <f aca="false">M43+N43</f>
        <v>11.433</v>
      </c>
      <c r="P43" s="16" t="n">
        <f aca="false">F43+I43+L43+O43</f>
        <v>44.516</v>
      </c>
    </row>
    <row r="44" customFormat="false" ht="15" hidden="false" customHeight="false" outlineLevel="0" collapsed="false">
      <c r="A44" s="12" t="n">
        <v>16</v>
      </c>
      <c r="B44" s="12" t="s">
        <v>46</v>
      </c>
      <c r="C44" s="12" t="s">
        <v>44</v>
      </c>
      <c r="D44" s="38" t="n">
        <v>3.2</v>
      </c>
      <c r="E44" s="38" t="n">
        <v>8.566</v>
      </c>
      <c r="F44" s="15" t="n">
        <f aca="false">D44+E44</f>
        <v>11.766</v>
      </c>
      <c r="G44" s="38" t="n">
        <v>3.7</v>
      </c>
      <c r="H44" s="38" t="n">
        <v>6.3</v>
      </c>
      <c r="I44" s="15" t="n">
        <f aca="false">G44+H44</f>
        <v>10</v>
      </c>
      <c r="J44" s="38" t="n">
        <v>2.9</v>
      </c>
      <c r="K44" s="38" t="n">
        <v>5.95</v>
      </c>
      <c r="L44" s="15" t="n">
        <f aca="false">J44+K44</f>
        <v>8.85</v>
      </c>
      <c r="M44" s="38" t="n">
        <v>3.6</v>
      </c>
      <c r="N44" s="38" t="n">
        <v>8.366</v>
      </c>
      <c r="O44" s="15" t="n">
        <f aca="false">M44+N44</f>
        <v>11.966</v>
      </c>
      <c r="P44" s="16" t="n">
        <f aca="false">F44+I44+L44+O44</f>
        <v>42.582</v>
      </c>
    </row>
    <row r="45" customFormat="false" ht="15" hidden="false" customHeight="false" outlineLevel="0" collapsed="false">
      <c r="A45" s="12" t="n">
        <v>17</v>
      </c>
      <c r="B45" s="12" t="s">
        <v>47</v>
      </c>
      <c r="C45" s="12" t="s">
        <v>44</v>
      </c>
      <c r="D45" s="38" t="n">
        <v>3</v>
      </c>
      <c r="E45" s="38" t="n">
        <v>8.4</v>
      </c>
      <c r="F45" s="15" t="n">
        <f aca="false">D45+E45</f>
        <v>11.4</v>
      </c>
      <c r="G45" s="38" t="n">
        <v>2.8</v>
      </c>
      <c r="H45" s="38" t="n">
        <v>7.366</v>
      </c>
      <c r="I45" s="15" t="n">
        <f aca="false">G45+H45</f>
        <v>10.166</v>
      </c>
      <c r="J45" s="38" t="n">
        <v>0</v>
      </c>
      <c r="K45" s="38" t="n">
        <v>0</v>
      </c>
      <c r="L45" s="15" t="n">
        <f aca="false">J45+K45</f>
        <v>0</v>
      </c>
      <c r="M45" s="38" t="n">
        <v>0</v>
      </c>
      <c r="N45" s="38" t="n">
        <v>0</v>
      </c>
      <c r="O45" s="15" t="n">
        <f aca="false">M45+N45</f>
        <v>0</v>
      </c>
      <c r="P45" s="16" t="n">
        <f aca="false">F45+I45+L45+O45</f>
        <v>21.566</v>
      </c>
    </row>
    <row r="46" customFormat="false" ht="15" hidden="false" customHeight="false" outlineLevel="0" collapsed="false">
      <c r="A46" s="12" t="n">
        <v>18</v>
      </c>
      <c r="B46" s="12" t="s">
        <v>48</v>
      </c>
      <c r="C46" s="12" t="s">
        <v>44</v>
      </c>
      <c r="D46" s="38" t="n">
        <v>3.2</v>
      </c>
      <c r="E46" s="38" t="n">
        <v>8.733</v>
      </c>
      <c r="F46" s="15" t="n">
        <f aca="false">D46+E46</f>
        <v>11.933</v>
      </c>
      <c r="G46" s="38" t="n">
        <v>3.6</v>
      </c>
      <c r="H46" s="38" t="n">
        <v>7.8</v>
      </c>
      <c r="I46" s="15" t="n">
        <f aca="false">G46+H46</f>
        <v>11.4</v>
      </c>
      <c r="J46" s="38" t="n">
        <v>4.1</v>
      </c>
      <c r="K46" s="38" t="n">
        <v>7.45</v>
      </c>
      <c r="L46" s="15" t="n">
        <f aca="false">J46+K46</f>
        <v>11.55</v>
      </c>
      <c r="M46" s="38" t="n">
        <v>3.7</v>
      </c>
      <c r="N46" s="38" t="n">
        <v>7.333</v>
      </c>
      <c r="O46" s="15" t="n">
        <f aca="false">M46+N46</f>
        <v>11.033</v>
      </c>
      <c r="P46" s="16" t="n">
        <f aca="false">F46+I46+L46+O46</f>
        <v>45.916</v>
      </c>
    </row>
    <row r="47" customFormat="false" ht="15.75" hidden="false" customHeight="false" outlineLevel="0" collapsed="false">
      <c r="A47" s="36"/>
      <c r="B47" s="36"/>
      <c r="C47" s="36"/>
      <c r="D47" s="38" t="n">
        <v>0</v>
      </c>
      <c r="E47" s="38" t="n">
        <v>0</v>
      </c>
      <c r="F47" s="15" t="n">
        <f aca="false">D47+E47</f>
        <v>0</v>
      </c>
      <c r="G47" s="38" t="n">
        <v>0</v>
      </c>
      <c r="H47" s="38" t="n">
        <v>0</v>
      </c>
      <c r="I47" s="15" t="n">
        <f aca="false">G47+H47</f>
        <v>0</v>
      </c>
      <c r="J47" s="38" t="n">
        <v>0</v>
      </c>
      <c r="K47" s="38" t="n">
        <v>0</v>
      </c>
      <c r="L47" s="15" t="n">
        <f aca="false">J47+K47</f>
        <v>0</v>
      </c>
      <c r="M47" s="38" t="n">
        <v>0</v>
      </c>
      <c r="N47" s="38" t="n">
        <v>0</v>
      </c>
      <c r="O47" s="15" t="n">
        <f aca="false">M47+N47</f>
        <v>0</v>
      </c>
      <c r="P47" s="16" t="n">
        <f aca="false">F47+I47+L47+O47</f>
        <v>0</v>
      </c>
    </row>
    <row r="48" customFormat="false" ht="15.75" hidden="false" customHeight="false" outlineLevel="0" collapsed="false">
      <c r="A48" s="17"/>
      <c r="B48" s="18" t="s">
        <v>14</v>
      </c>
      <c r="C48" s="19" t="s">
        <v>18</v>
      </c>
      <c r="D48" s="24"/>
      <c r="E48" s="22" t="s">
        <v>19</v>
      </c>
      <c r="F48" s="23" t="n">
        <f aca="false">LARGE(F42:F47,1)+LARGE(F42:F47,2)+LARGE(F42:F47,3)</f>
        <v>35.532</v>
      </c>
      <c r="G48" s="24"/>
      <c r="H48" s="22" t="s">
        <v>20</v>
      </c>
      <c r="I48" s="23" t="n">
        <f aca="false">LARGE(I42:I47,1)+LARGE(I42:I47,2)+LARGE(I42:I47,3)</f>
        <v>32.066</v>
      </c>
      <c r="J48" s="24"/>
      <c r="K48" s="22" t="s">
        <v>21</v>
      </c>
      <c r="L48" s="23" t="n">
        <f aca="false">LARGE(L42:L47,1)+LARGE(L42:L47,2)+LARGE(L42:L47,3)</f>
        <v>31.7</v>
      </c>
      <c r="M48" s="22"/>
      <c r="N48" s="22" t="s">
        <v>22</v>
      </c>
      <c r="O48" s="25" t="n">
        <f aca="false">LARGE(O42:O47,1)+LARGE(O42:O47,2)+LARGE(O42:O47,3)</f>
        <v>34.765</v>
      </c>
      <c r="P48" s="26" t="n">
        <f aca="false">SUM(F48:O48)</f>
        <v>134.063</v>
      </c>
    </row>
    <row r="49" customFormat="false" ht="15.75" hidden="false" customHeight="false" outlineLevel="0" collapsed="false">
      <c r="A49" s="32"/>
      <c r="B49" s="32"/>
      <c r="C49" s="32"/>
      <c r="D49" s="4"/>
      <c r="E49" s="5" t="s">
        <v>36</v>
      </c>
      <c r="F49" s="37"/>
      <c r="G49" s="4"/>
      <c r="H49" s="5" t="s">
        <v>2</v>
      </c>
      <c r="I49" s="37"/>
      <c r="J49" s="4"/>
      <c r="K49" s="5" t="s">
        <v>3</v>
      </c>
      <c r="L49" s="37"/>
      <c r="M49" s="4"/>
      <c r="N49" s="5" t="s">
        <v>4</v>
      </c>
      <c r="O49" s="37"/>
      <c r="P49" s="8" t="s">
        <v>5</v>
      </c>
    </row>
    <row r="50" customFormat="false" ht="15.75" hidden="false" customHeight="false" outlineLevel="0" collapsed="false">
      <c r="A50" s="8" t="s">
        <v>6</v>
      </c>
      <c r="B50" s="8" t="s">
        <v>7</v>
      </c>
      <c r="C50" s="8" t="s">
        <v>8</v>
      </c>
      <c r="D50" s="9" t="s">
        <v>9</v>
      </c>
      <c r="E50" s="9" t="s">
        <v>10</v>
      </c>
      <c r="F50" s="8" t="s">
        <v>13</v>
      </c>
      <c r="G50" s="9" t="s">
        <v>9</v>
      </c>
      <c r="H50" s="9" t="s">
        <v>10</v>
      </c>
      <c r="I50" s="8" t="s">
        <v>13</v>
      </c>
      <c r="J50" s="9" t="s">
        <v>9</v>
      </c>
      <c r="K50" s="9" t="s">
        <v>10</v>
      </c>
      <c r="L50" s="8" t="s">
        <v>13</v>
      </c>
      <c r="M50" s="9" t="s">
        <v>9</v>
      </c>
      <c r="N50" s="9" t="s">
        <v>10</v>
      </c>
      <c r="O50" s="8" t="s">
        <v>13</v>
      </c>
      <c r="P50" s="8"/>
    </row>
    <row r="51" customFormat="false" ht="15" hidden="false" customHeight="false" outlineLevel="0" collapsed="false">
      <c r="A51" s="12" t="n">
        <v>19</v>
      </c>
      <c r="B51" s="12" t="s">
        <v>49</v>
      </c>
      <c r="C51" s="12" t="s">
        <v>30</v>
      </c>
      <c r="D51" s="38" t="n">
        <v>3</v>
      </c>
      <c r="E51" s="38" t="n">
        <v>8.633</v>
      </c>
      <c r="F51" s="15" t="n">
        <f aca="false">D51+E51</f>
        <v>11.633</v>
      </c>
      <c r="G51" s="38" t="n">
        <v>3.6</v>
      </c>
      <c r="H51" s="38" t="n">
        <v>6.3</v>
      </c>
      <c r="I51" s="15" t="n">
        <f aca="false">G51+H51</f>
        <v>9.9</v>
      </c>
      <c r="J51" s="38" t="n">
        <v>4.1</v>
      </c>
      <c r="K51" s="38" t="n">
        <v>6.55</v>
      </c>
      <c r="L51" s="15" t="n">
        <f aca="false">J51+K51</f>
        <v>10.65</v>
      </c>
      <c r="M51" s="38" t="n">
        <v>3.9</v>
      </c>
      <c r="N51" s="38" t="n">
        <v>8.233</v>
      </c>
      <c r="O51" s="15" t="n">
        <f aca="false">M51+N51</f>
        <v>12.133</v>
      </c>
      <c r="P51" s="16" t="n">
        <f aca="false">F51+I51+L51+O51</f>
        <v>44.316</v>
      </c>
    </row>
    <row r="52" customFormat="false" ht="15" hidden="false" customHeight="false" outlineLevel="0" collapsed="false">
      <c r="A52" s="12" t="n">
        <v>20</v>
      </c>
      <c r="B52" s="12" t="s">
        <v>50</v>
      </c>
      <c r="C52" s="12" t="s">
        <v>30</v>
      </c>
      <c r="D52" s="38" t="n">
        <v>4</v>
      </c>
      <c r="E52" s="38" t="n">
        <v>8.4</v>
      </c>
      <c r="F52" s="15" t="n">
        <f aca="false">D52+E52</f>
        <v>12.4</v>
      </c>
      <c r="G52" s="38" t="n">
        <v>3.6</v>
      </c>
      <c r="H52" s="38" t="n">
        <v>7.466</v>
      </c>
      <c r="I52" s="15" t="n">
        <f aca="false">G52+H52</f>
        <v>11.066</v>
      </c>
      <c r="J52" s="38" t="n">
        <v>4.3</v>
      </c>
      <c r="K52" s="38" t="n">
        <v>7.45</v>
      </c>
      <c r="L52" s="15" t="n">
        <f aca="false">J52+K52</f>
        <v>11.75</v>
      </c>
      <c r="M52" s="38" t="n">
        <v>3.9</v>
      </c>
      <c r="N52" s="38" t="n">
        <v>8.1</v>
      </c>
      <c r="O52" s="15" t="n">
        <f aca="false">M52+N52</f>
        <v>12</v>
      </c>
      <c r="P52" s="16" t="n">
        <f aca="false">F52+I52+L52+O52</f>
        <v>47.216</v>
      </c>
    </row>
    <row r="53" customFormat="false" ht="15" hidden="false" customHeight="false" outlineLevel="0" collapsed="false">
      <c r="A53" s="12" t="n">
        <v>21</v>
      </c>
      <c r="B53" s="12" t="s">
        <v>51</v>
      </c>
      <c r="C53" s="12" t="s">
        <v>30</v>
      </c>
      <c r="D53" s="38" t="n">
        <v>3</v>
      </c>
      <c r="E53" s="38" t="n">
        <v>8.066</v>
      </c>
      <c r="F53" s="15" t="n">
        <f aca="false">D53+E53</f>
        <v>11.066</v>
      </c>
      <c r="G53" s="38" t="n">
        <v>3.6</v>
      </c>
      <c r="H53" s="38" t="n">
        <v>6.8</v>
      </c>
      <c r="I53" s="15" t="n">
        <f aca="false">G53+H53</f>
        <v>10.4</v>
      </c>
      <c r="J53" s="38" t="n">
        <v>0</v>
      </c>
      <c r="K53" s="38" t="n">
        <v>0</v>
      </c>
      <c r="L53" s="15" t="n">
        <f aca="false">J53+K53</f>
        <v>0</v>
      </c>
      <c r="M53" s="38" t="n">
        <v>0</v>
      </c>
      <c r="N53" s="38" t="n">
        <v>0</v>
      </c>
      <c r="O53" s="15" t="n">
        <f aca="false">M53+N53</f>
        <v>0</v>
      </c>
      <c r="P53" s="16" t="n">
        <f aca="false">F53+I53+L53+O53</f>
        <v>21.466</v>
      </c>
    </row>
    <row r="54" customFormat="false" ht="15" hidden="false" customHeight="false" outlineLevel="0" collapsed="false">
      <c r="A54" s="12" t="n">
        <v>22</v>
      </c>
      <c r="B54" s="12" t="s">
        <v>52</v>
      </c>
      <c r="C54" s="12" t="s">
        <v>30</v>
      </c>
      <c r="D54" s="38" t="n">
        <v>0</v>
      </c>
      <c r="E54" s="38" t="n">
        <v>0</v>
      </c>
      <c r="F54" s="15" t="n">
        <f aca="false">D54+E54</f>
        <v>0</v>
      </c>
      <c r="G54" s="38" t="n">
        <v>3.6</v>
      </c>
      <c r="H54" s="38" t="n">
        <v>6.566</v>
      </c>
      <c r="I54" s="15" t="n">
        <f aca="false">G54+H54</f>
        <v>10.166</v>
      </c>
      <c r="J54" s="38" t="n">
        <v>3</v>
      </c>
      <c r="K54" s="38" t="n">
        <v>5.1</v>
      </c>
      <c r="L54" s="15" t="n">
        <f aca="false">J54+K54</f>
        <v>8.1</v>
      </c>
      <c r="M54" s="38" t="n">
        <v>3.5</v>
      </c>
      <c r="N54" s="38" t="n">
        <v>8.1</v>
      </c>
      <c r="O54" s="15" t="n">
        <f aca="false">M54+N54</f>
        <v>11.6</v>
      </c>
      <c r="P54" s="16" t="n">
        <f aca="false">F54+I54+L54+O54</f>
        <v>29.866</v>
      </c>
    </row>
    <row r="55" customFormat="false" ht="15" hidden="false" customHeight="false" outlineLevel="0" collapsed="false">
      <c r="A55" s="12" t="n">
        <v>23</v>
      </c>
      <c r="B55" s="12" t="s">
        <v>53</v>
      </c>
      <c r="C55" s="12" t="s">
        <v>30</v>
      </c>
      <c r="D55" s="38" t="n">
        <v>3</v>
      </c>
      <c r="E55" s="38" t="n">
        <v>8.966</v>
      </c>
      <c r="F55" s="15" t="n">
        <f aca="false">D55+E55</f>
        <v>11.966</v>
      </c>
      <c r="G55" s="38" t="n">
        <v>0</v>
      </c>
      <c r="H55" s="38" t="n">
        <v>0</v>
      </c>
      <c r="I55" s="15" t="n">
        <f aca="false">G55+H55</f>
        <v>0</v>
      </c>
      <c r="J55" s="38" t="n">
        <v>4</v>
      </c>
      <c r="K55" s="38" t="n">
        <v>7.25</v>
      </c>
      <c r="L55" s="15" t="n">
        <f aca="false">J55+K55</f>
        <v>11.25</v>
      </c>
      <c r="M55" s="38" t="n">
        <v>3.8</v>
      </c>
      <c r="N55" s="38" t="n">
        <v>6.7</v>
      </c>
      <c r="O55" s="15" t="n">
        <f aca="false">M55+N55</f>
        <v>10.5</v>
      </c>
      <c r="P55" s="16" t="n">
        <f aca="false">F55+I55+L55+O55</f>
        <v>33.716</v>
      </c>
    </row>
    <row r="56" customFormat="false" ht="15.75" hidden="false" customHeight="false" outlineLevel="0" collapsed="false">
      <c r="A56" s="36"/>
      <c r="B56" s="39"/>
      <c r="C56" s="36"/>
      <c r="D56" s="38" t="n">
        <v>0</v>
      </c>
      <c r="E56" s="38" t="n">
        <v>0</v>
      </c>
      <c r="F56" s="15" t="n">
        <f aca="false">D56+E56</f>
        <v>0</v>
      </c>
      <c r="G56" s="38" t="n">
        <v>0</v>
      </c>
      <c r="H56" s="38" t="n">
        <v>0</v>
      </c>
      <c r="I56" s="15" t="n">
        <f aca="false">G56+H56</f>
        <v>0</v>
      </c>
      <c r="J56" s="38" t="n">
        <v>0</v>
      </c>
      <c r="K56" s="38" t="n">
        <v>0</v>
      </c>
      <c r="L56" s="15" t="n">
        <f aca="false">J56+K56</f>
        <v>0</v>
      </c>
      <c r="M56" s="38" t="n">
        <v>0</v>
      </c>
      <c r="N56" s="38" t="n">
        <v>0</v>
      </c>
      <c r="O56" s="15" t="n">
        <f aca="false">M56+N56</f>
        <v>0</v>
      </c>
      <c r="P56" s="16" t="n">
        <f aca="false">F56+I56+L56+O56</f>
        <v>0</v>
      </c>
    </row>
    <row r="57" customFormat="false" ht="15.75" hidden="false" customHeight="false" outlineLevel="0" collapsed="false">
      <c r="A57" s="17"/>
      <c r="B57" s="18" t="s">
        <v>14</v>
      </c>
      <c r="C57" s="19" t="s">
        <v>18</v>
      </c>
      <c r="D57" s="24"/>
      <c r="E57" s="22" t="s">
        <v>19</v>
      </c>
      <c r="F57" s="23" t="n">
        <f aca="false">LARGE(F51:F56,1)+LARGE(F51:F56,2)+LARGE(F51:F56,3)</f>
        <v>35.999</v>
      </c>
      <c r="G57" s="24"/>
      <c r="H57" s="22" t="s">
        <v>20</v>
      </c>
      <c r="I57" s="23" t="n">
        <f aca="false">LARGE(I51:I56,1)+LARGE(I51:I56,2)+LARGE(I51:I56,3)</f>
        <v>31.632</v>
      </c>
      <c r="J57" s="24"/>
      <c r="K57" s="22" t="s">
        <v>21</v>
      </c>
      <c r="L57" s="23" t="n">
        <f aca="false">LARGE(L51:L56,1)+LARGE(L51:L56,2)+LARGE(L51:L56,3)</f>
        <v>33.65</v>
      </c>
      <c r="M57" s="22"/>
      <c r="N57" s="22" t="s">
        <v>22</v>
      </c>
      <c r="O57" s="23" t="n">
        <f aca="false">LARGE(O51:O56,1)+LARGE(O51:O56,2)+LARGE(O51:O56,3)</f>
        <v>35.733</v>
      </c>
      <c r="P57" s="26" t="n">
        <f aca="false">SUM(F57:O57)</f>
        <v>137.014</v>
      </c>
    </row>
    <row r="59" customFormat="false" ht="15.75" hidden="false" customHeight="false" outlineLevel="0" collapsed="false">
      <c r="B59" s="41" t="s">
        <v>54</v>
      </c>
      <c r="C59" s="41" t="s">
        <v>33</v>
      </c>
      <c r="D59" s="41" t="s">
        <v>34</v>
      </c>
    </row>
    <row r="60" customFormat="false" ht="15" hidden="false" customHeight="false" outlineLevel="0" collapsed="false">
      <c r="B60" s="12" t="s">
        <v>38</v>
      </c>
      <c r="C60" s="42" t="n">
        <f aca="false">P39</f>
        <v>126.146</v>
      </c>
      <c r="D60" s="43" t="n">
        <v>3</v>
      </c>
    </row>
    <row r="61" customFormat="false" ht="15" hidden="false" customHeight="false" outlineLevel="0" collapsed="false">
      <c r="B61" s="12" t="s">
        <v>44</v>
      </c>
      <c r="C61" s="42" t="n">
        <f aca="false">P48</f>
        <v>134.063</v>
      </c>
      <c r="D61" s="43" t="n">
        <v>2</v>
      </c>
    </row>
    <row r="62" customFormat="false" ht="15" hidden="false" customHeight="false" outlineLevel="0" collapsed="false">
      <c r="B62" s="12" t="s">
        <v>30</v>
      </c>
      <c r="C62" s="42" t="n">
        <f aca="false">P57</f>
        <v>137.014</v>
      </c>
      <c r="D62" s="43" t="n">
        <v>1</v>
      </c>
    </row>
  </sheetData>
  <printOptions headings="false" gridLines="false" gridLinesSet="true" horizontalCentered="false" verticalCentered="false"/>
  <pageMargins left="0.275694444444444" right="0.236111111111111" top="0.590277777777778" bottom="0.590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WGA LEVEL 3 4 OUT OF AGE TEAM CHAMPIONSHIPS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30.13"/>
    <col collapsed="false" customWidth="true" hidden="false" outlineLevel="0" max="3" min="3" style="32" width="22.14"/>
    <col collapsed="false" customWidth="true" hidden="false" outlineLevel="0" max="4" min="4" style="32" width="10.41"/>
    <col collapsed="false" customWidth="true" hidden="false" outlineLevel="0" max="5" min="5" style="45" width="10.41"/>
    <col collapsed="false" customWidth="true" hidden="false" outlineLevel="0" max="6" min="6" style="32" width="10.41"/>
    <col collapsed="false" customWidth="true" hidden="false" outlineLevel="0" max="7" min="7" style="46" width="10.41"/>
    <col collapsed="false" customWidth="true" hidden="false" outlineLevel="0" max="8" min="8" style="44" width="10.41"/>
    <col collapsed="false" customWidth="true" hidden="false" outlineLevel="0" max="9" min="9" style="32" width="9.56"/>
    <col collapsed="false" customWidth="true" hidden="false" outlineLevel="0" max="10" min="10" style="45" width="10.41"/>
    <col collapsed="false" customWidth="true" hidden="false" outlineLevel="0" max="11" min="11" style="47" width="6.56"/>
    <col collapsed="false" customWidth="true" hidden="false" outlineLevel="0" max="14" min="12" style="32" width="10.41"/>
    <col collapsed="false" customWidth="true" hidden="false" outlineLevel="0" max="15" min="15" style="46" width="7.14"/>
    <col collapsed="false" customWidth="true" hidden="false" outlineLevel="0" max="16" min="16" style="44" width="10.41"/>
    <col collapsed="false" customWidth="true" hidden="false" outlineLevel="0" max="18" min="17" style="32" width="10.41"/>
    <col collapsed="false" customWidth="true" hidden="false" outlineLevel="0" max="19" min="19" style="47" width="6.41"/>
    <col collapsed="false" customWidth="true" hidden="false" outlineLevel="0" max="20" min="20" style="32" width="10.41"/>
    <col collapsed="false" customWidth="true" hidden="false" outlineLevel="0" max="21" min="21" style="47" width="10.41"/>
    <col collapsed="false" customWidth="true" hidden="false" outlineLevel="0" max="22" min="22" style="44" width="11.99"/>
    <col collapsed="false" customWidth="true" hidden="false" outlineLevel="0" max="23" min="23" style="44" width="6.99"/>
    <col collapsed="false" customWidth="true" hidden="false" outlineLevel="0" max="24" min="24" style="44" width="11.85"/>
    <col collapsed="false" customWidth="true" hidden="false" outlineLevel="0" max="25" min="25" style="44" width="8.85"/>
    <col collapsed="false" customWidth="false" hidden="false" outlineLevel="0" max="27" min="26" style="44" width="9.14"/>
    <col collapsed="false" customWidth="true" hidden="false" outlineLevel="0" max="28" min="28" style="44" width="11.85"/>
    <col collapsed="false" customWidth="true" hidden="false" outlineLevel="0" max="29" min="29" style="44" width="11.13"/>
    <col collapsed="false" customWidth="false" hidden="false" outlineLevel="0" max="31" min="30" style="44" width="9.14"/>
    <col collapsed="false" customWidth="false" hidden="true" outlineLevel="0" max="36" min="32" style="44" width="9.14"/>
    <col collapsed="false" customWidth="true" hidden="true" outlineLevel="0" max="62" min="37" style="44" width="10.71"/>
    <col collapsed="false" customWidth="true" hidden="false" outlineLevel="0" max="69" min="63" style="44" width="10.71"/>
    <col collapsed="false" customWidth="false" hidden="false" outlineLevel="0" max="243" min="70" style="44" width="9.14"/>
    <col collapsed="false" customWidth="false" hidden="false" outlineLevel="0" max="257" min="244" style="48" width="9.14"/>
  </cols>
  <sheetData>
    <row r="1" s="50" customFormat="true" ht="15.75" hidden="false" customHeight="false" outlineLevel="0" collapsed="false">
      <c r="A1" s="49" t="s">
        <v>55</v>
      </c>
      <c r="B1" s="44"/>
      <c r="C1" s="32"/>
      <c r="D1" s="32"/>
      <c r="E1" s="45"/>
      <c r="F1" s="32"/>
      <c r="G1" s="46"/>
      <c r="H1" s="44"/>
      <c r="I1" s="32"/>
      <c r="J1" s="45"/>
      <c r="K1" s="47"/>
      <c r="L1" s="32"/>
      <c r="M1" s="32"/>
      <c r="N1" s="32"/>
      <c r="O1" s="46"/>
      <c r="P1" s="44"/>
      <c r="Q1" s="32"/>
      <c r="R1" s="32"/>
      <c r="S1" s="47"/>
      <c r="T1" s="32"/>
      <c r="U1" s="47"/>
      <c r="V1" s="44"/>
      <c r="W1" s="44"/>
      <c r="X1" s="44"/>
      <c r="Y1" s="44"/>
      <c r="Z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s="50" customFormat="true" ht="15.75" hidden="false" customHeight="false" outlineLevel="0" collapsed="false">
      <c r="A2" s="49"/>
      <c r="B2" s="44"/>
      <c r="C2" s="32"/>
      <c r="D2" s="32"/>
      <c r="E2" s="45"/>
      <c r="F2" s="32"/>
      <c r="G2" s="46"/>
      <c r="H2" s="44"/>
      <c r="I2" s="32"/>
      <c r="J2" s="45"/>
      <c r="K2" s="47"/>
      <c r="L2" s="32"/>
      <c r="M2" s="32"/>
      <c r="N2" s="32"/>
      <c r="O2" s="46"/>
      <c r="P2" s="44"/>
      <c r="Q2" s="32"/>
      <c r="R2" s="32"/>
      <c r="S2" s="47"/>
      <c r="T2" s="32"/>
      <c r="U2" s="47"/>
      <c r="V2" s="44"/>
      <c r="W2" s="44"/>
      <c r="X2" s="44"/>
      <c r="Y2" s="44"/>
      <c r="Z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s="60" customFormat="true" ht="20.1" hidden="false" customHeight="true" outlineLevel="0" collapsed="false">
      <c r="A3" s="51" t="s">
        <v>56</v>
      </c>
      <c r="B3" s="52"/>
      <c r="C3" s="53"/>
      <c r="D3" s="4"/>
      <c r="E3" s="5" t="s">
        <v>36</v>
      </c>
      <c r="F3" s="54"/>
      <c r="G3" s="55"/>
      <c r="H3" s="4" t="s">
        <v>14</v>
      </c>
      <c r="I3" s="5" t="s">
        <v>2</v>
      </c>
      <c r="J3" s="5"/>
      <c r="K3" s="55" t="s">
        <v>14</v>
      </c>
      <c r="L3" s="56"/>
      <c r="M3" s="5" t="s">
        <v>3</v>
      </c>
      <c r="N3" s="5" t="s">
        <v>14</v>
      </c>
      <c r="O3" s="57"/>
      <c r="P3" s="58" t="s">
        <v>14</v>
      </c>
      <c r="Q3" s="5" t="s">
        <v>4</v>
      </c>
      <c r="R3" s="54"/>
      <c r="S3" s="57"/>
      <c r="T3" s="59" t="s">
        <v>5</v>
      </c>
      <c r="U3" s="59" t="s">
        <v>57</v>
      </c>
      <c r="AQ3" s="60" t="s">
        <v>19</v>
      </c>
      <c r="AS3" s="60" t="s">
        <v>20</v>
      </c>
      <c r="AU3" s="60" t="s">
        <v>21</v>
      </c>
      <c r="AW3" s="60" t="s">
        <v>22</v>
      </c>
      <c r="AY3" s="60" t="s">
        <v>58</v>
      </c>
    </row>
    <row r="4" s="44" customFormat="true" ht="20.1" hidden="false" customHeight="true" outlineLevel="0" collapsed="false">
      <c r="A4" s="8" t="s">
        <v>6</v>
      </c>
      <c r="B4" s="8" t="s">
        <v>7</v>
      </c>
      <c r="C4" s="8" t="s">
        <v>8</v>
      </c>
      <c r="D4" s="9" t="s">
        <v>9</v>
      </c>
      <c r="E4" s="9" t="s">
        <v>10</v>
      </c>
      <c r="F4" s="8" t="s">
        <v>13</v>
      </c>
      <c r="G4" s="9" t="s">
        <v>57</v>
      </c>
      <c r="H4" s="9" t="s">
        <v>9</v>
      </c>
      <c r="I4" s="9" t="s">
        <v>10</v>
      </c>
      <c r="J4" s="9" t="s">
        <v>13</v>
      </c>
      <c r="K4" s="9" t="s">
        <v>57</v>
      </c>
      <c r="L4" s="9" t="s">
        <v>9</v>
      </c>
      <c r="M4" s="9" t="s">
        <v>10</v>
      </c>
      <c r="N4" s="8" t="s">
        <v>13</v>
      </c>
      <c r="O4" s="9" t="s">
        <v>57</v>
      </c>
      <c r="P4" s="9" t="s">
        <v>9</v>
      </c>
      <c r="Q4" s="9" t="s">
        <v>10</v>
      </c>
      <c r="R4" s="8" t="s">
        <v>13</v>
      </c>
      <c r="S4" s="9" t="s">
        <v>57</v>
      </c>
      <c r="T4" s="61"/>
      <c r="U4" s="62"/>
      <c r="W4" s="50"/>
      <c r="X4" s="50"/>
      <c r="Y4" s="50"/>
      <c r="Z4" s="50"/>
    </row>
    <row r="5" customFormat="false" ht="20.1" hidden="false" customHeight="true" outlineLevel="0" collapsed="false">
      <c r="A5" s="12" t="n">
        <v>24</v>
      </c>
      <c r="B5" s="12" t="s">
        <v>59</v>
      </c>
      <c r="C5" s="12" t="s">
        <v>60</v>
      </c>
      <c r="D5" s="63" t="n">
        <v>2.4</v>
      </c>
      <c r="E5" s="63" t="n">
        <v>7.7</v>
      </c>
      <c r="F5" s="64" t="n">
        <f aca="false">D5+E5</f>
        <v>10.1</v>
      </c>
      <c r="G5" s="65" t="n">
        <f aca="false">VLOOKUP(F$5,AQ$5:AR$12,2,FALSE())</f>
        <v>7</v>
      </c>
      <c r="H5" s="63" t="n">
        <v>3.1</v>
      </c>
      <c r="I5" s="63" t="n">
        <v>6.866</v>
      </c>
      <c r="J5" s="64" t="n">
        <f aca="false">H5+I5</f>
        <v>9.966</v>
      </c>
      <c r="K5" s="65" t="n">
        <f aca="false">VLOOKUP(J$5,AS$5:AT$12,2,FALSE())</f>
        <v>4</v>
      </c>
      <c r="L5" s="63" t="n">
        <v>3.4</v>
      </c>
      <c r="M5" s="63" t="n">
        <v>6.35</v>
      </c>
      <c r="N5" s="64" t="n">
        <f aca="false">L5+M5</f>
        <v>9.75</v>
      </c>
      <c r="O5" s="65" t="n">
        <f aca="false">VLOOKUP(N$5,AU$5:AV$12,2,FALSE())</f>
        <v>6</v>
      </c>
      <c r="P5" s="63" t="n">
        <v>3.2</v>
      </c>
      <c r="Q5" s="63" t="n">
        <v>6.65</v>
      </c>
      <c r="R5" s="64" t="n">
        <f aca="false">P5+Q5</f>
        <v>9.85</v>
      </c>
      <c r="S5" s="65" t="n">
        <f aca="false">VLOOKUP(R$5,AW$5:AX$12,2,FALSE())</f>
        <v>7</v>
      </c>
      <c r="T5" s="64" t="n">
        <f aca="false">F5+J5+N5+R5</f>
        <v>39.666</v>
      </c>
      <c r="U5" s="65" t="n">
        <f aca="false">VLOOKUP(T$5,AY$5:AZ$12,2,FALSE())</f>
        <v>7</v>
      </c>
      <c r="W5" s="50"/>
      <c r="X5" s="50"/>
      <c r="Y5" s="50"/>
      <c r="Z5" s="50"/>
      <c r="AL5" s="66"/>
      <c r="AM5" s="66"/>
      <c r="AN5" s="66"/>
      <c r="AO5" s="66"/>
      <c r="AP5" s="44" t="n">
        <v>1</v>
      </c>
      <c r="AQ5" s="44" t="n">
        <f aca="false">LARGE(F$5:F$12,$AP5)</f>
        <v>11.166</v>
      </c>
      <c r="AR5" s="44" t="n">
        <f aca="false">IF(AQ5=AQ4,AR4,AR4+1)</f>
        <v>1</v>
      </c>
      <c r="AS5" s="44" t="n">
        <f aca="false">LARGE(J$5:J$12,$AP5)</f>
        <v>10.7</v>
      </c>
      <c r="AT5" s="44" t="n">
        <f aca="false">IF(AS5=AS4,AT4,AT4+1)</f>
        <v>1</v>
      </c>
      <c r="AU5" s="44" t="n">
        <f aca="false">LARGE(N$5:N$12,$AP5)</f>
        <v>12</v>
      </c>
      <c r="AV5" s="44" t="n">
        <f aca="false">IF(AU5=AU4,AV4,AV4+1)</f>
        <v>1</v>
      </c>
      <c r="AW5" s="44" t="n">
        <f aca="false">LARGE(R$5:R$12,$AP5)</f>
        <v>11.3</v>
      </c>
      <c r="AX5" s="44" t="n">
        <f aca="false">IF(AW5=AW4,AX4,AX4+1)</f>
        <v>1</v>
      </c>
      <c r="AY5" s="44" t="n">
        <f aca="false">LARGE(T$5:T$12,$AP5)</f>
        <v>45.116</v>
      </c>
      <c r="AZ5" s="44" t="n">
        <f aca="false">IF(AY5=AY4,AZ4,AZ4+1)</f>
        <v>1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IF5" s="48"/>
      <c r="IG5" s="48"/>
      <c r="IH5" s="48"/>
      <c r="II5" s="48"/>
    </row>
    <row r="6" customFormat="false" ht="20.1" hidden="false" customHeight="true" outlineLevel="0" collapsed="false">
      <c r="A6" s="12" t="n">
        <v>25</v>
      </c>
      <c r="B6" s="12" t="s">
        <v>61</v>
      </c>
      <c r="C6" s="12" t="s">
        <v>62</v>
      </c>
      <c r="D6" s="63" t="n">
        <v>2.4</v>
      </c>
      <c r="E6" s="63" t="n">
        <v>8.533</v>
      </c>
      <c r="F6" s="64" t="n">
        <f aca="false">D6+E6</f>
        <v>10.933</v>
      </c>
      <c r="G6" s="65" t="n">
        <f aca="false">VLOOKUP(F$6,AQ$5:AR$12,2,FALSE())</f>
        <v>3</v>
      </c>
      <c r="H6" s="63" t="n">
        <v>3.1</v>
      </c>
      <c r="I6" s="63" t="n">
        <v>7.266</v>
      </c>
      <c r="J6" s="64" t="n">
        <f aca="false">H6+I6</f>
        <v>10.366</v>
      </c>
      <c r="K6" s="65" t="n">
        <f aca="false">VLOOKUP(J$6,AS$5:AT$12,2,FALSE())</f>
        <v>2</v>
      </c>
      <c r="L6" s="63" t="n">
        <v>3.5</v>
      </c>
      <c r="M6" s="63" t="n">
        <v>6.55</v>
      </c>
      <c r="N6" s="64" t="n">
        <f aca="false">L6+M6</f>
        <v>10.05</v>
      </c>
      <c r="O6" s="65" t="n">
        <f aca="false">VLOOKUP(N$6,AU$5:AV$12,2,FALSE())</f>
        <v>4</v>
      </c>
      <c r="P6" s="63" t="n">
        <v>2.9</v>
      </c>
      <c r="Q6" s="63" t="n">
        <v>7.6</v>
      </c>
      <c r="R6" s="64" t="n">
        <f aca="false">P6+Q6</f>
        <v>10.5</v>
      </c>
      <c r="S6" s="65" t="n">
        <f aca="false">VLOOKUP(R$6,AW$5:AX$12,2,FALSE())</f>
        <v>4</v>
      </c>
      <c r="T6" s="64" t="n">
        <f aca="false">F6+J6+N6+R6</f>
        <v>41.849</v>
      </c>
      <c r="U6" s="65" t="n">
        <f aca="false">VLOOKUP(T$6,AY$5:AZ$12,2,FALSE())</f>
        <v>3</v>
      </c>
      <c r="W6" s="50"/>
      <c r="X6" s="50"/>
      <c r="Y6" s="50"/>
      <c r="Z6" s="50"/>
      <c r="AL6" s="66"/>
      <c r="AM6" s="66"/>
      <c r="AN6" s="66"/>
      <c r="AO6" s="66"/>
      <c r="AP6" s="44" t="n">
        <v>2</v>
      </c>
      <c r="AQ6" s="44" t="n">
        <f aca="false">LARGE(F$5:F$12,$AP6)</f>
        <v>11.033</v>
      </c>
      <c r="AR6" s="44" t="n">
        <f aca="false">IF(AQ6=AQ5,AR5,AR5+1)</f>
        <v>2</v>
      </c>
      <c r="AS6" s="44" t="n">
        <f aca="false">LARGE(J$5:J$12,$AP6)</f>
        <v>10.366</v>
      </c>
      <c r="AT6" s="44" t="n">
        <f aca="false">IF(AS6=AS5,AT5,AT5+1)</f>
        <v>2</v>
      </c>
      <c r="AU6" s="44" t="n">
        <f aca="false">LARGE(N$5:N$12,$AP6)</f>
        <v>12</v>
      </c>
      <c r="AV6" s="44" t="n">
        <f aca="false">IF(AU6=AU5,AV5,AV5+1)</f>
        <v>1</v>
      </c>
      <c r="AW6" s="44" t="n">
        <f aca="false">LARGE(R$5:R$12,$AP6)</f>
        <v>11.25</v>
      </c>
      <c r="AX6" s="44" t="n">
        <f aca="false">IF(AW6=AW5,AX5,AX5+1)</f>
        <v>2</v>
      </c>
      <c r="AY6" s="44" t="n">
        <f aca="false">LARGE(T$5:T$12,$AP6)</f>
        <v>43.832</v>
      </c>
      <c r="AZ6" s="44" t="n">
        <f aca="false">IF(AY6=AY5,AZ5,AZ5+1)</f>
        <v>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IF6" s="48"/>
      <c r="IG6" s="48"/>
      <c r="IH6" s="48"/>
      <c r="II6" s="48"/>
    </row>
    <row r="7" customFormat="false" ht="20.1" hidden="false" customHeight="true" outlineLevel="0" collapsed="false">
      <c r="A7" s="12" t="n">
        <v>26</v>
      </c>
      <c r="B7" s="12" t="s">
        <v>63</v>
      </c>
      <c r="C7" s="36" t="s">
        <v>64</v>
      </c>
      <c r="D7" s="63" t="n">
        <v>2.4</v>
      </c>
      <c r="E7" s="63" t="n">
        <v>7.466</v>
      </c>
      <c r="F7" s="64" t="n">
        <f aca="false">D7+E7</f>
        <v>9.866</v>
      </c>
      <c r="G7" s="65" t="n">
        <f aca="false">VLOOKUP(F$7,AQ$5:AR$12,2,FALSE())</f>
        <v>8</v>
      </c>
      <c r="H7" s="63" t="n">
        <v>3.1</v>
      </c>
      <c r="I7" s="63" t="n">
        <v>6.1</v>
      </c>
      <c r="J7" s="64" t="n">
        <f aca="false">H7+I7</f>
        <v>9.2</v>
      </c>
      <c r="K7" s="65" t="n">
        <f aca="false">VLOOKUP(J$7,AS$5:AT$12,2,FALSE())</f>
        <v>7</v>
      </c>
      <c r="L7" s="63" t="n">
        <v>3.1</v>
      </c>
      <c r="M7" s="63" t="n">
        <v>7.4</v>
      </c>
      <c r="N7" s="64" t="n">
        <f aca="false">L7+M7</f>
        <v>10.5</v>
      </c>
      <c r="O7" s="65" t="n">
        <f aca="false">VLOOKUP(N$7,AU$5:AV$12,2,FALSE())</f>
        <v>2</v>
      </c>
      <c r="P7" s="63" t="n">
        <v>3.3</v>
      </c>
      <c r="Q7" s="63" t="n">
        <v>6.4</v>
      </c>
      <c r="R7" s="64" t="n">
        <f aca="false">P7+Q7</f>
        <v>9.7</v>
      </c>
      <c r="S7" s="65" t="n">
        <f aca="false">VLOOKUP(R$7,AW$5:AX$12,2,FALSE())</f>
        <v>8</v>
      </c>
      <c r="T7" s="64" t="n">
        <f aca="false">F7+J7+N7+R7</f>
        <v>39.266</v>
      </c>
      <c r="U7" s="65" t="n">
        <f aca="false">VLOOKUP(T$7,AY$5:AZ$12,2,FALSE())</f>
        <v>8</v>
      </c>
      <c r="W7" s="50"/>
      <c r="X7" s="50"/>
      <c r="Y7" s="50"/>
      <c r="Z7" s="50"/>
      <c r="AL7" s="66"/>
      <c r="AM7" s="66"/>
      <c r="AN7" s="66"/>
      <c r="AO7" s="66"/>
      <c r="AP7" s="44" t="n">
        <v>3</v>
      </c>
      <c r="AQ7" s="44" t="n">
        <f aca="false">LARGE(F$5:F$12,$AP7)</f>
        <v>10.933</v>
      </c>
      <c r="AR7" s="44" t="n">
        <f aca="false">IF(AQ7=AQ6,AR6,AR6+1)</f>
        <v>3</v>
      </c>
      <c r="AS7" s="44" t="n">
        <f aca="false">LARGE(J$5:J$12,$AP7)</f>
        <v>10.366</v>
      </c>
      <c r="AT7" s="44" t="n">
        <f aca="false">IF(AS7=AS6,AT6,AT6+1)</f>
        <v>2</v>
      </c>
      <c r="AU7" s="44" t="n">
        <f aca="false">LARGE(N$5:N$12,$AP7)</f>
        <v>10.5</v>
      </c>
      <c r="AV7" s="44" t="n">
        <f aca="false">IF(AU7=AU6,AV6,AV6+1)</f>
        <v>2</v>
      </c>
      <c r="AW7" s="44" t="n">
        <f aca="false">LARGE(R$5:R$12,$AP7)</f>
        <v>11.05</v>
      </c>
      <c r="AX7" s="44" t="n">
        <f aca="false">IF(AW7=AW6,AX6,AX6+1)</f>
        <v>3</v>
      </c>
      <c r="AY7" s="44" t="n">
        <f aca="false">LARGE(T$5:T$12,$AP7)</f>
        <v>41.849</v>
      </c>
      <c r="AZ7" s="44" t="n">
        <f aca="false">IF(AY7=AY6,AZ6,AZ6+1)</f>
        <v>3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IF7" s="48"/>
      <c r="IG7" s="48"/>
      <c r="IH7" s="48"/>
      <c r="II7" s="48"/>
    </row>
    <row r="8" customFormat="false" ht="20.1" hidden="false" customHeight="true" outlineLevel="0" collapsed="false">
      <c r="A8" s="12" t="n">
        <v>27</v>
      </c>
      <c r="B8" s="12" t="s">
        <v>65</v>
      </c>
      <c r="C8" s="36" t="s">
        <v>64</v>
      </c>
      <c r="D8" s="63" t="n">
        <v>2.4</v>
      </c>
      <c r="E8" s="63" t="n">
        <v>8.3</v>
      </c>
      <c r="F8" s="64" t="n">
        <f aca="false">D8+E8</f>
        <v>10.7</v>
      </c>
      <c r="G8" s="65" t="n">
        <f aca="false">VLOOKUP(F$8,AQ$5:AR$12,2,FALSE())</f>
        <v>5</v>
      </c>
      <c r="H8" s="63" t="n">
        <v>3.1</v>
      </c>
      <c r="I8" s="63" t="n">
        <v>6.8</v>
      </c>
      <c r="J8" s="64" t="n">
        <f aca="false">H8+I8</f>
        <v>9.9</v>
      </c>
      <c r="K8" s="65" t="n">
        <f aca="false">VLOOKUP(J$8,AS$5:AT$12,2,FALSE())</f>
        <v>5</v>
      </c>
      <c r="L8" s="63" t="n">
        <v>2.7</v>
      </c>
      <c r="M8" s="63" t="n">
        <v>7.05</v>
      </c>
      <c r="N8" s="64" t="n">
        <f aca="false">L8+M8</f>
        <v>9.75</v>
      </c>
      <c r="O8" s="65" t="n">
        <f aca="false">VLOOKUP(N$8,AU$5:AV$12,2,FALSE())</f>
        <v>6</v>
      </c>
      <c r="P8" s="63" t="n">
        <v>3.3</v>
      </c>
      <c r="Q8" s="63" t="n">
        <v>7.75</v>
      </c>
      <c r="R8" s="64" t="n">
        <f aca="false">P8+Q8</f>
        <v>11.05</v>
      </c>
      <c r="S8" s="65" t="n">
        <f aca="false">VLOOKUP(R$8,AW$5:AX$12,2,FALSE())</f>
        <v>3</v>
      </c>
      <c r="T8" s="64" t="n">
        <f aca="false">F8+J8+N8+R8</f>
        <v>41.4</v>
      </c>
      <c r="U8" s="65" t="n">
        <f aca="false">VLOOKUP(T$8,AY$5:AZ$12,2,FALSE())</f>
        <v>5</v>
      </c>
      <c r="W8" s="50"/>
      <c r="X8" s="50"/>
      <c r="Y8" s="50"/>
      <c r="Z8" s="50"/>
      <c r="AL8" s="66"/>
      <c r="AM8" s="66"/>
      <c r="AN8" s="66"/>
      <c r="AO8" s="66"/>
      <c r="AP8" s="44" t="n">
        <v>4</v>
      </c>
      <c r="AQ8" s="44" t="n">
        <f aca="false">LARGE(F$5:F$12,$AP8)</f>
        <v>10.9</v>
      </c>
      <c r="AR8" s="44" t="n">
        <f aca="false">IF(AQ8=AQ7,AR7,AR7+1)</f>
        <v>4</v>
      </c>
      <c r="AS8" s="44" t="n">
        <f aca="false">LARGE(J$5:J$12,$AP8)</f>
        <v>10.1</v>
      </c>
      <c r="AT8" s="44" t="n">
        <f aca="false">IF(AS8=AS7,AT7,AT7+1)</f>
        <v>3</v>
      </c>
      <c r="AU8" s="44" t="n">
        <f aca="false">LARGE(N$5:N$12,$AP8)</f>
        <v>10.2</v>
      </c>
      <c r="AV8" s="44" t="n">
        <f aca="false">IF(AU8=AU7,AV7,AV7+1)</f>
        <v>3</v>
      </c>
      <c r="AW8" s="44" t="n">
        <f aca="false">LARGE(R$5:R$12,$AP8)</f>
        <v>10.5</v>
      </c>
      <c r="AX8" s="44" t="n">
        <f aca="false">IF(AW8=AW7,AX7,AX7+1)</f>
        <v>4</v>
      </c>
      <c r="AY8" s="44" t="n">
        <f aca="false">LARGE(T$5:T$12,$AP8)</f>
        <v>41.683</v>
      </c>
      <c r="AZ8" s="44" t="n">
        <f aca="false">IF(AY8=AY7,AZ7,AZ7+1)</f>
        <v>4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IF8" s="48"/>
      <c r="IG8" s="48"/>
      <c r="IH8" s="48"/>
      <c r="II8" s="48"/>
    </row>
    <row r="9" customFormat="false" ht="20.1" hidden="false" customHeight="true" outlineLevel="0" collapsed="false">
      <c r="A9" s="12" t="n">
        <v>28</v>
      </c>
      <c r="B9" s="12" t="s">
        <v>66</v>
      </c>
      <c r="C9" s="36" t="s">
        <v>64</v>
      </c>
      <c r="D9" s="63" t="n">
        <v>2.4</v>
      </c>
      <c r="E9" s="63" t="n">
        <v>8.766</v>
      </c>
      <c r="F9" s="64" t="n">
        <f aca="false">D9+E9</f>
        <v>11.166</v>
      </c>
      <c r="G9" s="65" t="n">
        <f aca="false">VLOOKUP(F$9,AQ$5:AR$12,2,FALSE())</f>
        <v>1</v>
      </c>
      <c r="H9" s="63" t="n">
        <v>3.1</v>
      </c>
      <c r="I9" s="63" t="n">
        <v>7.6</v>
      </c>
      <c r="J9" s="64" t="n">
        <f aca="false">H9+I9</f>
        <v>10.7</v>
      </c>
      <c r="K9" s="65" t="n">
        <f aca="false">VLOOKUP(J$9,AS$5:AT$12,2,FALSE())</f>
        <v>1</v>
      </c>
      <c r="L9" s="63" t="n">
        <v>3.8</v>
      </c>
      <c r="M9" s="63" t="n">
        <v>8.2</v>
      </c>
      <c r="N9" s="64" t="n">
        <f aca="false">L9+M9</f>
        <v>12</v>
      </c>
      <c r="O9" s="65" t="n">
        <f aca="false">VLOOKUP(N$9,AU$5:AV$12,2,FALSE())</f>
        <v>1</v>
      </c>
      <c r="P9" s="63" t="n">
        <v>3.4</v>
      </c>
      <c r="Q9" s="63" t="n">
        <v>7.85</v>
      </c>
      <c r="R9" s="64" t="n">
        <f aca="false">P9+Q9</f>
        <v>11.25</v>
      </c>
      <c r="S9" s="65" t="n">
        <f aca="false">VLOOKUP(R$9,AW$5:AX$12,2,FALSE())</f>
        <v>2</v>
      </c>
      <c r="T9" s="64" t="n">
        <f aca="false">F9+J9+N9+R9</f>
        <v>45.116</v>
      </c>
      <c r="U9" s="65" t="n">
        <f aca="false">VLOOKUP(T$9,AY$5:AZ$12,2,FALSE())</f>
        <v>1</v>
      </c>
      <c r="W9" s="50"/>
      <c r="X9" s="50"/>
      <c r="Y9" s="50"/>
      <c r="Z9" s="50"/>
      <c r="AL9" s="66"/>
      <c r="AM9" s="66"/>
      <c r="AN9" s="66"/>
      <c r="AO9" s="66"/>
      <c r="AP9" s="44" t="n">
        <v>5</v>
      </c>
      <c r="AQ9" s="44" t="n">
        <f aca="false">LARGE(F$5:F$12,$AP9)</f>
        <v>10.7</v>
      </c>
      <c r="AR9" s="44" t="n">
        <f aca="false">IF(AQ9=AQ8,AR8,AR8+1)</f>
        <v>5</v>
      </c>
      <c r="AS9" s="44" t="n">
        <f aca="false">LARGE(J$5:J$12,$AP9)</f>
        <v>9.966</v>
      </c>
      <c r="AT9" s="44" t="n">
        <f aca="false">IF(AS9=AS8,AT8,AT8+1)</f>
        <v>4</v>
      </c>
      <c r="AU9" s="44" t="n">
        <f aca="false">LARGE(N$5:N$12,$AP9)</f>
        <v>10.05</v>
      </c>
      <c r="AV9" s="44" t="n">
        <f aca="false">IF(AU9=AU8,AV8,AV8+1)</f>
        <v>4</v>
      </c>
      <c r="AW9" s="44" t="n">
        <f aca="false">LARGE(R$5:R$12,$AP9)</f>
        <v>10.35</v>
      </c>
      <c r="AX9" s="44" t="n">
        <f aca="false">IF(AW9=AW8,AX8,AX8+1)</f>
        <v>5</v>
      </c>
      <c r="AY9" s="44" t="n">
        <f aca="false">LARGE(T$5:T$12,$AP9)</f>
        <v>41.4</v>
      </c>
      <c r="AZ9" s="44" t="n">
        <f aca="false">IF(AY9=AY8,AZ8,AZ8+1)</f>
        <v>5</v>
      </c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IF9" s="48"/>
      <c r="IG9" s="48"/>
      <c r="IH9" s="48"/>
      <c r="II9" s="48"/>
    </row>
    <row r="10" customFormat="false" ht="20.1" hidden="false" customHeight="true" outlineLevel="0" collapsed="false">
      <c r="A10" s="12" t="n">
        <v>46</v>
      </c>
      <c r="B10" s="12" t="s">
        <v>67</v>
      </c>
      <c r="C10" s="12" t="s">
        <v>68</v>
      </c>
      <c r="D10" s="63" t="n">
        <v>2.4</v>
      </c>
      <c r="E10" s="63" t="n">
        <v>7.766</v>
      </c>
      <c r="F10" s="64" t="n">
        <f aca="false">D10+E10</f>
        <v>10.166</v>
      </c>
      <c r="G10" s="65" t="n">
        <f aca="false">VLOOKUP(F$10,AQ$5:AR$12,2,FALSE())</f>
        <v>6</v>
      </c>
      <c r="H10" s="63" t="n">
        <v>3</v>
      </c>
      <c r="I10" s="63" t="n">
        <v>7.366</v>
      </c>
      <c r="J10" s="64" t="n">
        <f aca="false">H10+I10</f>
        <v>10.366</v>
      </c>
      <c r="K10" s="65" t="n">
        <f aca="false">VLOOKUP(J$10,AS$5:AT$12,2,FALSE())</f>
        <v>2</v>
      </c>
      <c r="L10" s="63" t="n">
        <v>3.8</v>
      </c>
      <c r="M10" s="63" t="n">
        <v>8.2</v>
      </c>
      <c r="N10" s="64" t="n">
        <f aca="false">L10+M10</f>
        <v>12</v>
      </c>
      <c r="O10" s="65" t="n">
        <f aca="false">VLOOKUP(N$10,AU$5:AV$12,2,FALSE())</f>
        <v>1</v>
      </c>
      <c r="P10" s="63" t="n">
        <v>3.3</v>
      </c>
      <c r="Q10" s="63" t="n">
        <v>8</v>
      </c>
      <c r="R10" s="64" t="n">
        <f aca="false">P10+Q10</f>
        <v>11.3</v>
      </c>
      <c r="S10" s="65" t="n">
        <f aca="false">VLOOKUP(R$10,AW$5:AX$12,2,FALSE())</f>
        <v>1</v>
      </c>
      <c r="T10" s="64" t="n">
        <f aca="false">F10+J10+N10+R10</f>
        <v>43.832</v>
      </c>
      <c r="U10" s="65" t="n">
        <f aca="false">VLOOKUP(T$10,AY$5:AZ$12,2,FALSE())</f>
        <v>2</v>
      </c>
      <c r="W10" s="50"/>
      <c r="X10" s="50"/>
      <c r="Y10" s="50"/>
      <c r="Z10" s="50"/>
      <c r="AL10" s="66"/>
      <c r="AM10" s="66"/>
      <c r="AN10" s="66"/>
      <c r="AO10" s="66"/>
      <c r="AP10" s="44" t="n">
        <v>6</v>
      </c>
      <c r="AQ10" s="44" t="n">
        <f aca="false">LARGE(F$5:F$12,$AP10)</f>
        <v>10.166</v>
      </c>
      <c r="AR10" s="44" t="n">
        <f aca="false">IF(AQ10=AQ9,AR9,AR9+1)</f>
        <v>6</v>
      </c>
      <c r="AS10" s="44" t="n">
        <f aca="false">LARGE(J$5:J$12,$AP10)</f>
        <v>9.9</v>
      </c>
      <c r="AT10" s="44" t="n">
        <f aca="false">IF(AS10=AS9,AT9,AT9+1)</f>
        <v>5</v>
      </c>
      <c r="AU10" s="44" t="n">
        <f aca="false">LARGE(N$5:N$12,$AP10)</f>
        <v>9.9</v>
      </c>
      <c r="AV10" s="44" t="n">
        <f aca="false">IF(AU10=AU9,AV9,AV9+1)</f>
        <v>5</v>
      </c>
      <c r="AW10" s="44" t="n">
        <f aca="false">LARGE(R$5:R$12,$AP10)</f>
        <v>10</v>
      </c>
      <c r="AX10" s="44" t="n">
        <f aca="false">IF(AW10=AW9,AX9,AX9+1)</f>
        <v>6</v>
      </c>
      <c r="AY10" s="44" t="n">
        <f aca="false">LARGE(T$5:T$12,$AP10)</f>
        <v>40.366</v>
      </c>
      <c r="AZ10" s="44" t="n">
        <f aca="false">IF(AY10=AY9,AZ9,AZ9+1)</f>
        <v>6</v>
      </c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IF10" s="48"/>
      <c r="IG10" s="48"/>
      <c r="IH10" s="48"/>
      <c r="II10" s="48"/>
    </row>
    <row r="11" customFormat="false" ht="20.1" hidden="false" customHeight="true" outlineLevel="0" collapsed="false">
      <c r="A11" s="12" t="n">
        <v>47</v>
      </c>
      <c r="B11" s="12" t="s">
        <v>69</v>
      </c>
      <c r="C11" s="12" t="s">
        <v>70</v>
      </c>
      <c r="D11" s="63" t="n">
        <v>2.4</v>
      </c>
      <c r="E11" s="63" t="n">
        <v>8.5</v>
      </c>
      <c r="F11" s="64" t="n">
        <f aca="false">D11+E11</f>
        <v>10.9</v>
      </c>
      <c r="G11" s="65" t="n">
        <f aca="false">VLOOKUP(F$11,AQ$5:AR$12,2,FALSE())</f>
        <v>4</v>
      </c>
      <c r="H11" s="63" t="n">
        <v>3.1</v>
      </c>
      <c r="I11" s="63" t="n">
        <v>6.466</v>
      </c>
      <c r="J11" s="64" t="n">
        <f aca="false">H11+I11</f>
        <v>9.566</v>
      </c>
      <c r="K11" s="65" t="n">
        <f aca="false">VLOOKUP(J$11,AS$5:AT$12,2,FALSE())</f>
        <v>6</v>
      </c>
      <c r="L11" s="63" t="n">
        <v>3.2</v>
      </c>
      <c r="M11" s="63" t="n">
        <v>6.7</v>
      </c>
      <c r="N11" s="64" t="n">
        <f aca="false">L11+M11</f>
        <v>9.9</v>
      </c>
      <c r="O11" s="65" t="n">
        <f aca="false">VLOOKUP(N$11,AU$5:AV$12,2,FALSE())</f>
        <v>5</v>
      </c>
      <c r="P11" s="63" t="n">
        <v>3.3</v>
      </c>
      <c r="Q11" s="63" t="n">
        <v>6.7</v>
      </c>
      <c r="R11" s="64" t="n">
        <f aca="false">P11+Q11</f>
        <v>10</v>
      </c>
      <c r="S11" s="65" t="n">
        <f aca="false">VLOOKUP(R$11,AW$5:AX$12,2,FALSE())</f>
        <v>6</v>
      </c>
      <c r="T11" s="64" t="n">
        <f aca="false">F11+J11+N11+R11</f>
        <v>40.366</v>
      </c>
      <c r="U11" s="65" t="n">
        <f aca="false">VLOOKUP(T$11,AY$5:AZ$12,2,FALSE())</f>
        <v>6</v>
      </c>
      <c r="W11" s="50"/>
      <c r="X11" s="50"/>
      <c r="Y11" s="50"/>
      <c r="Z11" s="50"/>
      <c r="AL11" s="66"/>
      <c r="AM11" s="66"/>
      <c r="AN11" s="66"/>
      <c r="AO11" s="66"/>
      <c r="AP11" s="44" t="n">
        <v>7</v>
      </c>
      <c r="AQ11" s="44" t="n">
        <f aca="false">LARGE(F$5:F$12,$AP11)</f>
        <v>10.1</v>
      </c>
      <c r="AR11" s="44" t="n">
        <f aca="false">IF(AQ11=AQ10,AR10,AR10+1)</f>
        <v>7</v>
      </c>
      <c r="AS11" s="44" t="n">
        <f aca="false">LARGE(J$5:J$12,$AP11)</f>
        <v>9.566</v>
      </c>
      <c r="AT11" s="44" t="n">
        <f aca="false">IF(AS11=AS10,AT10,AT10+1)</f>
        <v>6</v>
      </c>
      <c r="AU11" s="44" t="n">
        <f aca="false">LARGE(N$5:N$12,$AP11)</f>
        <v>9.75</v>
      </c>
      <c r="AV11" s="44" t="n">
        <f aca="false">IF(AU11=AU10,AV10,AV10+1)</f>
        <v>6</v>
      </c>
      <c r="AW11" s="44" t="n">
        <f aca="false">LARGE(R$5:R$12,$AP11)</f>
        <v>9.85</v>
      </c>
      <c r="AX11" s="44" t="n">
        <f aca="false">IF(AW11=AW10,AX10,AX10+1)</f>
        <v>7</v>
      </c>
      <c r="AY11" s="44" t="n">
        <f aca="false">LARGE(T$5:T$12,$AP11)</f>
        <v>39.666</v>
      </c>
      <c r="AZ11" s="44" t="n">
        <f aca="false">IF(AY11=AY10,AZ10,AZ10+1)</f>
        <v>7</v>
      </c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IF11" s="48"/>
      <c r="IG11" s="48"/>
      <c r="IH11" s="48"/>
      <c r="II11" s="48"/>
    </row>
    <row r="12" customFormat="false" ht="20.1" hidden="false" customHeight="true" outlineLevel="0" collapsed="false">
      <c r="A12" s="34" t="n">
        <v>48</v>
      </c>
      <c r="B12" s="12" t="s">
        <v>71</v>
      </c>
      <c r="C12" s="12" t="s">
        <v>70</v>
      </c>
      <c r="D12" s="63" t="n">
        <v>2.4</v>
      </c>
      <c r="E12" s="63" t="n">
        <v>8.633</v>
      </c>
      <c r="F12" s="64" t="n">
        <f aca="false">D12+E12</f>
        <v>11.033</v>
      </c>
      <c r="G12" s="65" t="n">
        <f aca="false">VLOOKUP(F$12,AQ$5:AR$12,2,FALSE())</f>
        <v>2</v>
      </c>
      <c r="H12" s="63" t="n">
        <v>3.1</v>
      </c>
      <c r="I12" s="63" t="n">
        <v>7</v>
      </c>
      <c r="J12" s="64" t="n">
        <f aca="false">H12+I12</f>
        <v>10.1</v>
      </c>
      <c r="K12" s="65" t="n">
        <f aca="false">VLOOKUP(J$12,AS$5:AT$12,2,FALSE())</f>
        <v>3</v>
      </c>
      <c r="L12" s="63" t="n">
        <v>3.2</v>
      </c>
      <c r="M12" s="63" t="n">
        <v>7</v>
      </c>
      <c r="N12" s="64" t="n">
        <f aca="false">L12+M12</f>
        <v>10.2</v>
      </c>
      <c r="O12" s="65" t="n">
        <f aca="false">VLOOKUP(N$12,AU$5:AV$12,2,FALSE())</f>
        <v>3</v>
      </c>
      <c r="P12" s="63" t="n">
        <v>3.4</v>
      </c>
      <c r="Q12" s="63" t="n">
        <v>6.95</v>
      </c>
      <c r="R12" s="64" t="n">
        <f aca="false">P12+Q12</f>
        <v>10.35</v>
      </c>
      <c r="S12" s="65" t="n">
        <f aca="false">VLOOKUP(R$12,AW$5:AX$12,2,FALSE())</f>
        <v>5</v>
      </c>
      <c r="T12" s="64" t="n">
        <f aca="false">F12+J12+N12+R12</f>
        <v>41.683</v>
      </c>
      <c r="U12" s="65" t="n">
        <f aca="false">VLOOKUP(T$12,AY$5:AZ$12,2,FALSE())</f>
        <v>4</v>
      </c>
      <c r="W12" s="50"/>
      <c r="X12" s="50"/>
      <c r="Y12" s="50"/>
      <c r="Z12" s="50"/>
      <c r="AL12" s="66"/>
      <c r="AM12" s="66"/>
      <c r="AN12" s="66"/>
      <c r="AO12" s="66"/>
      <c r="AP12" s="44" t="n">
        <v>8</v>
      </c>
      <c r="AQ12" s="44" t="n">
        <f aca="false">LARGE(F$5:F$12,$AP12)</f>
        <v>9.866</v>
      </c>
      <c r="AR12" s="44" t="n">
        <f aca="false">IF(AQ12=AQ11,AR11,AR11+1)</f>
        <v>8</v>
      </c>
      <c r="AS12" s="44" t="n">
        <f aca="false">LARGE(J$5:J$12,$AP12)</f>
        <v>9.2</v>
      </c>
      <c r="AT12" s="44" t="n">
        <f aca="false">IF(AS12=AS11,AT11,AT11+1)</f>
        <v>7</v>
      </c>
      <c r="AU12" s="44" t="n">
        <f aca="false">LARGE(N$5:N$12,$AP12)</f>
        <v>9.75</v>
      </c>
      <c r="AV12" s="44" t="n">
        <f aca="false">IF(AU12=AU11,AV11,AV11+1)</f>
        <v>6</v>
      </c>
      <c r="AW12" s="44" t="n">
        <f aca="false">LARGE(R$5:R$12,$AP12)</f>
        <v>9.7</v>
      </c>
      <c r="AX12" s="44" t="n">
        <f aca="false">IF(AW12=AW11,AX11,AX11+1)</f>
        <v>8</v>
      </c>
      <c r="AY12" s="44" t="n">
        <f aca="false">LARGE(T$5:T$12,$AP12)</f>
        <v>39.266</v>
      </c>
      <c r="AZ12" s="44" t="n">
        <f aca="false">IF(AY12=AY11,AZ11,AZ11+1)</f>
        <v>8</v>
      </c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IF12" s="48"/>
      <c r="IG12" s="48"/>
      <c r="IH12" s="48"/>
      <c r="II12" s="48"/>
    </row>
    <row r="13" s="50" customFormat="true" ht="20.1" hidden="false" customHeight="true" outlineLevel="0" collapsed="false">
      <c r="A13" s="67"/>
      <c r="B13" s="68"/>
      <c r="C13" s="67"/>
      <c r="D13" s="69"/>
      <c r="E13" s="69"/>
      <c r="F13" s="70"/>
      <c r="G13" s="71"/>
      <c r="H13" s="69"/>
      <c r="I13" s="69"/>
      <c r="J13" s="70"/>
      <c r="K13" s="71"/>
      <c r="L13" s="69"/>
      <c r="M13" s="69"/>
      <c r="N13" s="70"/>
      <c r="O13" s="71"/>
      <c r="P13" s="69"/>
      <c r="Q13" s="69"/>
      <c r="R13" s="70"/>
      <c r="S13" s="71"/>
      <c r="T13" s="70"/>
      <c r="U13" s="71"/>
      <c r="V13" s="44"/>
      <c r="AL13" s="66"/>
      <c r="AM13" s="66"/>
      <c r="AN13" s="66"/>
      <c r="AO13" s="66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</row>
    <row r="14" customFormat="false" ht="20.1" hidden="false" customHeight="true" outlineLevel="0" collapsed="false">
      <c r="A14" s="51" t="s">
        <v>72</v>
      </c>
      <c r="B14" s="52"/>
      <c r="C14" s="53"/>
      <c r="D14" s="72"/>
      <c r="E14" s="2"/>
      <c r="F14" s="1"/>
      <c r="G14" s="73"/>
      <c r="H14" s="60"/>
      <c r="I14" s="1"/>
      <c r="J14" s="2"/>
      <c r="K14" s="74"/>
      <c r="L14" s="50"/>
      <c r="M14" s="50"/>
      <c r="N14" s="50"/>
      <c r="O14" s="50"/>
      <c r="P14" s="50"/>
      <c r="Q14" s="50"/>
      <c r="R14" s="50"/>
      <c r="S14" s="74"/>
      <c r="T14" s="1"/>
      <c r="U14" s="11"/>
      <c r="V14" s="60"/>
      <c r="W14" s="75"/>
      <c r="X14" s="75"/>
      <c r="Y14" s="75"/>
      <c r="Z14" s="75"/>
      <c r="AL14" s="60"/>
      <c r="AM14" s="60"/>
      <c r="AN14" s="60"/>
      <c r="AO14" s="60"/>
      <c r="AP14" s="60"/>
      <c r="AQ14" s="60" t="s">
        <v>73</v>
      </c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s="81" customFormat="true" ht="20.1" hidden="false" customHeight="true" outlineLevel="0" collapsed="false">
      <c r="A15" s="8" t="s">
        <v>6</v>
      </c>
      <c r="B15" s="8" t="s">
        <v>7</v>
      </c>
      <c r="C15" s="8" t="s">
        <v>8</v>
      </c>
      <c r="D15" s="76" t="s">
        <v>74</v>
      </c>
      <c r="E15" s="77" t="s">
        <v>75</v>
      </c>
      <c r="F15" s="76" t="s">
        <v>5</v>
      </c>
      <c r="G15" s="9" t="s">
        <v>57</v>
      </c>
      <c r="H15" s="46"/>
      <c r="I15" s="47"/>
      <c r="J15" s="78"/>
      <c r="K15" s="79"/>
      <c r="L15" s="80"/>
      <c r="M15" s="80"/>
      <c r="N15" s="80"/>
      <c r="O15" s="80"/>
      <c r="P15" s="80"/>
      <c r="Q15" s="80"/>
      <c r="R15" s="80"/>
      <c r="S15" s="79"/>
      <c r="T15" s="47"/>
      <c r="U15" s="47"/>
      <c r="V15" s="46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L15" s="46"/>
      <c r="AM15" s="46"/>
      <c r="AN15" s="46"/>
      <c r="AO15" s="46"/>
      <c r="AP15" s="44"/>
      <c r="AQ15" s="44"/>
      <c r="AR15" s="44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</row>
    <row r="16" customFormat="false" ht="20.1" hidden="false" customHeight="true" outlineLevel="0" collapsed="false">
      <c r="A16" s="12" t="n">
        <v>24</v>
      </c>
      <c r="B16" s="12" t="s">
        <v>59</v>
      </c>
      <c r="C16" s="12" t="s">
        <v>60</v>
      </c>
      <c r="D16" s="38" t="n">
        <f aca="false">T5</f>
        <v>39.666</v>
      </c>
      <c r="E16" s="38" t="n">
        <v>56.551</v>
      </c>
      <c r="F16" s="38" t="n">
        <f aca="false">D16+E16</f>
        <v>96.217</v>
      </c>
      <c r="G16" s="65" t="n">
        <f aca="false">VLOOKUP(F$16,AQ$16:AR$23,2,FALSE())</f>
        <v>4</v>
      </c>
      <c r="K16" s="79"/>
      <c r="L16" s="50"/>
      <c r="M16" s="50"/>
      <c r="N16" s="50"/>
      <c r="O16" s="50"/>
      <c r="P16" s="50"/>
      <c r="Q16" s="50"/>
      <c r="R16" s="50"/>
      <c r="S16" s="79"/>
      <c r="W16" s="50"/>
      <c r="X16" s="50"/>
      <c r="Y16" s="50"/>
      <c r="Z16" s="50"/>
      <c r="AP16" s="44" t="n">
        <v>1</v>
      </c>
      <c r="AQ16" s="44" t="n">
        <f aca="false">LARGE(F$16:F$23,$AP16)</f>
        <v>105.866</v>
      </c>
      <c r="AR16" s="44" t="n">
        <f aca="false">IF(AQ16=AQ15,AR15,AR15+1)</f>
        <v>1</v>
      </c>
    </row>
    <row r="17" customFormat="false" ht="20.1" hidden="false" customHeight="true" outlineLevel="0" collapsed="false">
      <c r="A17" s="12" t="n">
        <v>25</v>
      </c>
      <c r="B17" s="12" t="s">
        <v>61</v>
      </c>
      <c r="C17" s="12" t="s">
        <v>62</v>
      </c>
      <c r="D17" s="38" t="n">
        <f aca="false">T6</f>
        <v>41.849</v>
      </c>
      <c r="E17" s="38" t="n">
        <v>0</v>
      </c>
      <c r="F17" s="38" t="n">
        <f aca="false">D17+E17</f>
        <v>41.849</v>
      </c>
      <c r="G17" s="65" t="n">
        <f aca="false">VLOOKUP(F$17,AQ$16:AR$23,2,FALSE())</f>
        <v>5</v>
      </c>
      <c r="K17" s="79"/>
      <c r="L17" s="50"/>
      <c r="M17" s="50"/>
      <c r="N17" s="50"/>
      <c r="O17" s="50"/>
      <c r="P17" s="50"/>
      <c r="Q17" s="50"/>
      <c r="R17" s="50"/>
      <c r="S17" s="79"/>
      <c r="W17" s="50"/>
      <c r="X17" s="50"/>
      <c r="Y17" s="50"/>
      <c r="Z17" s="50"/>
      <c r="AP17" s="44" t="n">
        <v>2</v>
      </c>
      <c r="AQ17" s="44" t="n">
        <f aca="false">LARGE(F$16:F$23,$AP17)</f>
        <v>99.584</v>
      </c>
      <c r="AR17" s="44" t="n">
        <f aca="false">IF(AQ17=AQ16,AR16,AR16+1)</f>
        <v>2</v>
      </c>
    </row>
    <row r="18" customFormat="false" ht="20.1" hidden="false" customHeight="true" outlineLevel="0" collapsed="false">
      <c r="A18" s="12" t="n">
        <v>26</v>
      </c>
      <c r="B18" s="12" t="s">
        <v>63</v>
      </c>
      <c r="C18" s="36" t="s">
        <v>64</v>
      </c>
      <c r="D18" s="38" t="n">
        <f aca="false">T7</f>
        <v>39.266</v>
      </c>
      <c r="E18" s="38" t="n">
        <v>0</v>
      </c>
      <c r="F18" s="38" t="n">
        <f aca="false">D18+E18</f>
        <v>39.266</v>
      </c>
      <c r="G18" s="65" t="n">
        <f aca="false">VLOOKUP(F$18,AQ$16:AR$23,2,FALSE())</f>
        <v>8</v>
      </c>
      <c r="K18" s="79"/>
      <c r="L18" s="50"/>
      <c r="M18" s="50"/>
      <c r="N18" s="50"/>
      <c r="O18" s="50"/>
      <c r="P18" s="50"/>
      <c r="Q18" s="50"/>
      <c r="R18" s="50"/>
      <c r="S18" s="79"/>
      <c r="W18" s="50"/>
      <c r="X18" s="50"/>
      <c r="Y18" s="50"/>
      <c r="Z18" s="50"/>
      <c r="AP18" s="44" t="n">
        <v>3</v>
      </c>
      <c r="AQ18" s="44" t="n">
        <f aca="false">LARGE(F$16:F$23,$AP18)</f>
        <v>99.383</v>
      </c>
      <c r="AR18" s="44" t="n">
        <f aca="false">IF(AQ18=AQ17,AR17,AR17+1)</f>
        <v>3</v>
      </c>
    </row>
    <row r="19" customFormat="false" ht="20.1" hidden="false" customHeight="true" outlineLevel="0" collapsed="false">
      <c r="A19" s="12" t="n">
        <v>27</v>
      </c>
      <c r="B19" s="12" t="s">
        <v>65</v>
      </c>
      <c r="C19" s="36" t="s">
        <v>64</v>
      </c>
      <c r="D19" s="38" t="n">
        <f aca="false">T8</f>
        <v>41.4</v>
      </c>
      <c r="E19" s="38" t="n">
        <v>58.184</v>
      </c>
      <c r="F19" s="38" t="n">
        <f aca="false">D19+E19</f>
        <v>99.584</v>
      </c>
      <c r="G19" s="65" t="n">
        <f aca="false">VLOOKUP(F$19,AQ$16:AR$23,2,FALSE())</f>
        <v>2</v>
      </c>
      <c r="K19" s="79"/>
      <c r="L19" s="50"/>
      <c r="M19" s="50"/>
      <c r="N19" s="50"/>
      <c r="O19" s="50"/>
      <c r="P19" s="50"/>
      <c r="Q19" s="50"/>
      <c r="R19" s="50"/>
      <c r="S19" s="79"/>
      <c r="W19" s="50"/>
      <c r="X19" s="50"/>
      <c r="Y19" s="50"/>
      <c r="Z19" s="50"/>
      <c r="AP19" s="44" t="n">
        <v>4</v>
      </c>
      <c r="AQ19" s="44" t="n">
        <f aca="false">LARGE(F$16:F$23,$AP19)</f>
        <v>96.217</v>
      </c>
      <c r="AR19" s="44" t="n">
        <f aca="false">IF(AQ19=AQ18,AR18,AR18+1)</f>
        <v>4</v>
      </c>
    </row>
    <row r="20" customFormat="false" ht="20.1" hidden="false" customHeight="true" outlineLevel="0" collapsed="false">
      <c r="A20" s="12" t="n">
        <v>28</v>
      </c>
      <c r="B20" s="12" t="s">
        <v>66</v>
      </c>
      <c r="C20" s="36" t="s">
        <v>64</v>
      </c>
      <c r="D20" s="38" t="n">
        <f aca="false">T9</f>
        <v>45.116</v>
      </c>
      <c r="E20" s="38" t="n">
        <v>60.75</v>
      </c>
      <c r="F20" s="38" t="n">
        <f aca="false">D20+E20</f>
        <v>105.866</v>
      </c>
      <c r="G20" s="65" t="n">
        <f aca="false">VLOOKUP(F$20,AQ$16:AR$23,2,FALSE())</f>
        <v>1</v>
      </c>
      <c r="K20" s="79"/>
      <c r="L20" s="50"/>
      <c r="M20" s="50"/>
      <c r="N20" s="50"/>
      <c r="O20" s="50"/>
      <c r="P20" s="50"/>
      <c r="Q20" s="50"/>
      <c r="R20" s="50"/>
      <c r="S20" s="79"/>
      <c r="W20" s="50"/>
      <c r="X20" s="50"/>
      <c r="Y20" s="50"/>
      <c r="Z20" s="50"/>
      <c r="AP20" s="44" t="n">
        <v>5</v>
      </c>
      <c r="AQ20" s="44" t="n">
        <f aca="false">LARGE(F$16:F$23,$AP20)</f>
        <v>41.849</v>
      </c>
      <c r="AR20" s="44" t="n">
        <f aca="false">IF(AQ20=AQ19,AR19,AR19+1)</f>
        <v>5</v>
      </c>
    </row>
    <row r="21" customFormat="false" ht="20.1" hidden="false" customHeight="true" outlineLevel="0" collapsed="false">
      <c r="A21" s="12" t="n">
        <v>46</v>
      </c>
      <c r="B21" s="12" t="s">
        <v>67</v>
      </c>
      <c r="C21" s="12" t="s">
        <v>68</v>
      </c>
      <c r="D21" s="38" t="n">
        <f aca="false">T10</f>
        <v>43.832</v>
      </c>
      <c r="E21" s="38" t="n">
        <v>55.551</v>
      </c>
      <c r="F21" s="38" t="n">
        <f aca="false">D21+E21</f>
        <v>99.383</v>
      </c>
      <c r="G21" s="65" t="n">
        <f aca="false">VLOOKUP(F$21,AQ$16:AR$23,2,FALSE())</f>
        <v>3</v>
      </c>
      <c r="K21" s="79"/>
      <c r="L21" s="50"/>
      <c r="M21" s="50"/>
      <c r="N21" s="50"/>
      <c r="O21" s="50"/>
      <c r="P21" s="50"/>
      <c r="Q21" s="50"/>
      <c r="R21" s="50"/>
      <c r="S21" s="79"/>
      <c r="W21" s="50"/>
      <c r="X21" s="50"/>
      <c r="Y21" s="50"/>
      <c r="Z21" s="50"/>
      <c r="AP21" s="44" t="n">
        <v>6</v>
      </c>
      <c r="AQ21" s="44" t="n">
        <f aca="false">LARGE(F$16:F$23,$AP21)</f>
        <v>41.683</v>
      </c>
      <c r="AR21" s="44" t="n">
        <f aca="false">IF(AQ21=AQ20,AR20,AR20+1)</f>
        <v>6</v>
      </c>
    </row>
    <row r="22" customFormat="false" ht="20.1" hidden="false" customHeight="true" outlineLevel="0" collapsed="false">
      <c r="A22" s="12" t="n">
        <v>47</v>
      </c>
      <c r="B22" s="12" t="s">
        <v>69</v>
      </c>
      <c r="C22" s="12" t="s">
        <v>70</v>
      </c>
      <c r="D22" s="38" t="n">
        <f aca="false">T11</f>
        <v>40.366</v>
      </c>
      <c r="E22" s="38" t="n">
        <v>0</v>
      </c>
      <c r="F22" s="38" t="n">
        <f aca="false">D22+E22</f>
        <v>40.366</v>
      </c>
      <c r="G22" s="65" t="n">
        <f aca="false">VLOOKUP(F$22,AQ$16:AR$23,2,FALSE())</f>
        <v>7</v>
      </c>
      <c r="K22" s="79"/>
      <c r="L22" s="50"/>
      <c r="M22" s="50"/>
      <c r="N22" s="50"/>
      <c r="O22" s="50"/>
      <c r="P22" s="50"/>
      <c r="Q22" s="50"/>
      <c r="R22" s="50"/>
      <c r="S22" s="79"/>
      <c r="W22" s="50"/>
      <c r="X22" s="50"/>
      <c r="Y22" s="50"/>
      <c r="Z22" s="50"/>
      <c r="AP22" s="44" t="n">
        <v>7</v>
      </c>
      <c r="AQ22" s="44" t="n">
        <f aca="false">LARGE(F$16:F$23,$AP22)</f>
        <v>40.366</v>
      </c>
      <c r="AR22" s="44" t="n">
        <f aca="false">IF(AQ22=AQ21,AR21,AR21+1)</f>
        <v>7</v>
      </c>
    </row>
    <row r="23" customFormat="false" ht="20.1" hidden="false" customHeight="true" outlineLevel="0" collapsed="false">
      <c r="A23" s="34" t="n">
        <v>48</v>
      </c>
      <c r="B23" s="12" t="s">
        <v>71</v>
      </c>
      <c r="C23" s="12" t="s">
        <v>70</v>
      </c>
      <c r="D23" s="38" t="n">
        <f aca="false">T12</f>
        <v>41.683</v>
      </c>
      <c r="E23" s="38" t="n">
        <v>0</v>
      </c>
      <c r="F23" s="38" t="n">
        <f aca="false">D23+E23</f>
        <v>41.683</v>
      </c>
      <c r="G23" s="65" t="n">
        <f aca="false">VLOOKUP(F$23,AQ$16:AR$23,2,FALSE())</f>
        <v>6</v>
      </c>
      <c r="K23" s="79"/>
      <c r="L23" s="50"/>
      <c r="M23" s="50"/>
      <c r="N23" s="50"/>
      <c r="O23" s="50"/>
      <c r="P23" s="50"/>
      <c r="Q23" s="50"/>
      <c r="R23" s="50"/>
      <c r="S23" s="79"/>
      <c r="W23" s="50"/>
      <c r="X23" s="50"/>
      <c r="Y23" s="50"/>
      <c r="Z23" s="50"/>
      <c r="AP23" s="44" t="n">
        <v>8</v>
      </c>
      <c r="AQ23" s="44" t="n">
        <f aca="false">LARGE(F$16:F$23,$AP23)</f>
        <v>39.266</v>
      </c>
      <c r="AR23" s="44" t="n">
        <f aca="false">IF(AQ23=AQ22,AR22,AR22+1)</f>
        <v>8</v>
      </c>
    </row>
    <row r="24" customFormat="false" ht="20.1" hidden="false" customHeight="true" outlineLevel="0" collapsed="false">
      <c r="A24" s="82"/>
      <c r="B24" s="83"/>
      <c r="C24" s="82"/>
      <c r="D24" s="84"/>
      <c r="E24" s="84"/>
      <c r="F24" s="84"/>
      <c r="G24" s="71"/>
      <c r="K24" s="79"/>
      <c r="L24" s="82"/>
      <c r="M24" s="82"/>
      <c r="N24" s="82"/>
      <c r="O24" s="80"/>
      <c r="P24" s="50"/>
      <c r="Q24" s="82"/>
      <c r="R24" s="82"/>
      <c r="S24" s="79"/>
      <c r="W24" s="50"/>
      <c r="X24" s="50"/>
      <c r="Y24" s="50"/>
      <c r="Z24" s="50"/>
    </row>
    <row r="25" s="50" customFormat="true" ht="15.75" hidden="false" customHeight="false" outlineLevel="0" collapsed="false">
      <c r="A25" s="49" t="s">
        <v>76</v>
      </c>
      <c r="B25" s="44"/>
      <c r="C25" s="32"/>
      <c r="D25" s="32"/>
      <c r="E25" s="45"/>
      <c r="F25" s="32"/>
      <c r="G25" s="46"/>
      <c r="H25" s="44"/>
      <c r="I25" s="32"/>
      <c r="J25" s="45"/>
      <c r="K25" s="47"/>
      <c r="L25" s="32"/>
      <c r="M25" s="32"/>
      <c r="N25" s="32"/>
      <c r="O25" s="46"/>
      <c r="P25" s="44"/>
      <c r="Q25" s="32"/>
      <c r="R25" s="32"/>
      <c r="S25" s="47"/>
      <c r="T25" s="32"/>
      <c r="U25" s="47"/>
      <c r="V25" s="44"/>
      <c r="W25" s="44"/>
      <c r="X25" s="44"/>
      <c r="Y25" s="44"/>
      <c r="Z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</row>
    <row r="26" s="50" customFormat="true" ht="15.75" hidden="false" customHeight="false" outlineLevel="0" collapsed="false">
      <c r="A26" s="49"/>
      <c r="B26" s="44"/>
      <c r="C26" s="32"/>
      <c r="D26" s="32"/>
      <c r="E26" s="45"/>
      <c r="F26" s="32"/>
      <c r="G26" s="46"/>
      <c r="H26" s="44"/>
      <c r="I26" s="32"/>
      <c r="J26" s="45"/>
      <c r="K26" s="47"/>
      <c r="L26" s="32"/>
      <c r="M26" s="32"/>
      <c r="N26" s="32"/>
      <c r="O26" s="46"/>
      <c r="P26" s="44"/>
      <c r="Q26" s="32"/>
      <c r="R26" s="32"/>
      <c r="S26" s="47"/>
      <c r="T26" s="32"/>
      <c r="U26" s="47"/>
      <c r="V26" s="44"/>
      <c r="W26" s="44"/>
      <c r="X26" s="44"/>
      <c r="Y26" s="44"/>
      <c r="Z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</row>
    <row r="27" s="60" customFormat="true" ht="20.1" hidden="false" customHeight="true" outlineLevel="0" collapsed="false">
      <c r="A27" s="51" t="s">
        <v>56</v>
      </c>
      <c r="B27" s="52"/>
      <c r="C27" s="53"/>
      <c r="D27" s="4"/>
      <c r="E27" s="5" t="s">
        <v>36</v>
      </c>
      <c r="F27" s="54"/>
      <c r="G27" s="55"/>
      <c r="H27" s="4" t="s">
        <v>14</v>
      </c>
      <c r="I27" s="5" t="s">
        <v>2</v>
      </c>
      <c r="J27" s="5"/>
      <c r="K27" s="55" t="s">
        <v>14</v>
      </c>
      <c r="L27" s="56"/>
      <c r="M27" s="5" t="s">
        <v>3</v>
      </c>
      <c r="N27" s="5" t="s">
        <v>14</v>
      </c>
      <c r="O27" s="57"/>
      <c r="P27" s="58" t="s">
        <v>14</v>
      </c>
      <c r="Q27" s="5" t="s">
        <v>4</v>
      </c>
      <c r="R27" s="54"/>
      <c r="S27" s="57"/>
      <c r="T27" s="59" t="s">
        <v>5</v>
      </c>
      <c r="U27" s="59" t="s">
        <v>57</v>
      </c>
      <c r="AQ27" s="60" t="s">
        <v>19</v>
      </c>
      <c r="AS27" s="60" t="s">
        <v>20</v>
      </c>
      <c r="AU27" s="60" t="s">
        <v>21</v>
      </c>
      <c r="AW27" s="60" t="s">
        <v>22</v>
      </c>
      <c r="AY27" s="60" t="s">
        <v>58</v>
      </c>
    </row>
    <row r="28" s="44" customFormat="true" ht="20.1" hidden="false" customHeight="true" outlineLevel="0" collapsed="false">
      <c r="A28" s="8" t="s">
        <v>6</v>
      </c>
      <c r="B28" s="8" t="s">
        <v>7</v>
      </c>
      <c r="C28" s="8" t="s">
        <v>8</v>
      </c>
      <c r="D28" s="9" t="s">
        <v>9</v>
      </c>
      <c r="E28" s="9" t="s">
        <v>10</v>
      </c>
      <c r="F28" s="8" t="s">
        <v>13</v>
      </c>
      <c r="G28" s="9" t="s">
        <v>57</v>
      </c>
      <c r="H28" s="9" t="s">
        <v>9</v>
      </c>
      <c r="I28" s="9" t="s">
        <v>10</v>
      </c>
      <c r="J28" s="9" t="s">
        <v>13</v>
      </c>
      <c r="K28" s="9" t="s">
        <v>57</v>
      </c>
      <c r="L28" s="9" t="s">
        <v>9</v>
      </c>
      <c r="M28" s="9" t="s">
        <v>10</v>
      </c>
      <c r="N28" s="8" t="s">
        <v>13</v>
      </c>
      <c r="O28" s="9" t="s">
        <v>57</v>
      </c>
      <c r="P28" s="9" t="s">
        <v>9</v>
      </c>
      <c r="Q28" s="9" t="s">
        <v>10</v>
      </c>
      <c r="R28" s="8" t="s">
        <v>13</v>
      </c>
      <c r="S28" s="9" t="s">
        <v>57</v>
      </c>
      <c r="T28" s="61"/>
      <c r="U28" s="62"/>
      <c r="W28" s="50"/>
      <c r="X28" s="50"/>
      <c r="Y28" s="50"/>
      <c r="Z28" s="50"/>
    </row>
    <row r="29" customFormat="false" ht="20.1" hidden="false" customHeight="true" outlineLevel="0" collapsed="false">
      <c r="A29" s="12" t="n">
        <v>29</v>
      </c>
      <c r="B29" s="12" t="s">
        <v>77</v>
      </c>
      <c r="C29" s="12" t="s">
        <v>60</v>
      </c>
      <c r="D29" s="63" t="n">
        <v>2.4</v>
      </c>
      <c r="E29" s="63" t="n">
        <v>8.2</v>
      </c>
      <c r="F29" s="64" t="n">
        <f aca="false">D29+E29</f>
        <v>10.6</v>
      </c>
      <c r="G29" s="65" t="n">
        <f aca="false">VLOOKUP(F$29,AQ$29:AR$38,2,FALSE())</f>
        <v>5</v>
      </c>
      <c r="H29" s="63" t="n">
        <v>3.1</v>
      </c>
      <c r="I29" s="63" t="n">
        <v>7.166</v>
      </c>
      <c r="J29" s="64" t="n">
        <f aca="false">H29+I29</f>
        <v>10.266</v>
      </c>
      <c r="K29" s="65" t="n">
        <f aca="false">VLOOKUP(J$29,AS$29:AT$38,2,FALSE())</f>
        <v>7</v>
      </c>
      <c r="L29" s="63" t="n">
        <v>3.2</v>
      </c>
      <c r="M29" s="63" t="n">
        <v>7</v>
      </c>
      <c r="N29" s="64" t="n">
        <f aca="false">L29+M29</f>
        <v>10.2</v>
      </c>
      <c r="O29" s="65" t="n">
        <f aca="false">VLOOKUP(N$29,AU$29:AV$38,2,FALSE())</f>
        <v>8</v>
      </c>
      <c r="P29" s="63" t="n">
        <v>3.1</v>
      </c>
      <c r="Q29" s="63" t="n">
        <v>7.45</v>
      </c>
      <c r="R29" s="64" t="n">
        <f aca="false">P29+Q29</f>
        <v>10.55</v>
      </c>
      <c r="S29" s="65" t="n">
        <f aca="false">VLOOKUP(R$29,AW$29:AX$38,2,FALSE())</f>
        <v>8</v>
      </c>
      <c r="T29" s="64" t="n">
        <f aca="false">F29+J29+N29+R29</f>
        <v>41.616</v>
      </c>
      <c r="U29" s="65" t="n">
        <f aca="false">VLOOKUP(T$29,AY$29:AZ$38,2,FALSE())</f>
        <v>8</v>
      </c>
      <c r="W29" s="50"/>
      <c r="X29" s="50"/>
      <c r="Y29" s="50"/>
      <c r="Z29" s="50"/>
      <c r="AL29" s="66"/>
      <c r="AM29" s="66"/>
      <c r="AN29" s="66"/>
      <c r="AO29" s="66"/>
      <c r="AP29" s="44" t="n">
        <v>1</v>
      </c>
      <c r="AQ29" s="44" t="n">
        <f aca="false">LARGE(F$29:F$38,$AP29)</f>
        <v>11.8</v>
      </c>
      <c r="AR29" s="44" t="n">
        <f aca="false">IF(AQ29=AQ28,AR28,AR28+1)</f>
        <v>1</v>
      </c>
      <c r="AS29" s="44" t="n">
        <f aca="false">LARGE(J$29:J$38,$AP29)</f>
        <v>12.366</v>
      </c>
      <c r="AT29" s="44" t="n">
        <f aca="false">IF(AS29=AS28,AT28,AT28+1)</f>
        <v>1</v>
      </c>
      <c r="AU29" s="44" t="n">
        <f aca="false">LARGE(N$29:N$38,$AP29)</f>
        <v>11.6</v>
      </c>
      <c r="AV29" s="44" t="n">
        <f aca="false">IF(AU29=AU28,AV28,AV28+1)</f>
        <v>1</v>
      </c>
      <c r="AW29" s="44" t="n">
        <f aca="false">LARGE(R$29:R$38,$AP29)</f>
        <v>11.7</v>
      </c>
      <c r="AX29" s="44" t="n">
        <f aca="false">IF(AW29=AW28,AX28,AX28+1)</f>
        <v>1</v>
      </c>
      <c r="AY29" s="44" t="n">
        <f aca="false">LARGE(T$29:T$38,$AP29)</f>
        <v>46.466</v>
      </c>
      <c r="AZ29" s="44" t="n">
        <f aca="false">IF(AY29=AY28,AZ28,AZ28+1)</f>
        <v>1</v>
      </c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IF29" s="48"/>
      <c r="IG29" s="48"/>
      <c r="IH29" s="48"/>
      <c r="II29" s="48"/>
    </row>
    <row r="30" customFormat="false" ht="20.1" hidden="false" customHeight="true" outlineLevel="0" collapsed="false">
      <c r="A30" s="12" t="n">
        <v>30</v>
      </c>
      <c r="B30" s="12" t="s">
        <v>78</v>
      </c>
      <c r="C30" s="12" t="s">
        <v>62</v>
      </c>
      <c r="D30" s="63" t="n">
        <v>2.4</v>
      </c>
      <c r="E30" s="63" t="n">
        <v>9.3</v>
      </c>
      <c r="F30" s="64" t="n">
        <f aca="false">D30+E30</f>
        <v>11.7</v>
      </c>
      <c r="G30" s="65" t="n">
        <f aca="false">VLOOKUP(F$30,AQ$29:AR$38,2,FALSE())</f>
        <v>2</v>
      </c>
      <c r="H30" s="63" t="n">
        <v>4</v>
      </c>
      <c r="I30" s="63" t="n">
        <v>8.366</v>
      </c>
      <c r="J30" s="64" t="n">
        <f aca="false">H30+I30</f>
        <v>12.366</v>
      </c>
      <c r="K30" s="65" t="n">
        <f aca="false">VLOOKUP(J$30,AS$29:AT$38,2,FALSE())</f>
        <v>1</v>
      </c>
      <c r="L30" s="63" t="n">
        <v>3.2</v>
      </c>
      <c r="M30" s="63" t="n">
        <v>8.15</v>
      </c>
      <c r="N30" s="64" t="n">
        <f aca="false">L30+M30</f>
        <v>11.35</v>
      </c>
      <c r="O30" s="65" t="n">
        <f aca="false">VLOOKUP(N$30,AU$29:AV$38,2,FALSE())</f>
        <v>4</v>
      </c>
      <c r="P30" s="63" t="n">
        <v>3.1</v>
      </c>
      <c r="Q30" s="63" t="n">
        <v>7.95</v>
      </c>
      <c r="R30" s="64" t="n">
        <f aca="false">P30+Q30</f>
        <v>11.05</v>
      </c>
      <c r="S30" s="65" t="n">
        <f aca="false">VLOOKUP(R$30,AW$29:AX$38,2,FALSE())</f>
        <v>5</v>
      </c>
      <c r="T30" s="64" t="n">
        <f aca="false">F30+J30+N30+R30</f>
        <v>46.466</v>
      </c>
      <c r="U30" s="65" t="n">
        <f aca="false">VLOOKUP(T$30,AY$29:AZ$38,2,FALSE())</f>
        <v>1</v>
      </c>
      <c r="W30" s="50"/>
      <c r="X30" s="50"/>
      <c r="Y30" s="50"/>
      <c r="Z30" s="50"/>
      <c r="AL30" s="66"/>
      <c r="AM30" s="66"/>
      <c r="AN30" s="66"/>
      <c r="AO30" s="66"/>
      <c r="AP30" s="44" t="n">
        <v>2</v>
      </c>
      <c r="AQ30" s="44" t="n">
        <f aca="false">LARGE(F$29:F$38,$AP30)</f>
        <v>11.7</v>
      </c>
      <c r="AR30" s="44" t="n">
        <f aca="false">IF(AQ30=AQ29,AR29,AR29+1)</f>
        <v>2</v>
      </c>
      <c r="AS30" s="44" t="n">
        <f aca="false">LARGE(J$29:J$38,$AP30)</f>
        <v>12.033</v>
      </c>
      <c r="AT30" s="44" t="n">
        <f aca="false">IF(AS30=AS29,AT29,AT29+1)</f>
        <v>2</v>
      </c>
      <c r="AU30" s="44" t="n">
        <f aca="false">LARGE(N$29:N$38,$AP30)</f>
        <v>11.55</v>
      </c>
      <c r="AV30" s="44" t="n">
        <f aca="false">IF(AU30=AU29,AV29,AV29+1)</f>
        <v>2</v>
      </c>
      <c r="AW30" s="44" t="n">
        <f aca="false">LARGE(R$29:R$38,$AP30)</f>
        <v>11.5</v>
      </c>
      <c r="AX30" s="44" t="n">
        <f aca="false">IF(AW30=AW29,AX29,AX29+1)</f>
        <v>2</v>
      </c>
      <c r="AY30" s="44" t="n">
        <f aca="false">LARGE(T$29:T$38,$AP30)</f>
        <v>45.933</v>
      </c>
      <c r="AZ30" s="44" t="n">
        <f aca="false">IF(AY30=AY29,AZ29,AZ29+1)</f>
        <v>2</v>
      </c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IF30" s="48"/>
      <c r="IG30" s="48"/>
      <c r="IH30" s="48"/>
      <c r="II30" s="48"/>
    </row>
    <row r="31" customFormat="false" ht="20.1" hidden="false" customHeight="true" outlineLevel="0" collapsed="false">
      <c r="A31" s="12" t="n">
        <v>31</v>
      </c>
      <c r="B31" s="12" t="s">
        <v>79</v>
      </c>
      <c r="C31" s="12" t="s">
        <v>70</v>
      </c>
      <c r="D31" s="63" t="n">
        <v>2.4</v>
      </c>
      <c r="E31" s="63" t="n">
        <v>7.533</v>
      </c>
      <c r="F31" s="64" t="n">
        <f aca="false">D31+E31</f>
        <v>9.933</v>
      </c>
      <c r="G31" s="65" t="n">
        <f aca="false">VLOOKUP(F$31,AQ$29:AR$38,2,FALSE())</f>
        <v>8</v>
      </c>
      <c r="H31" s="63" t="n">
        <v>4.1</v>
      </c>
      <c r="I31" s="63" t="n">
        <v>6.366</v>
      </c>
      <c r="J31" s="64" t="n">
        <f aca="false">H31+I31</f>
        <v>10.466</v>
      </c>
      <c r="K31" s="65" t="n">
        <f aca="false">VLOOKUP(J$31,AS$29:AT$38,2,FALSE())</f>
        <v>6</v>
      </c>
      <c r="L31" s="63" t="n">
        <v>2.9</v>
      </c>
      <c r="M31" s="63" t="n">
        <v>7.95</v>
      </c>
      <c r="N31" s="64" t="n">
        <f aca="false">L31+M31</f>
        <v>10.85</v>
      </c>
      <c r="O31" s="65" t="n">
        <f aca="false">VLOOKUP(N$31,AU$29:AV$38,2,FALSE())</f>
        <v>6</v>
      </c>
      <c r="P31" s="63" t="n">
        <v>2.9</v>
      </c>
      <c r="Q31" s="63" t="n">
        <v>7.7</v>
      </c>
      <c r="R31" s="64" t="n">
        <f aca="false">P31+Q31</f>
        <v>10.6</v>
      </c>
      <c r="S31" s="65" t="n">
        <f aca="false">VLOOKUP(R$31,AW$29:AX$38,2,FALSE())</f>
        <v>7</v>
      </c>
      <c r="T31" s="64" t="n">
        <f aca="false">F31+J31+N31+R31</f>
        <v>41.849</v>
      </c>
      <c r="U31" s="65" t="n">
        <f aca="false">VLOOKUP(T$31,AY$29:AZ$38,2,FALSE())</f>
        <v>7</v>
      </c>
      <c r="W31" s="50"/>
      <c r="X31" s="50"/>
      <c r="Y31" s="50"/>
      <c r="Z31" s="50"/>
      <c r="AL31" s="66"/>
      <c r="AM31" s="66"/>
      <c r="AN31" s="66"/>
      <c r="AO31" s="66"/>
      <c r="AP31" s="44" t="n">
        <v>3</v>
      </c>
      <c r="AQ31" s="44" t="n">
        <f aca="false">LARGE(F$29:F$38,$AP31)</f>
        <v>10.766</v>
      </c>
      <c r="AR31" s="44" t="n">
        <f aca="false">IF(AQ31=AQ30,AR30,AR30+1)</f>
        <v>3</v>
      </c>
      <c r="AS31" s="44" t="n">
        <f aca="false">LARGE(J$29:J$38,$AP31)</f>
        <v>11.8</v>
      </c>
      <c r="AT31" s="44" t="n">
        <f aca="false">IF(AS31=AS30,AT30,AT30+1)</f>
        <v>3</v>
      </c>
      <c r="AU31" s="44" t="n">
        <f aca="false">LARGE(N$29:N$38,$AP31)</f>
        <v>11.4</v>
      </c>
      <c r="AV31" s="44" t="n">
        <f aca="false">IF(AU31=AU30,AV30,AV30+1)</f>
        <v>3</v>
      </c>
      <c r="AW31" s="44" t="n">
        <f aca="false">LARGE(R$29:R$38,$AP31)</f>
        <v>11.45</v>
      </c>
      <c r="AX31" s="44" t="n">
        <f aca="false">IF(AW31=AW30,AX30,AX30+1)</f>
        <v>3</v>
      </c>
      <c r="AY31" s="44" t="n">
        <f aca="false">LARGE(T$29:T$38,$AP31)</f>
        <v>45.382</v>
      </c>
      <c r="AZ31" s="44" t="n">
        <f aca="false">IF(AY31=AY30,AZ30,AZ30+1)</f>
        <v>3</v>
      </c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IF31" s="48"/>
      <c r="IG31" s="48"/>
      <c r="IH31" s="48"/>
      <c r="II31" s="48"/>
    </row>
    <row r="32" customFormat="false" ht="20.1" hidden="false" customHeight="true" outlineLevel="0" collapsed="false">
      <c r="A32" s="12" t="n">
        <v>32</v>
      </c>
      <c r="B32" s="12" t="s">
        <v>80</v>
      </c>
      <c r="C32" s="12" t="s">
        <v>64</v>
      </c>
      <c r="D32" s="63" t="n">
        <v>2.4</v>
      </c>
      <c r="E32" s="63" t="n">
        <v>7.8</v>
      </c>
      <c r="F32" s="64" t="n">
        <f aca="false">D32+E32</f>
        <v>10.2</v>
      </c>
      <c r="G32" s="65" t="n">
        <f aca="false">VLOOKUP(F$32,AQ$29:AR$38,2,FALSE())</f>
        <v>7</v>
      </c>
      <c r="H32" s="63" t="n">
        <v>4</v>
      </c>
      <c r="I32" s="63" t="n">
        <v>7.8</v>
      </c>
      <c r="J32" s="64" t="n">
        <f aca="false">H32+I32</f>
        <v>11.8</v>
      </c>
      <c r="K32" s="65" t="n">
        <f aca="false">VLOOKUP(J$32,AS$29:AT$38,2,FALSE())</f>
        <v>3</v>
      </c>
      <c r="L32" s="63" t="n">
        <v>4</v>
      </c>
      <c r="M32" s="63" t="n">
        <v>7.6</v>
      </c>
      <c r="N32" s="64" t="n">
        <f aca="false">L32+M32</f>
        <v>11.6</v>
      </c>
      <c r="O32" s="65" t="n">
        <f aca="false">VLOOKUP(N$32,AU$29:AV$38,2,FALSE())</f>
        <v>1</v>
      </c>
      <c r="P32" s="63" t="n">
        <v>3.6</v>
      </c>
      <c r="Q32" s="63" t="n">
        <v>7.9</v>
      </c>
      <c r="R32" s="64" t="n">
        <f aca="false">P32+Q32</f>
        <v>11.5</v>
      </c>
      <c r="S32" s="65" t="n">
        <f aca="false">VLOOKUP(R$32,AW$29:AX$38,2,FALSE())</f>
        <v>2</v>
      </c>
      <c r="T32" s="64" t="n">
        <f aca="false">F32+J32+N32+R32</f>
        <v>45.1</v>
      </c>
      <c r="U32" s="65" t="n">
        <f aca="false">VLOOKUP(T$32,AY$29:AZ$38,2,FALSE())</f>
        <v>4</v>
      </c>
      <c r="W32" s="50"/>
      <c r="X32" s="50"/>
      <c r="Y32" s="50"/>
      <c r="Z32" s="50"/>
      <c r="AL32" s="66"/>
      <c r="AM32" s="66"/>
      <c r="AN32" s="66"/>
      <c r="AO32" s="66"/>
      <c r="AP32" s="44" t="n">
        <v>4</v>
      </c>
      <c r="AQ32" s="44" t="n">
        <f aca="false">LARGE(F$29:F$38,$AP32)</f>
        <v>10.766</v>
      </c>
      <c r="AR32" s="44" t="n">
        <f aca="false">IF(AQ32=AQ31,AR31,AR31+1)</f>
        <v>3</v>
      </c>
      <c r="AS32" s="44" t="n">
        <f aca="false">LARGE(J$29:J$38,$AP32)</f>
        <v>11.766</v>
      </c>
      <c r="AT32" s="44" t="n">
        <f aca="false">IF(AS32=AS31,AT31,AT31+1)</f>
        <v>4</v>
      </c>
      <c r="AU32" s="44" t="n">
        <f aca="false">LARGE(N$29:N$38,$AP32)</f>
        <v>11.35</v>
      </c>
      <c r="AV32" s="44" t="n">
        <f aca="false">IF(AU32=AU31,AV31,AV31+1)</f>
        <v>4</v>
      </c>
      <c r="AW32" s="44" t="n">
        <f aca="false">LARGE(R$29:R$38,$AP32)</f>
        <v>11.15</v>
      </c>
      <c r="AX32" s="44" t="n">
        <f aca="false">IF(AW32=AW31,AX31,AX31+1)</f>
        <v>4</v>
      </c>
      <c r="AY32" s="44" t="n">
        <f aca="false">LARGE(T$29:T$38,$AP32)</f>
        <v>45.1</v>
      </c>
      <c r="AZ32" s="44" t="n">
        <f aca="false">IF(AY32=AY31,AZ31,AZ31+1)</f>
        <v>4</v>
      </c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IF32" s="48"/>
      <c r="IG32" s="48"/>
      <c r="IH32" s="48"/>
      <c r="II32" s="48"/>
    </row>
    <row r="33" customFormat="false" ht="20.1" hidden="false" customHeight="true" outlineLevel="0" collapsed="false">
      <c r="A33" s="12" t="n">
        <v>33</v>
      </c>
      <c r="B33" s="12" t="s">
        <v>81</v>
      </c>
      <c r="C33" s="12" t="s">
        <v>64</v>
      </c>
      <c r="D33" s="63" t="n">
        <v>2.4</v>
      </c>
      <c r="E33" s="63" t="n">
        <v>8.366</v>
      </c>
      <c r="F33" s="64" t="n">
        <f aca="false">D33+E33</f>
        <v>10.766</v>
      </c>
      <c r="G33" s="65" t="n">
        <f aca="false">VLOOKUP(F$33,AQ$29:AR$38,2,FALSE())</f>
        <v>3</v>
      </c>
      <c r="H33" s="63" t="n">
        <v>4</v>
      </c>
      <c r="I33" s="63" t="n">
        <v>7.766</v>
      </c>
      <c r="J33" s="64" t="n">
        <f aca="false">H33+I33</f>
        <v>11.766</v>
      </c>
      <c r="K33" s="65" t="n">
        <f aca="false">VLOOKUP(J$33,AS$29:AT$38,2,FALSE())</f>
        <v>4</v>
      </c>
      <c r="L33" s="63" t="n">
        <v>4.1</v>
      </c>
      <c r="M33" s="63" t="n">
        <v>7.3</v>
      </c>
      <c r="N33" s="64" t="n">
        <f aca="false">L33+M33</f>
        <v>11.4</v>
      </c>
      <c r="O33" s="65" t="n">
        <f aca="false">VLOOKUP(N$33,AU$29:AV$38,2,FALSE())</f>
        <v>3</v>
      </c>
      <c r="P33" s="63" t="n">
        <v>3.5</v>
      </c>
      <c r="Q33" s="63" t="n">
        <v>7.95</v>
      </c>
      <c r="R33" s="64" t="n">
        <f aca="false">P33+Q33</f>
        <v>11.45</v>
      </c>
      <c r="S33" s="65" t="n">
        <f aca="false">VLOOKUP(R$33,AW$29:AX$38,2,FALSE())</f>
        <v>3</v>
      </c>
      <c r="T33" s="64" t="n">
        <f aca="false">F33+J33+N33+R33</f>
        <v>45.382</v>
      </c>
      <c r="U33" s="65" t="n">
        <f aca="false">VLOOKUP(T$33,AY$29:AZ$38,2,FALSE())</f>
        <v>3</v>
      </c>
      <c r="W33" s="50"/>
      <c r="X33" s="50"/>
      <c r="Y33" s="50"/>
      <c r="Z33" s="50"/>
      <c r="AL33" s="66"/>
      <c r="AM33" s="66"/>
      <c r="AN33" s="66"/>
      <c r="AO33" s="66"/>
      <c r="AP33" s="44" t="n">
        <v>5</v>
      </c>
      <c r="AQ33" s="44" t="n">
        <f aca="false">LARGE(F$29:F$38,$AP33)</f>
        <v>10.633</v>
      </c>
      <c r="AR33" s="44" t="n">
        <f aca="false">IF(AQ33=AQ32,AR32,AR32+1)</f>
        <v>4</v>
      </c>
      <c r="AS33" s="44" t="n">
        <f aca="false">LARGE(J$29:J$38,$AP33)</f>
        <v>11.5</v>
      </c>
      <c r="AT33" s="44" t="n">
        <f aca="false">IF(AS33=AS32,AT32,AT32+1)</f>
        <v>5</v>
      </c>
      <c r="AU33" s="44" t="n">
        <f aca="false">LARGE(N$29:N$38,$AP33)</f>
        <v>11.3</v>
      </c>
      <c r="AV33" s="44" t="n">
        <f aca="false">IF(AU33=AU32,AV32,AV32+1)</f>
        <v>5</v>
      </c>
      <c r="AW33" s="44" t="n">
        <f aca="false">LARGE(R$29:R$38,$AP33)</f>
        <v>11.05</v>
      </c>
      <c r="AX33" s="44" t="n">
        <f aca="false">IF(AW33=AW32,AX32,AX32+1)</f>
        <v>5</v>
      </c>
      <c r="AY33" s="44" t="n">
        <f aca="false">LARGE(T$29:T$38,$AP33)</f>
        <v>44.666</v>
      </c>
      <c r="AZ33" s="44" t="n">
        <f aca="false">IF(AY33=AY32,AZ32,AZ32+1)</f>
        <v>5</v>
      </c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IF33" s="48"/>
      <c r="IG33" s="48"/>
      <c r="IH33" s="48"/>
      <c r="II33" s="48"/>
    </row>
    <row r="34" customFormat="false" ht="20.1" hidden="false" customHeight="true" outlineLevel="0" collapsed="false">
      <c r="A34" s="36" t="n">
        <v>51</v>
      </c>
      <c r="B34" s="36" t="s">
        <v>82</v>
      </c>
      <c r="C34" s="36" t="s">
        <v>62</v>
      </c>
      <c r="D34" s="63" t="n">
        <v>2.4</v>
      </c>
      <c r="E34" s="63" t="n">
        <v>9.4</v>
      </c>
      <c r="F34" s="64" t="n">
        <f aca="false">D34+E34</f>
        <v>11.8</v>
      </c>
      <c r="G34" s="65" t="n">
        <f aca="false">VLOOKUP(F$34,AQ$29:AR$38,2,FALSE())</f>
        <v>1</v>
      </c>
      <c r="H34" s="63" t="n">
        <v>4.1</v>
      </c>
      <c r="I34" s="63" t="n">
        <v>7.933</v>
      </c>
      <c r="J34" s="64" t="n">
        <f aca="false">H34+I34</f>
        <v>12.033</v>
      </c>
      <c r="K34" s="65" t="n">
        <f aca="false">VLOOKUP(J$34,AS$29:AT$38,2,FALSE())</f>
        <v>2</v>
      </c>
      <c r="L34" s="63" t="n">
        <v>3.2</v>
      </c>
      <c r="M34" s="63" t="n">
        <v>7.2</v>
      </c>
      <c r="N34" s="64" t="n">
        <f aca="false">L34+M34</f>
        <v>10.4</v>
      </c>
      <c r="O34" s="65" t="n">
        <f aca="false">VLOOKUP(N$34,AU$29:AV$38,2,FALSE())</f>
        <v>7</v>
      </c>
      <c r="P34" s="63" t="n">
        <v>3.6</v>
      </c>
      <c r="Q34" s="63" t="n">
        <v>8.1</v>
      </c>
      <c r="R34" s="64" t="n">
        <f aca="false">P34+Q34</f>
        <v>11.7</v>
      </c>
      <c r="S34" s="65" t="n">
        <f aca="false">VLOOKUP(R$34,AW$29:AX$38,2,FALSE())</f>
        <v>1</v>
      </c>
      <c r="T34" s="64" t="n">
        <f aca="false">F34+J34+N34+R34</f>
        <v>45.933</v>
      </c>
      <c r="U34" s="65" t="n">
        <f aca="false">VLOOKUP(T$34,AY$29:AZ$38,2,FALSE())</f>
        <v>2</v>
      </c>
      <c r="W34" s="50"/>
      <c r="X34" s="50"/>
      <c r="Y34" s="50"/>
      <c r="Z34" s="50"/>
      <c r="AL34" s="66"/>
      <c r="AM34" s="66"/>
      <c r="AN34" s="66"/>
      <c r="AO34" s="66"/>
      <c r="AP34" s="44" t="n">
        <v>6</v>
      </c>
      <c r="AQ34" s="44" t="n">
        <f aca="false">LARGE(F$29:F$38,$AP34)</f>
        <v>10.6</v>
      </c>
      <c r="AR34" s="44" t="n">
        <f aca="false">IF(AQ34=AQ33,AR33,AR33+1)</f>
        <v>5</v>
      </c>
      <c r="AS34" s="44" t="n">
        <f aca="false">LARGE(J$29:J$38,$AP34)</f>
        <v>10.466</v>
      </c>
      <c r="AT34" s="44" t="n">
        <f aca="false">IF(AS34=AS33,AT33,AT33+1)</f>
        <v>6</v>
      </c>
      <c r="AU34" s="44" t="n">
        <f aca="false">LARGE(N$29:N$38,$AP34)</f>
        <v>10.85</v>
      </c>
      <c r="AV34" s="44" t="n">
        <f aca="false">IF(AU34=AU33,AV33,AV33+1)</f>
        <v>6</v>
      </c>
      <c r="AW34" s="44" t="n">
        <f aca="false">LARGE(R$29:R$38,$AP34)</f>
        <v>10.85</v>
      </c>
      <c r="AX34" s="44" t="n">
        <f aca="false">IF(AW34=AW33,AX33,AX33+1)</f>
        <v>6</v>
      </c>
      <c r="AY34" s="44" t="n">
        <f aca="false">LARGE(T$29:T$38,$AP34)</f>
        <v>42.949</v>
      </c>
      <c r="AZ34" s="44" t="n">
        <f aca="false">IF(AY34=AY33,AZ33,AZ33+1)</f>
        <v>6</v>
      </c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IF34" s="48"/>
      <c r="IG34" s="48"/>
      <c r="IH34" s="48"/>
      <c r="II34" s="48"/>
    </row>
    <row r="35" customFormat="false" ht="20.1" hidden="false" customHeight="true" outlineLevel="0" collapsed="false">
      <c r="A35" s="12" t="n">
        <v>34</v>
      </c>
      <c r="B35" s="12" t="s">
        <v>83</v>
      </c>
      <c r="C35" s="12" t="s">
        <v>84</v>
      </c>
      <c r="D35" s="63" t="n">
        <v>0</v>
      </c>
      <c r="E35" s="63" t="n">
        <v>0</v>
      </c>
      <c r="F35" s="64" t="n">
        <f aca="false">D35+E35</f>
        <v>0</v>
      </c>
      <c r="G35" s="65" t="n">
        <f aca="false">VLOOKUP(F$35,AQ$29:AR$38,2,FALSE())</f>
        <v>9</v>
      </c>
      <c r="H35" s="63" t="n">
        <v>0</v>
      </c>
      <c r="I35" s="63" t="n">
        <v>0</v>
      </c>
      <c r="J35" s="64" t="n">
        <f aca="false">H35+I35</f>
        <v>0</v>
      </c>
      <c r="K35" s="65" t="n">
        <f aca="false">VLOOKUP(J$35,AS$29:AT$38,2,FALSE())</f>
        <v>10</v>
      </c>
      <c r="L35" s="63" t="n">
        <v>0</v>
      </c>
      <c r="M35" s="63" t="n">
        <v>0</v>
      </c>
      <c r="N35" s="64" t="n">
        <f aca="false">L35+M35</f>
        <v>0</v>
      </c>
      <c r="O35" s="65" t="n">
        <f aca="false">VLOOKUP(N$35,AU$29:AV$38,2,FALSE())</f>
        <v>10</v>
      </c>
      <c r="P35" s="63" t="n">
        <v>0</v>
      </c>
      <c r="Q35" s="63" t="n">
        <v>0</v>
      </c>
      <c r="R35" s="64" t="n">
        <f aca="false">P35+Q35</f>
        <v>0</v>
      </c>
      <c r="S35" s="65" t="n">
        <f aca="false">VLOOKUP(R$35,AW$29:AX$38,2,FALSE())</f>
        <v>10</v>
      </c>
      <c r="T35" s="64" t="n">
        <f aca="false">F35+J35+N35+R35</f>
        <v>0</v>
      </c>
      <c r="U35" s="65" t="n">
        <f aca="false">VLOOKUP(T$35,AY$29:AZ$38,2,FALSE())</f>
        <v>10</v>
      </c>
      <c r="W35" s="50"/>
      <c r="X35" s="50"/>
      <c r="Y35" s="50"/>
      <c r="Z35" s="50"/>
      <c r="AL35" s="66"/>
      <c r="AM35" s="66"/>
      <c r="AN35" s="66"/>
      <c r="AO35" s="66"/>
      <c r="AP35" s="44" t="n">
        <v>7</v>
      </c>
      <c r="AQ35" s="44" t="n">
        <f aca="false">LARGE(F$29:F$38,$AP35)</f>
        <v>10.466</v>
      </c>
      <c r="AR35" s="44" t="n">
        <f aca="false">IF(AQ35=AQ34,AR34,AR34+1)</f>
        <v>6</v>
      </c>
      <c r="AS35" s="44" t="n">
        <f aca="false">LARGE(J$29:J$38,$AP35)</f>
        <v>10.266</v>
      </c>
      <c r="AT35" s="44" t="n">
        <f aca="false">IF(AS35=AS34,AT34,AT34+1)</f>
        <v>7</v>
      </c>
      <c r="AU35" s="44" t="n">
        <f aca="false">LARGE(N$29:N$38,$AP35)</f>
        <v>10.4</v>
      </c>
      <c r="AV35" s="44" t="n">
        <f aca="false">IF(AU35=AU34,AV34,AV34+1)</f>
        <v>7</v>
      </c>
      <c r="AW35" s="44" t="n">
        <f aca="false">LARGE(R$29:R$38,$AP35)</f>
        <v>10.6</v>
      </c>
      <c r="AX35" s="44" t="n">
        <f aca="false">IF(AW35=AW34,AX34,AX34+1)</f>
        <v>7</v>
      </c>
      <c r="AY35" s="44" t="n">
        <f aca="false">LARGE(T$29:T$38,$AP35)</f>
        <v>41.849</v>
      </c>
      <c r="AZ35" s="44" t="n">
        <f aca="false">IF(AY35=AY34,AZ34,AZ34+1)</f>
        <v>7</v>
      </c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IF35" s="48"/>
      <c r="IG35" s="48"/>
      <c r="IH35" s="48"/>
      <c r="II35" s="48"/>
    </row>
    <row r="36" customFormat="false" ht="20.1" hidden="false" customHeight="true" outlineLevel="0" collapsed="false">
      <c r="A36" s="12" t="n">
        <v>35</v>
      </c>
      <c r="B36" s="12" t="s">
        <v>85</v>
      </c>
      <c r="C36" s="12" t="s">
        <v>84</v>
      </c>
      <c r="D36" s="63" t="n">
        <v>2.4</v>
      </c>
      <c r="E36" s="63" t="n">
        <v>8.366</v>
      </c>
      <c r="F36" s="64" t="n">
        <f aca="false">D36+E36</f>
        <v>10.766</v>
      </c>
      <c r="G36" s="65" t="n">
        <f aca="false">VLOOKUP(F$36,AQ$29:AR$38,2,FALSE())</f>
        <v>3</v>
      </c>
      <c r="H36" s="63" t="n">
        <v>2.4</v>
      </c>
      <c r="I36" s="63" t="n">
        <v>4.233</v>
      </c>
      <c r="J36" s="64" t="n">
        <f aca="false">H36+I36</f>
        <v>6.633</v>
      </c>
      <c r="K36" s="65" t="n">
        <f aca="false">VLOOKUP(J$36,AS$29:AT$38,2,FALSE())</f>
        <v>9</v>
      </c>
      <c r="L36" s="63" t="n">
        <v>3</v>
      </c>
      <c r="M36" s="63" t="n">
        <v>4.95</v>
      </c>
      <c r="N36" s="64" t="n">
        <f aca="false">L36+M36</f>
        <v>7.95</v>
      </c>
      <c r="O36" s="65" t="n">
        <f aca="false">VLOOKUP(N$36,AU$29:AV$38,2,FALSE())</f>
        <v>9</v>
      </c>
      <c r="P36" s="63" t="n">
        <v>3</v>
      </c>
      <c r="Q36" s="63" t="n">
        <v>7</v>
      </c>
      <c r="R36" s="64" t="n">
        <f aca="false">P36+Q36</f>
        <v>10</v>
      </c>
      <c r="S36" s="65" t="n">
        <f aca="false">VLOOKUP(R$36,AW$29:AX$38,2,FALSE())</f>
        <v>9</v>
      </c>
      <c r="T36" s="64" t="n">
        <f aca="false">F36+J36+N36+R36</f>
        <v>35.349</v>
      </c>
      <c r="U36" s="65" t="n">
        <f aca="false">VLOOKUP(T$36,AY$29:AZ$38,2,FALSE())</f>
        <v>9</v>
      </c>
      <c r="W36" s="50"/>
      <c r="X36" s="50"/>
      <c r="Y36" s="50"/>
      <c r="Z36" s="50"/>
      <c r="AL36" s="66"/>
      <c r="AM36" s="66"/>
      <c r="AN36" s="66"/>
      <c r="AO36" s="66"/>
      <c r="AP36" s="44" t="n">
        <v>8</v>
      </c>
      <c r="AQ36" s="44" t="n">
        <f aca="false">LARGE(F$29:F$38,$AP36)</f>
        <v>10.2</v>
      </c>
      <c r="AR36" s="44" t="n">
        <f aca="false">IF(AQ36=AQ35,AR35,AR35+1)</f>
        <v>7</v>
      </c>
      <c r="AS36" s="44" t="n">
        <f aca="false">LARGE(J$29:J$38,$AP36)</f>
        <v>10.166</v>
      </c>
      <c r="AT36" s="44" t="n">
        <f aca="false">IF(AS36=AS35,AT35,AT35+1)</f>
        <v>8</v>
      </c>
      <c r="AU36" s="44" t="n">
        <f aca="false">LARGE(N$29:N$38,$AP36)</f>
        <v>10.2</v>
      </c>
      <c r="AV36" s="44" t="n">
        <f aca="false">IF(AU36=AU35,AV35,AV35+1)</f>
        <v>8</v>
      </c>
      <c r="AW36" s="44" t="n">
        <f aca="false">LARGE(R$29:R$38,$AP36)</f>
        <v>10.55</v>
      </c>
      <c r="AX36" s="44" t="n">
        <f aca="false">IF(AW36=AW35,AX35,AX35+1)</f>
        <v>8</v>
      </c>
      <c r="AY36" s="44" t="n">
        <f aca="false">LARGE(T$29:T$38,$AP36)</f>
        <v>41.616</v>
      </c>
      <c r="AZ36" s="44" t="n">
        <f aca="false">IF(AY36=AY35,AZ35,AZ35+1)</f>
        <v>8</v>
      </c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IF36" s="48"/>
      <c r="IG36" s="48"/>
      <c r="IH36" s="48"/>
      <c r="II36" s="48"/>
    </row>
    <row r="37" customFormat="false" ht="20.1" hidden="false" customHeight="true" outlineLevel="0" collapsed="false">
      <c r="A37" s="12" t="n">
        <v>36</v>
      </c>
      <c r="B37" s="85" t="s">
        <v>86</v>
      </c>
      <c r="C37" s="36" t="s">
        <v>87</v>
      </c>
      <c r="D37" s="63" t="n">
        <v>2.4</v>
      </c>
      <c r="E37" s="63" t="n">
        <v>8.233</v>
      </c>
      <c r="F37" s="64" t="n">
        <f aca="false">D37+E37</f>
        <v>10.633</v>
      </c>
      <c r="G37" s="65" t="n">
        <f aca="false">VLOOKUP(F$37,AQ$29:AR$38,2,FALSE())</f>
        <v>4</v>
      </c>
      <c r="H37" s="63" t="n">
        <v>4.1</v>
      </c>
      <c r="I37" s="63" t="n">
        <v>6.066</v>
      </c>
      <c r="J37" s="64" t="n">
        <f aca="false">H37+I37</f>
        <v>10.166</v>
      </c>
      <c r="K37" s="65" t="n">
        <f aca="false">VLOOKUP(J$37,AS$29:AT$38,2,FALSE())</f>
        <v>8</v>
      </c>
      <c r="L37" s="63" t="n">
        <v>4.1</v>
      </c>
      <c r="M37" s="63" t="n">
        <v>7.2</v>
      </c>
      <c r="N37" s="64" t="n">
        <f aca="false">L37+M37</f>
        <v>11.3</v>
      </c>
      <c r="O37" s="65" t="n">
        <f aca="false">VLOOKUP(N$37,AU$29:AV$38,2,FALSE())</f>
        <v>5</v>
      </c>
      <c r="P37" s="63" t="n">
        <v>3.5</v>
      </c>
      <c r="Q37" s="63" t="n">
        <v>7.35</v>
      </c>
      <c r="R37" s="64" t="n">
        <f aca="false">P37+Q37</f>
        <v>10.85</v>
      </c>
      <c r="S37" s="65" t="n">
        <f aca="false">VLOOKUP(R$37,AW$29:AX$38,2,FALSE())</f>
        <v>6</v>
      </c>
      <c r="T37" s="64" t="n">
        <f aca="false">F37+J37+N37+R37</f>
        <v>42.949</v>
      </c>
      <c r="U37" s="65" t="n">
        <f aca="false">VLOOKUP(T$37,AY$29:AZ$38,2,FALSE())</f>
        <v>6</v>
      </c>
      <c r="W37" s="50"/>
      <c r="X37" s="50"/>
      <c r="Y37" s="50"/>
      <c r="Z37" s="50"/>
      <c r="AL37" s="66"/>
      <c r="AM37" s="66"/>
      <c r="AN37" s="66"/>
      <c r="AO37" s="66"/>
      <c r="AP37" s="44" t="n">
        <v>9</v>
      </c>
      <c r="AQ37" s="44" t="n">
        <f aca="false">LARGE(F$29:F$38,$AP37)</f>
        <v>9.933</v>
      </c>
      <c r="AR37" s="44" t="n">
        <f aca="false">IF(AQ37=AQ36,AR36,AR36+1)</f>
        <v>8</v>
      </c>
      <c r="AS37" s="44" t="n">
        <f aca="false">LARGE(J$29:J$38,$AP37)</f>
        <v>6.633</v>
      </c>
      <c r="AT37" s="44" t="n">
        <f aca="false">IF(AS37=AS36,AT36,AT36+1)</f>
        <v>9</v>
      </c>
      <c r="AU37" s="44" t="n">
        <f aca="false">LARGE(N$29:N$38,$AP37)</f>
        <v>7.95</v>
      </c>
      <c r="AV37" s="44" t="n">
        <f aca="false">IF(AU37=AU36,AV36,AV36+1)</f>
        <v>9</v>
      </c>
      <c r="AW37" s="44" t="n">
        <f aca="false">LARGE(R$29:R$38,$AP37)</f>
        <v>10</v>
      </c>
      <c r="AX37" s="44" t="n">
        <f aca="false">IF(AW37=AW36,AX36,AX36+1)</f>
        <v>9</v>
      </c>
      <c r="AY37" s="44" t="n">
        <f aca="false">LARGE(T$29:T$38,$AP37)</f>
        <v>35.349</v>
      </c>
      <c r="AZ37" s="44" t="n">
        <f aca="false">IF(AY37=AY36,AZ36,AZ36+1)</f>
        <v>9</v>
      </c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IF37" s="48"/>
      <c r="IG37" s="48"/>
      <c r="IH37" s="48"/>
      <c r="II37" s="48"/>
    </row>
    <row r="38" customFormat="false" ht="20.1" hidden="false" customHeight="true" outlineLevel="0" collapsed="false">
      <c r="A38" s="12" t="n">
        <v>37</v>
      </c>
      <c r="B38" s="85" t="s">
        <v>88</v>
      </c>
      <c r="C38" s="36" t="s">
        <v>87</v>
      </c>
      <c r="D38" s="63" t="n">
        <v>2.4</v>
      </c>
      <c r="E38" s="63" t="n">
        <v>8.066</v>
      </c>
      <c r="F38" s="64" t="n">
        <f aca="false">D38+E38</f>
        <v>10.466</v>
      </c>
      <c r="G38" s="65" t="n">
        <f aca="false">VLOOKUP(F$38,AQ$29:AR$38,2,FALSE())</f>
        <v>6</v>
      </c>
      <c r="H38" s="63" t="n">
        <v>4.1</v>
      </c>
      <c r="I38" s="63" t="n">
        <v>7.4</v>
      </c>
      <c r="J38" s="64" t="n">
        <f aca="false">H38+I38</f>
        <v>11.5</v>
      </c>
      <c r="K38" s="65" t="n">
        <f aca="false">VLOOKUP(J$38,AS$29:AT$38,2,FALSE())</f>
        <v>5</v>
      </c>
      <c r="L38" s="63" t="n">
        <v>4.1</v>
      </c>
      <c r="M38" s="63" t="n">
        <v>7.45</v>
      </c>
      <c r="N38" s="64" t="n">
        <f aca="false">L38+M38</f>
        <v>11.55</v>
      </c>
      <c r="O38" s="65" t="n">
        <f aca="false">VLOOKUP(N$38,AU$29:AV$38,2,FALSE())</f>
        <v>2</v>
      </c>
      <c r="P38" s="63" t="n">
        <v>3.4</v>
      </c>
      <c r="Q38" s="63" t="n">
        <v>7.75</v>
      </c>
      <c r="R38" s="64" t="n">
        <f aca="false">P38+Q38</f>
        <v>11.15</v>
      </c>
      <c r="S38" s="65" t="n">
        <f aca="false">VLOOKUP(R$38,AW$29:AX$38,2,FALSE())</f>
        <v>4</v>
      </c>
      <c r="T38" s="64" t="n">
        <f aca="false">F38+J38+N38+R38</f>
        <v>44.666</v>
      </c>
      <c r="U38" s="65" t="n">
        <f aca="false">VLOOKUP(T$38,AY$29:AZ$38,2,FALSE())</f>
        <v>5</v>
      </c>
      <c r="W38" s="50"/>
      <c r="X38" s="50"/>
      <c r="Y38" s="50"/>
      <c r="Z38" s="50"/>
      <c r="AL38" s="66"/>
      <c r="AM38" s="66"/>
      <c r="AN38" s="66"/>
      <c r="AO38" s="66"/>
      <c r="AP38" s="44" t="n">
        <v>10</v>
      </c>
      <c r="AQ38" s="44" t="n">
        <f aca="false">LARGE(F$29:F$38,$AP38)</f>
        <v>0</v>
      </c>
      <c r="AR38" s="44" t="n">
        <f aca="false">IF(AQ38=AQ37,AR37,AR37+1)</f>
        <v>9</v>
      </c>
      <c r="AS38" s="44" t="n">
        <f aca="false">LARGE(J$29:J$38,$AP38)</f>
        <v>0</v>
      </c>
      <c r="AT38" s="44" t="n">
        <f aca="false">IF(AS38=AS37,AT37,AT37+1)</f>
        <v>10</v>
      </c>
      <c r="AU38" s="44" t="n">
        <f aca="false">LARGE(N$29:N$38,$AP38)</f>
        <v>0</v>
      </c>
      <c r="AV38" s="44" t="n">
        <f aca="false">IF(AU38=AU37,AV37,AV37+1)</f>
        <v>10</v>
      </c>
      <c r="AW38" s="44" t="n">
        <f aca="false">LARGE(R$29:R$38,$AP38)</f>
        <v>0</v>
      </c>
      <c r="AX38" s="44" t="n">
        <f aca="false">IF(AW38=AW37,AX37,AX37+1)</f>
        <v>10</v>
      </c>
      <c r="AY38" s="44" t="n">
        <f aca="false">LARGE(T$29:T$38,$AP38)</f>
        <v>0</v>
      </c>
      <c r="AZ38" s="44" t="n">
        <f aca="false">IF(AY38=AY37,AZ37,AZ37+1)</f>
        <v>10</v>
      </c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IF38" s="48"/>
      <c r="IG38" s="48"/>
      <c r="IH38" s="48"/>
      <c r="II38" s="48"/>
    </row>
    <row r="39" s="50" customFormat="true" ht="20.1" hidden="false" customHeight="true" outlineLevel="0" collapsed="false">
      <c r="A39" s="67"/>
      <c r="B39" s="68"/>
      <c r="C39" s="67"/>
      <c r="D39" s="69"/>
      <c r="E39" s="69"/>
      <c r="F39" s="70"/>
      <c r="G39" s="71"/>
      <c r="H39" s="69"/>
      <c r="I39" s="69"/>
      <c r="J39" s="70"/>
      <c r="K39" s="71"/>
      <c r="L39" s="69"/>
      <c r="M39" s="69"/>
      <c r="N39" s="70"/>
      <c r="O39" s="71"/>
      <c r="P39" s="69"/>
      <c r="Q39" s="69"/>
      <c r="R39" s="70"/>
      <c r="S39" s="71"/>
      <c r="T39" s="70"/>
      <c r="U39" s="71"/>
      <c r="V39" s="44"/>
      <c r="AL39" s="66"/>
      <c r="AM39" s="66"/>
      <c r="AN39" s="66"/>
      <c r="AO39" s="66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</row>
    <row r="40" customFormat="false" ht="20.1" hidden="false" customHeight="true" outlineLevel="0" collapsed="false">
      <c r="A40" s="51" t="s">
        <v>72</v>
      </c>
      <c r="B40" s="52"/>
      <c r="C40" s="53"/>
      <c r="D40" s="72"/>
      <c r="E40" s="2"/>
      <c r="F40" s="1"/>
      <c r="G40" s="73"/>
      <c r="H40" s="60"/>
      <c r="I40" s="1"/>
      <c r="J40" s="2"/>
      <c r="K40" s="74"/>
      <c r="L40" s="50"/>
      <c r="M40" s="50"/>
      <c r="N40" s="50"/>
      <c r="O40" s="50"/>
      <c r="P40" s="50"/>
      <c r="Q40" s="50"/>
      <c r="R40" s="50"/>
      <c r="S40" s="74"/>
      <c r="T40" s="1"/>
      <c r="U40" s="11"/>
      <c r="V40" s="60"/>
      <c r="W40" s="75"/>
      <c r="X40" s="75"/>
      <c r="Y40" s="75"/>
      <c r="Z40" s="75"/>
      <c r="AL40" s="60"/>
      <c r="AM40" s="60"/>
      <c r="AN40" s="60"/>
      <c r="AO40" s="60"/>
      <c r="AP40" s="60"/>
      <c r="AQ40" s="60" t="s">
        <v>73</v>
      </c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</row>
    <row r="41" s="81" customFormat="true" ht="20.1" hidden="false" customHeight="true" outlineLevel="0" collapsed="false">
      <c r="A41" s="8" t="s">
        <v>6</v>
      </c>
      <c r="B41" s="8" t="s">
        <v>7</v>
      </c>
      <c r="C41" s="8" t="s">
        <v>8</v>
      </c>
      <c r="D41" s="76" t="s">
        <v>74</v>
      </c>
      <c r="E41" s="77" t="s">
        <v>75</v>
      </c>
      <c r="F41" s="76" t="s">
        <v>5</v>
      </c>
      <c r="G41" s="9" t="s">
        <v>57</v>
      </c>
      <c r="H41" s="46"/>
      <c r="I41" s="47"/>
      <c r="J41" s="78"/>
      <c r="K41" s="79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L41" s="46"/>
      <c r="AM41" s="46"/>
      <c r="AN41" s="46"/>
      <c r="AO41" s="46"/>
      <c r="AP41" s="44"/>
      <c r="AQ41" s="44"/>
      <c r="AR41" s="44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</row>
    <row r="42" customFormat="false" ht="20.1" hidden="false" customHeight="true" outlineLevel="0" collapsed="false">
      <c r="A42" s="12" t="n">
        <v>29</v>
      </c>
      <c r="B42" s="12" t="s">
        <v>77</v>
      </c>
      <c r="C42" s="12" t="s">
        <v>60</v>
      </c>
      <c r="D42" s="38" t="n">
        <f aca="false">T29</f>
        <v>41.616</v>
      </c>
      <c r="E42" s="38" t="n">
        <v>56.617</v>
      </c>
      <c r="F42" s="38" t="n">
        <f aca="false">D42+E42</f>
        <v>98.233</v>
      </c>
      <c r="G42" s="65" t="n">
        <f aca="false">VLOOKUP(F$42,AQ$42:AR$51,2,FALSE())</f>
        <v>6</v>
      </c>
      <c r="K42" s="79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P42" s="44" t="n">
        <v>1</v>
      </c>
      <c r="AQ42" s="44" t="n">
        <f aca="false">LARGE(F$42:F$51,$AP42)</f>
        <v>105.584</v>
      </c>
      <c r="AR42" s="44" t="n">
        <f aca="false">IF(AQ42=AQ41,AR41,AR41+1)</f>
        <v>1</v>
      </c>
    </row>
    <row r="43" customFormat="false" ht="20.1" hidden="false" customHeight="true" outlineLevel="0" collapsed="false">
      <c r="A43" s="12" t="n">
        <v>30</v>
      </c>
      <c r="B43" s="12" t="s">
        <v>78</v>
      </c>
      <c r="C43" s="12" t="s">
        <v>62</v>
      </c>
      <c r="D43" s="38" t="n">
        <f aca="false">T30</f>
        <v>46.466</v>
      </c>
      <c r="E43" s="38" t="n">
        <v>58.317</v>
      </c>
      <c r="F43" s="38" t="n">
        <f aca="false">D43+E43</f>
        <v>104.783</v>
      </c>
      <c r="G43" s="65" t="n">
        <f aca="false">VLOOKUP(F$43,AQ$42:AR$51,2,FALSE())</f>
        <v>2</v>
      </c>
      <c r="K43" s="79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P43" s="44" t="n">
        <v>2</v>
      </c>
      <c r="AQ43" s="44" t="n">
        <f aca="false">LARGE(F$42:F$51,$AP43)</f>
        <v>104.783</v>
      </c>
      <c r="AR43" s="44" t="n">
        <f aca="false">IF(AQ43=AQ42,AR42,AR42+1)</f>
        <v>2</v>
      </c>
    </row>
    <row r="44" customFormat="false" ht="20.1" hidden="false" customHeight="true" outlineLevel="0" collapsed="false">
      <c r="A44" s="12" t="n">
        <v>31</v>
      </c>
      <c r="B44" s="12" t="s">
        <v>79</v>
      </c>
      <c r="C44" s="12" t="s">
        <v>70</v>
      </c>
      <c r="D44" s="38" t="n">
        <f aca="false">T31</f>
        <v>41.849</v>
      </c>
      <c r="E44" s="38" t="n">
        <v>0</v>
      </c>
      <c r="F44" s="38" t="n">
        <f aca="false">D44+E44</f>
        <v>41.849</v>
      </c>
      <c r="G44" s="65" t="n">
        <f aca="false">VLOOKUP(F$44,AQ$42:AR$51,2,FALSE())</f>
        <v>9</v>
      </c>
      <c r="K44" s="79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P44" s="44" t="n">
        <v>3</v>
      </c>
      <c r="AQ44" s="44" t="n">
        <f aca="false">LARGE(F$42:F$51,$AP44)</f>
        <v>103.933</v>
      </c>
      <c r="AR44" s="44" t="n">
        <f aca="false">IF(AQ44=AQ43,AR43,AR43+1)</f>
        <v>3</v>
      </c>
    </row>
    <row r="45" customFormat="false" ht="20.1" hidden="false" customHeight="true" outlineLevel="0" collapsed="false">
      <c r="A45" s="12" t="n">
        <v>32</v>
      </c>
      <c r="B45" s="12" t="s">
        <v>80</v>
      </c>
      <c r="C45" s="12" t="s">
        <v>64</v>
      </c>
      <c r="D45" s="38" t="n">
        <f aca="false">T32</f>
        <v>45.1</v>
      </c>
      <c r="E45" s="38" t="n">
        <v>60.484</v>
      </c>
      <c r="F45" s="38" t="n">
        <f aca="false">D45+E45</f>
        <v>105.584</v>
      </c>
      <c r="G45" s="65" t="n">
        <f aca="false">VLOOKUP(F$45,AQ$42:AR$51,2,FALSE())</f>
        <v>1</v>
      </c>
      <c r="K45" s="79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P45" s="44" t="n">
        <v>4</v>
      </c>
      <c r="AQ45" s="44" t="n">
        <f aca="false">LARGE(F$42:F$51,$AP45)</f>
        <v>103.6</v>
      </c>
      <c r="AR45" s="44" t="n">
        <f aca="false">IF(AQ45=AQ44,AR44,AR44+1)</f>
        <v>4</v>
      </c>
    </row>
    <row r="46" customFormat="false" ht="20.1" hidden="false" customHeight="true" outlineLevel="0" collapsed="false">
      <c r="A46" s="12" t="n">
        <v>33</v>
      </c>
      <c r="B46" s="12" t="s">
        <v>81</v>
      </c>
      <c r="C46" s="12" t="s">
        <v>64</v>
      </c>
      <c r="D46" s="38" t="n">
        <f aca="false">T33</f>
        <v>45.382</v>
      </c>
      <c r="E46" s="38" t="n">
        <v>58.218</v>
      </c>
      <c r="F46" s="38" t="n">
        <f aca="false">D46+E46</f>
        <v>103.6</v>
      </c>
      <c r="G46" s="65" t="n">
        <f aca="false">VLOOKUP(F$46,AQ$42:AR$51,2,FALSE())</f>
        <v>4</v>
      </c>
      <c r="K46" s="79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P46" s="44" t="n">
        <v>5</v>
      </c>
      <c r="AQ46" s="44" t="n">
        <f aca="false">LARGE(F$42:F$51,$AP46)</f>
        <v>99.667</v>
      </c>
      <c r="AR46" s="44" t="n">
        <f aca="false">IF(AQ46=AQ45,AR45,AR45+1)</f>
        <v>5</v>
      </c>
    </row>
    <row r="47" customFormat="false" ht="20.1" hidden="false" customHeight="true" outlineLevel="0" collapsed="false">
      <c r="A47" s="36" t="n">
        <v>51</v>
      </c>
      <c r="B47" s="36" t="s">
        <v>82</v>
      </c>
      <c r="C47" s="36" t="s">
        <v>62</v>
      </c>
      <c r="D47" s="38" t="n">
        <f aca="false">T34</f>
        <v>45.933</v>
      </c>
      <c r="E47" s="38" t="n">
        <v>58</v>
      </c>
      <c r="F47" s="38" t="n">
        <f aca="false">D47+E47</f>
        <v>103.933</v>
      </c>
      <c r="G47" s="65" t="n">
        <f aca="false">VLOOKUP(F$47,AQ$42:AR$51,2,FALSE())</f>
        <v>3</v>
      </c>
      <c r="K47" s="79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P47" s="44" t="n">
        <v>6</v>
      </c>
      <c r="AQ47" s="44" t="n">
        <f aca="false">LARGE(F$42:F$51,$AP47)</f>
        <v>98.233</v>
      </c>
      <c r="AR47" s="44" t="n">
        <f aca="false">IF(AQ47=AQ46,AR46,AR46+1)</f>
        <v>6</v>
      </c>
    </row>
    <row r="48" customFormat="false" ht="20.1" hidden="false" customHeight="true" outlineLevel="0" collapsed="false">
      <c r="A48" s="12" t="n">
        <v>34</v>
      </c>
      <c r="B48" s="12" t="s">
        <v>83</v>
      </c>
      <c r="C48" s="12" t="s">
        <v>84</v>
      </c>
      <c r="D48" s="38" t="n">
        <f aca="false">T35</f>
        <v>0</v>
      </c>
      <c r="E48" s="38" t="n">
        <v>0</v>
      </c>
      <c r="F48" s="38" t="n">
        <f aca="false">D48+E48</f>
        <v>0</v>
      </c>
      <c r="G48" s="65" t="n">
        <f aca="false">VLOOKUP(F$48,AQ$42:AR$51,2,FALSE())</f>
        <v>10</v>
      </c>
      <c r="K48" s="79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P48" s="44" t="n">
        <v>7</v>
      </c>
      <c r="AQ48" s="44" t="n">
        <f aca="false">LARGE(F$42:F$51,$AP48)</f>
        <v>96.95</v>
      </c>
      <c r="AR48" s="44" t="n">
        <f aca="false">IF(AQ48=AQ47,AR47,AR47+1)</f>
        <v>7</v>
      </c>
    </row>
    <row r="49" customFormat="false" ht="20.1" hidden="false" customHeight="true" outlineLevel="0" collapsed="false">
      <c r="A49" s="12" t="n">
        <v>35</v>
      </c>
      <c r="B49" s="12" t="s">
        <v>85</v>
      </c>
      <c r="C49" s="12" t="s">
        <v>84</v>
      </c>
      <c r="D49" s="38" t="n">
        <f aca="false">T36</f>
        <v>35.349</v>
      </c>
      <c r="E49" s="38" t="n">
        <v>51.234</v>
      </c>
      <c r="F49" s="38" t="n">
        <f aca="false">D49+E49</f>
        <v>86.583</v>
      </c>
      <c r="G49" s="65" t="n">
        <f aca="false">VLOOKUP(F$49,AQ$42:AR$51,2,FALSE())</f>
        <v>8</v>
      </c>
      <c r="K49" s="79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P49" s="44" t="n">
        <v>8</v>
      </c>
      <c r="AQ49" s="44" t="n">
        <f aca="false">LARGE(F$42:F$51,$AP49)</f>
        <v>86.583</v>
      </c>
      <c r="AR49" s="44" t="n">
        <f aca="false">IF(AQ49=AQ48,AR48,AR48+1)</f>
        <v>8</v>
      </c>
    </row>
    <row r="50" customFormat="false" ht="20.1" hidden="false" customHeight="true" outlineLevel="0" collapsed="false">
      <c r="A50" s="12" t="n">
        <v>36</v>
      </c>
      <c r="B50" s="85" t="s">
        <v>86</v>
      </c>
      <c r="C50" s="36" t="s">
        <v>87</v>
      </c>
      <c r="D50" s="38" t="n">
        <f aca="false">T37</f>
        <v>42.949</v>
      </c>
      <c r="E50" s="38" t="n">
        <v>56.718</v>
      </c>
      <c r="F50" s="38" t="n">
        <f aca="false">D50+E50</f>
        <v>99.667</v>
      </c>
      <c r="G50" s="65" t="n">
        <f aca="false">VLOOKUP(F$50,AQ$42:AR$51,2,FALSE())</f>
        <v>5</v>
      </c>
      <c r="K50" s="79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P50" s="44" t="n">
        <v>9</v>
      </c>
      <c r="AQ50" s="44" t="n">
        <f aca="false">LARGE(F$42:F$51,$AP50)</f>
        <v>41.849</v>
      </c>
      <c r="AR50" s="44" t="n">
        <f aca="false">IF(AQ50=AQ49,AR49,AR49+1)</f>
        <v>9</v>
      </c>
    </row>
    <row r="51" customFormat="false" ht="20.1" hidden="false" customHeight="true" outlineLevel="0" collapsed="false">
      <c r="A51" s="12" t="n">
        <v>37</v>
      </c>
      <c r="B51" s="85" t="s">
        <v>88</v>
      </c>
      <c r="C51" s="36" t="s">
        <v>87</v>
      </c>
      <c r="D51" s="38" t="n">
        <f aca="false">T38</f>
        <v>44.666</v>
      </c>
      <c r="E51" s="38" t="n">
        <v>52.284</v>
      </c>
      <c r="F51" s="38" t="n">
        <f aca="false">D51+E51</f>
        <v>96.95</v>
      </c>
      <c r="G51" s="65" t="n">
        <f aca="false">VLOOKUP(F$51,AQ$42:AR$51,2,FALSE())</f>
        <v>7</v>
      </c>
      <c r="K51" s="79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P51" s="44" t="n">
        <v>10</v>
      </c>
      <c r="AQ51" s="44" t="n">
        <f aca="false">LARGE(F$42:F$51,$AP51)</f>
        <v>0</v>
      </c>
      <c r="AR51" s="44" t="n">
        <f aca="false">IF(AQ51=AQ50,AR50,AR50+1)</f>
        <v>10</v>
      </c>
    </row>
    <row r="52" customFormat="false" ht="20.1" hidden="false" customHeight="true" outlineLevel="0" collapsed="false">
      <c r="A52" s="82"/>
      <c r="B52" s="83"/>
      <c r="C52" s="82"/>
      <c r="D52" s="84"/>
      <c r="E52" s="84" t="s">
        <v>14</v>
      </c>
      <c r="F52" s="84"/>
      <c r="G52" s="71"/>
      <c r="K52" s="79"/>
      <c r="L52" s="82"/>
      <c r="M52" s="82"/>
      <c r="N52" s="82"/>
      <c r="O52" s="80"/>
      <c r="P52" s="50"/>
      <c r="Q52" s="82"/>
      <c r="R52" s="82"/>
      <c r="S52" s="79"/>
      <c r="W52" s="50"/>
      <c r="X52" s="50"/>
      <c r="Y52" s="50"/>
      <c r="Z52" s="50"/>
    </row>
    <row r="53" s="50" customFormat="true" ht="15.75" hidden="false" customHeight="false" outlineLevel="0" collapsed="false">
      <c r="A53" s="49" t="s">
        <v>89</v>
      </c>
      <c r="B53" s="44"/>
      <c r="C53" s="32"/>
      <c r="D53" s="32"/>
      <c r="E53" s="45"/>
      <c r="F53" s="32"/>
      <c r="G53" s="46"/>
      <c r="H53" s="44"/>
      <c r="I53" s="32"/>
      <c r="J53" s="45"/>
      <c r="K53" s="47"/>
      <c r="L53" s="32"/>
      <c r="M53" s="32"/>
      <c r="N53" s="32"/>
      <c r="O53" s="46"/>
      <c r="P53" s="44"/>
      <c r="Q53" s="32"/>
      <c r="R53" s="32"/>
      <c r="S53" s="47"/>
      <c r="T53" s="32"/>
      <c r="U53" s="47"/>
      <c r="V53" s="44"/>
      <c r="W53" s="44"/>
      <c r="X53" s="44"/>
      <c r="Y53" s="44"/>
      <c r="Z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</row>
    <row r="54" s="50" customFormat="true" ht="20.1" hidden="false" customHeight="true" outlineLevel="0" collapsed="false">
      <c r="A54" s="49"/>
      <c r="B54" s="44"/>
      <c r="C54" s="32"/>
      <c r="D54" s="32"/>
      <c r="E54" s="45"/>
      <c r="F54" s="32"/>
      <c r="G54" s="46"/>
      <c r="H54" s="44"/>
      <c r="I54" s="32"/>
      <c r="J54" s="45"/>
      <c r="K54" s="47"/>
      <c r="L54" s="32"/>
      <c r="M54" s="32"/>
      <c r="N54" s="32"/>
      <c r="O54" s="46"/>
      <c r="P54" s="44"/>
      <c r="Q54" s="32"/>
      <c r="R54" s="32"/>
      <c r="S54" s="47"/>
      <c r="T54" s="32"/>
      <c r="U54" s="47"/>
      <c r="V54" s="44"/>
      <c r="W54" s="44"/>
      <c r="X54" s="44"/>
      <c r="Y54" s="44"/>
      <c r="Z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</row>
    <row r="55" s="60" customFormat="true" ht="20.1" hidden="false" customHeight="true" outlineLevel="0" collapsed="false">
      <c r="A55" s="51" t="s">
        <v>56</v>
      </c>
      <c r="B55" s="52"/>
      <c r="C55" s="51"/>
      <c r="D55" s="4"/>
      <c r="E55" s="5" t="s">
        <v>0</v>
      </c>
      <c r="F55" s="6"/>
      <c r="G55" s="4"/>
      <c r="H55" s="5" t="s">
        <v>1</v>
      </c>
      <c r="I55" s="86"/>
      <c r="J55" s="87"/>
      <c r="K55" s="55"/>
      <c r="L55" s="54"/>
      <c r="M55" s="5" t="s">
        <v>2</v>
      </c>
      <c r="N55" s="5"/>
      <c r="O55" s="86"/>
      <c r="P55" s="88"/>
      <c r="Q55" s="5" t="s">
        <v>3</v>
      </c>
      <c r="R55" s="54"/>
      <c r="S55" s="6"/>
      <c r="T55" s="56"/>
      <c r="U55" s="5" t="s">
        <v>4</v>
      </c>
      <c r="V55" s="54"/>
      <c r="W55" s="86"/>
      <c r="AQ55" s="60" t="s">
        <v>19</v>
      </c>
      <c r="AS55" s="60" t="s">
        <v>20</v>
      </c>
      <c r="AU55" s="60" t="s">
        <v>21</v>
      </c>
      <c r="AW55" s="60" t="s">
        <v>22</v>
      </c>
      <c r="AY55" s="60" t="s">
        <v>58</v>
      </c>
    </row>
    <row r="56" s="44" customFormat="true" ht="20.1" hidden="false" customHeight="true" outlineLevel="0" collapsed="false">
      <c r="A56" s="8" t="s">
        <v>6</v>
      </c>
      <c r="B56" s="8" t="s">
        <v>7</v>
      </c>
      <c r="C56" s="8" t="s">
        <v>8</v>
      </c>
      <c r="D56" s="89" t="s">
        <v>9</v>
      </c>
      <c r="E56" s="89" t="s">
        <v>10</v>
      </c>
      <c r="F56" s="90" t="s">
        <v>11</v>
      </c>
      <c r="G56" s="89" t="s">
        <v>9</v>
      </c>
      <c r="H56" s="89" t="s">
        <v>10</v>
      </c>
      <c r="I56" s="91" t="s">
        <v>12</v>
      </c>
      <c r="J56" s="92" t="s">
        <v>13</v>
      </c>
      <c r="K56" s="93" t="s">
        <v>57</v>
      </c>
      <c r="L56" s="89" t="s">
        <v>9</v>
      </c>
      <c r="M56" s="89" t="s">
        <v>10</v>
      </c>
      <c r="N56" s="90" t="s">
        <v>13</v>
      </c>
      <c r="O56" s="89" t="s">
        <v>57</v>
      </c>
      <c r="P56" s="89" t="s">
        <v>9</v>
      </c>
      <c r="Q56" s="89" t="s">
        <v>10</v>
      </c>
      <c r="R56" s="90" t="s">
        <v>13</v>
      </c>
      <c r="S56" s="89" t="s">
        <v>57</v>
      </c>
      <c r="T56" s="9" t="s">
        <v>9</v>
      </c>
      <c r="U56" s="9" t="s">
        <v>10</v>
      </c>
      <c r="V56" s="8" t="s">
        <v>13</v>
      </c>
      <c r="W56" s="9" t="s">
        <v>57</v>
      </c>
      <c r="X56" s="94" t="s">
        <v>5</v>
      </c>
      <c r="Y56" s="59" t="s">
        <v>57</v>
      </c>
    </row>
    <row r="57" customFormat="false" ht="20.1" hidden="false" customHeight="true" outlineLevel="0" collapsed="false">
      <c r="A57" s="12" t="n">
        <v>38</v>
      </c>
      <c r="B57" s="12" t="s">
        <v>90</v>
      </c>
      <c r="C57" s="12" t="s">
        <v>44</v>
      </c>
      <c r="D57" s="63" t="n">
        <v>2.4</v>
      </c>
      <c r="E57" s="63" t="n">
        <v>8.833</v>
      </c>
      <c r="F57" s="64" t="n">
        <f aca="false">D57+E57</f>
        <v>11.233</v>
      </c>
      <c r="G57" s="63" t="n">
        <v>2.4</v>
      </c>
      <c r="H57" s="63" t="n">
        <v>8.666</v>
      </c>
      <c r="I57" s="95" t="n">
        <f aca="false">G57+H57</f>
        <v>11.066</v>
      </c>
      <c r="J57" s="96" t="n">
        <f aca="false">(F57+I57)/2</f>
        <v>11.1495</v>
      </c>
      <c r="K57" s="65" t="n">
        <f aca="false">VLOOKUP(J$57,AQ$57:AR$64,2,FALSE())</f>
        <v>7</v>
      </c>
      <c r="L57" s="63" t="n">
        <v>2.3</v>
      </c>
      <c r="M57" s="63" t="n">
        <v>8.2</v>
      </c>
      <c r="N57" s="64" t="n">
        <f aca="false">L57+M57</f>
        <v>10.5</v>
      </c>
      <c r="O57" s="65" t="n">
        <f aca="false">VLOOKUP(N$57,AS$57:AT$64,2,FALSE())</f>
        <v>5</v>
      </c>
      <c r="P57" s="63" t="n">
        <v>4.6</v>
      </c>
      <c r="Q57" s="63" t="n">
        <v>8.15</v>
      </c>
      <c r="R57" s="64" t="n">
        <f aca="false">P57+Q57</f>
        <v>12.75</v>
      </c>
      <c r="S57" s="65" t="n">
        <f aca="false">VLOOKUP(R$57,AU$57:AV$64,2,FALSE())</f>
        <v>3</v>
      </c>
      <c r="T57" s="63" t="n">
        <v>3.8</v>
      </c>
      <c r="U57" s="63" t="n">
        <v>7.7</v>
      </c>
      <c r="V57" s="64" t="n">
        <f aca="false">T57+U57</f>
        <v>11.5</v>
      </c>
      <c r="W57" s="65" t="n">
        <f aca="false">VLOOKUP(V$57,AW$57:AX$64,2,FALSE())</f>
        <v>7</v>
      </c>
      <c r="X57" s="64" t="n">
        <f aca="false">J57+N57+R57+V57</f>
        <v>45.8995</v>
      </c>
      <c r="Y57" s="65" t="n">
        <f aca="false">VLOOKUP(X$57,AY$57:AZ$64,2,FALSE())</f>
        <v>3</v>
      </c>
      <c r="AL57" s="66"/>
      <c r="AM57" s="66"/>
      <c r="AN57" s="66"/>
      <c r="AO57" s="66"/>
      <c r="AP57" s="44" t="n">
        <v>1</v>
      </c>
      <c r="AQ57" s="44" t="n">
        <f aca="false">LARGE(J$57:J$64,$AP57)</f>
        <v>13.1</v>
      </c>
      <c r="AR57" s="44" t="n">
        <f aca="false">IF(AQ57=AQ56,AR56,AR56+1)</f>
        <v>1</v>
      </c>
      <c r="AS57" s="44" t="n">
        <f aca="false">LARGE(N$57:N$64,$AP57)</f>
        <v>12.033</v>
      </c>
      <c r="AT57" s="44" t="n">
        <f aca="false">IF(AS57=AS56,AT56,AT56+1)</f>
        <v>1</v>
      </c>
      <c r="AU57" s="44" t="n">
        <f aca="false">LARGE(R$57:R$64,$AP57)</f>
        <v>13.55</v>
      </c>
      <c r="AV57" s="44" t="n">
        <f aca="false">IF(AU57=AU56,AV56,AV56+1)</f>
        <v>1</v>
      </c>
      <c r="AW57" s="44" t="n">
        <f aca="false">LARGE(V$57:V$64,$AP57)</f>
        <v>12.55</v>
      </c>
      <c r="AX57" s="44" t="n">
        <f aca="false">IF(AW57=AW56,AX56,AX56+1)</f>
        <v>1</v>
      </c>
      <c r="AY57" s="44" t="n">
        <f aca="false">LARGE(X$57:X$64,$AP57)</f>
        <v>51.233</v>
      </c>
      <c r="AZ57" s="44" t="n">
        <f aca="false">IF(AY57=AY56,AZ56,AZ56+1)</f>
        <v>1</v>
      </c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IF57" s="48"/>
      <c r="IG57" s="48"/>
      <c r="IH57" s="48"/>
      <c r="II57" s="48"/>
    </row>
    <row r="58" customFormat="false" ht="20.1" hidden="false" customHeight="true" outlineLevel="0" collapsed="false">
      <c r="A58" s="12" t="n">
        <v>39</v>
      </c>
      <c r="B58" s="12" t="s">
        <v>91</v>
      </c>
      <c r="C58" s="12" t="s">
        <v>64</v>
      </c>
      <c r="D58" s="63" t="n">
        <v>2.4</v>
      </c>
      <c r="E58" s="63" t="n">
        <v>9.266</v>
      </c>
      <c r="F58" s="64" t="n">
        <f aca="false">D58+E58</f>
        <v>11.666</v>
      </c>
      <c r="G58" s="63" t="n">
        <v>2.4</v>
      </c>
      <c r="H58" s="63" t="n">
        <v>9.233</v>
      </c>
      <c r="I58" s="95" t="n">
        <f aca="false">G58+H58</f>
        <v>11.633</v>
      </c>
      <c r="J58" s="96" t="n">
        <f aca="false">(F58+I58)/2</f>
        <v>11.6495</v>
      </c>
      <c r="K58" s="65" t="n">
        <f aca="false">VLOOKUP(J$58,AQ$57:AR$64,2,FALSE())</f>
        <v>4</v>
      </c>
      <c r="L58" s="63" t="n">
        <v>2.4</v>
      </c>
      <c r="M58" s="63" t="n">
        <v>7.1</v>
      </c>
      <c r="N58" s="64" t="n">
        <f aca="false">L58+M58</f>
        <v>9.5</v>
      </c>
      <c r="O58" s="65" t="n">
        <f aca="false">VLOOKUP(N$58,AS$57:AT$64,2,FALSE())</f>
        <v>7</v>
      </c>
      <c r="P58" s="63" t="n">
        <v>4.4</v>
      </c>
      <c r="Q58" s="63" t="n">
        <v>7.45</v>
      </c>
      <c r="R58" s="64" t="n">
        <f aca="false">P58+Q58</f>
        <v>11.85</v>
      </c>
      <c r="S58" s="65" t="n">
        <f aca="false">VLOOKUP(R$58,AU$57:AV$64,2,FALSE())</f>
        <v>5</v>
      </c>
      <c r="T58" s="63" t="n">
        <v>3.7</v>
      </c>
      <c r="U58" s="63" t="n">
        <v>8.05</v>
      </c>
      <c r="V58" s="64" t="n">
        <f aca="false">T58+U58</f>
        <v>11.75</v>
      </c>
      <c r="W58" s="65" t="n">
        <f aca="false">VLOOKUP(V$58,AW$57:AX$64,2,FALSE())</f>
        <v>4</v>
      </c>
      <c r="X58" s="64" t="n">
        <f aca="false">J58+N58+R58+V58</f>
        <v>44.7495</v>
      </c>
      <c r="Y58" s="65" t="n">
        <f aca="false">VLOOKUP(X$58,AY$57:AZ$64,2,FALSE())</f>
        <v>6</v>
      </c>
      <c r="AL58" s="66"/>
      <c r="AM58" s="66"/>
      <c r="AN58" s="66"/>
      <c r="AO58" s="66"/>
      <c r="AP58" s="44" t="n">
        <v>2</v>
      </c>
      <c r="AQ58" s="44" t="n">
        <f aca="false">LARGE(J$57:J$64,$AP58)</f>
        <v>12.1495</v>
      </c>
      <c r="AR58" s="44" t="n">
        <f aca="false">IF(AQ58=AQ57,AR57,AR57+1)</f>
        <v>2</v>
      </c>
      <c r="AS58" s="44" t="n">
        <f aca="false">LARGE(N$57:N$64,$AP58)</f>
        <v>11.533</v>
      </c>
      <c r="AT58" s="44" t="n">
        <f aca="false">IF(AS58=AS57,AT57,AT57+1)</f>
        <v>2</v>
      </c>
      <c r="AU58" s="44" t="n">
        <f aca="false">LARGE(R$57:R$64,$AP58)</f>
        <v>12.95</v>
      </c>
      <c r="AV58" s="44" t="n">
        <f aca="false">IF(AU58=AU57,AV57,AV57+1)</f>
        <v>2</v>
      </c>
      <c r="AW58" s="44" t="n">
        <f aca="false">LARGE(V$57:V$64,$AP58)</f>
        <v>12.15</v>
      </c>
      <c r="AX58" s="44" t="n">
        <f aca="false">IF(AW58=AW57,AX57,AX57+1)</f>
        <v>2</v>
      </c>
      <c r="AY58" s="44" t="n">
        <f aca="false">LARGE(X$57:X$64,$AP58)</f>
        <v>48.216</v>
      </c>
      <c r="AZ58" s="44" t="n">
        <f aca="false">IF(AY58=AY57,AZ57,AZ57+1)</f>
        <v>2</v>
      </c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IF58" s="48"/>
      <c r="IG58" s="48"/>
      <c r="IH58" s="48"/>
      <c r="II58" s="48"/>
    </row>
    <row r="59" customFormat="false" ht="20.1" hidden="false" customHeight="true" outlineLevel="0" collapsed="false">
      <c r="A59" s="12" t="n">
        <v>40</v>
      </c>
      <c r="B59" s="12" t="s">
        <v>92</v>
      </c>
      <c r="C59" s="12" t="s">
        <v>64</v>
      </c>
      <c r="D59" s="63" t="n">
        <v>2.4</v>
      </c>
      <c r="E59" s="63" t="n">
        <v>9.2</v>
      </c>
      <c r="F59" s="64" t="n">
        <f aca="false">D59+E59</f>
        <v>11.6</v>
      </c>
      <c r="G59" s="63" t="n">
        <v>2.4</v>
      </c>
      <c r="H59" s="63" t="n">
        <v>9.166</v>
      </c>
      <c r="I59" s="95" t="n">
        <f aca="false">G59+H59</f>
        <v>11.566</v>
      </c>
      <c r="J59" s="96" t="n">
        <f aca="false">(F59+I59)/2</f>
        <v>11.583</v>
      </c>
      <c r="K59" s="65" t="n">
        <f aca="false">VLOOKUP(J$59,AQ$57:AR$64,2,FALSE())</f>
        <v>5</v>
      </c>
      <c r="L59" s="63" t="n">
        <v>3.1</v>
      </c>
      <c r="M59" s="63" t="n">
        <v>8.433</v>
      </c>
      <c r="N59" s="64" t="n">
        <f aca="false">L59+M59</f>
        <v>11.533</v>
      </c>
      <c r="O59" s="65" t="n">
        <f aca="false">VLOOKUP(N$59,AS$57:AT$64,2,FALSE())</f>
        <v>2</v>
      </c>
      <c r="P59" s="63" t="n">
        <v>4.6</v>
      </c>
      <c r="Q59" s="63" t="n">
        <v>8.35</v>
      </c>
      <c r="R59" s="64" t="n">
        <f aca="false">P59+Q59</f>
        <v>12.95</v>
      </c>
      <c r="S59" s="65" t="n">
        <f aca="false">VLOOKUP(R$59,AU$57:AV$64,2,FALSE())</f>
        <v>2</v>
      </c>
      <c r="T59" s="63" t="n">
        <v>4</v>
      </c>
      <c r="U59" s="63" t="n">
        <v>8.15</v>
      </c>
      <c r="V59" s="64" t="n">
        <f aca="false">T59+U59</f>
        <v>12.15</v>
      </c>
      <c r="W59" s="65" t="n">
        <f aca="false">VLOOKUP(V$59,AW$57:AX$64,2,FALSE())</f>
        <v>2</v>
      </c>
      <c r="X59" s="64" t="n">
        <f aca="false">J59+N59+R59+V59</f>
        <v>48.216</v>
      </c>
      <c r="Y59" s="65" t="n">
        <f aca="false">VLOOKUP(X$59,AY$57:AZ$64,2,FALSE())</f>
        <v>2</v>
      </c>
      <c r="AL59" s="66"/>
      <c r="AM59" s="66"/>
      <c r="AN59" s="66"/>
      <c r="AO59" s="66"/>
      <c r="AP59" s="44" t="n">
        <v>3</v>
      </c>
      <c r="AQ59" s="44" t="n">
        <f aca="false">LARGE(J$57:J$64,$AP59)</f>
        <v>11.9165</v>
      </c>
      <c r="AR59" s="44" t="n">
        <f aca="false">IF(AQ59=AQ58,AR58,AR58+1)</f>
        <v>3</v>
      </c>
      <c r="AS59" s="44" t="n">
        <f aca="false">LARGE(N$57:N$64,$AP59)</f>
        <v>11</v>
      </c>
      <c r="AT59" s="44" t="n">
        <f aca="false">IF(AS59=AS58,AT58,AT58+1)</f>
        <v>3</v>
      </c>
      <c r="AU59" s="44" t="n">
        <f aca="false">LARGE(R$57:R$64,$AP59)</f>
        <v>12.75</v>
      </c>
      <c r="AV59" s="44" t="n">
        <f aca="false">IF(AU59=AU58,AV58,AV58+1)</f>
        <v>3</v>
      </c>
      <c r="AW59" s="44" t="n">
        <f aca="false">LARGE(V$57:V$64,$AP59)</f>
        <v>12.1</v>
      </c>
      <c r="AX59" s="44" t="n">
        <f aca="false">IF(AW59=AW58,AX58,AX58+1)</f>
        <v>3</v>
      </c>
      <c r="AY59" s="44" t="n">
        <f aca="false">LARGE(X$57:X$64,$AP59)</f>
        <v>45.8995</v>
      </c>
      <c r="AZ59" s="44" t="n">
        <f aca="false">IF(AY59=AY58,AZ58,AZ58+1)</f>
        <v>3</v>
      </c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IF59" s="48"/>
      <c r="IG59" s="48"/>
      <c r="IH59" s="48"/>
      <c r="II59" s="48"/>
    </row>
    <row r="60" customFormat="false" ht="20.1" hidden="false" customHeight="true" outlineLevel="0" collapsed="false">
      <c r="A60" s="12" t="n">
        <v>41</v>
      </c>
      <c r="B60" s="12" t="s">
        <v>93</v>
      </c>
      <c r="C60" s="12" t="s">
        <v>68</v>
      </c>
      <c r="D60" s="63" t="n">
        <v>2.4</v>
      </c>
      <c r="E60" s="63" t="n">
        <v>9.4</v>
      </c>
      <c r="F60" s="64" t="n">
        <f aca="false">D60+E60</f>
        <v>11.8</v>
      </c>
      <c r="G60" s="63" t="n">
        <v>2.4</v>
      </c>
      <c r="H60" s="63" t="n">
        <v>9.633</v>
      </c>
      <c r="I60" s="95" t="n">
        <f aca="false">G60+H60</f>
        <v>12.033</v>
      </c>
      <c r="J60" s="96" t="n">
        <f aca="false">(F60+I60)/2</f>
        <v>11.9165</v>
      </c>
      <c r="K60" s="65" t="n">
        <f aca="false">VLOOKUP(J$60,AQ$57:AR$64,2,FALSE())</f>
        <v>3</v>
      </c>
      <c r="L60" s="63" t="n">
        <v>2.3</v>
      </c>
      <c r="M60" s="63" t="n">
        <v>8.7</v>
      </c>
      <c r="N60" s="64" t="n">
        <f aca="false">L60+M60</f>
        <v>11</v>
      </c>
      <c r="O60" s="65" t="n">
        <f aca="false">VLOOKUP(N$60,AS$57:AT$64,2,FALSE())</f>
        <v>3</v>
      </c>
      <c r="P60" s="63" t="n">
        <v>3.6</v>
      </c>
      <c r="Q60" s="63" t="n">
        <v>6.25</v>
      </c>
      <c r="R60" s="64" t="n">
        <f aca="false">P60+Q60</f>
        <v>9.85</v>
      </c>
      <c r="S60" s="65" t="n">
        <f aca="false">VLOOKUP(R$60,AU$57:AV$64,2,FALSE())</f>
        <v>8</v>
      </c>
      <c r="T60" s="63" t="n">
        <v>3.6</v>
      </c>
      <c r="U60" s="63" t="n">
        <v>8.5</v>
      </c>
      <c r="V60" s="64" t="n">
        <f aca="false">T60+U60</f>
        <v>12.1</v>
      </c>
      <c r="W60" s="65" t="n">
        <f aca="false">VLOOKUP(V$60,AW$57:AX$64,2,FALSE())</f>
        <v>3</v>
      </c>
      <c r="X60" s="64" t="n">
        <f aca="false">J60+N60+R60+V60</f>
        <v>44.8665</v>
      </c>
      <c r="Y60" s="65" t="n">
        <f aca="false">VLOOKUP(X$60,AY$57:AZ$64,2,FALSE())</f>
        <v>5</v>
      </c>
      <c r="AL60" s="66"/>
      <c r="AM60" s="66"/>
      <c r="AN60" s="66"/>
      <c r="AO60" s="66"/>
      <c r="AP60" s="44" t="n">
        <v>4</v>
      </c>
      <c r="AQ60" s="44" t="n">
        <f aca="false">LARGE(J$57:J$64,$AP60)</f>
        <v>11.6495</v>
      </c>
      <c r="AR60" s="44" t="n">
        <f aca="false">IF(AQ60=AQ59,AR59,AR59+1)</f>
        <v>4</v>
      </c>
      <c r="AS60" s="44" t="n">
        <f aca="false">LARGE(N$57:N$64,$AP60)</f>
        <v>10.6</v>
      </c>
      <c r="AT60" s="44" t="n">
        <f aca="false">IF(AS60=AS59,AT59,AT59+1)</f>
        <v>4</v>
      </c>
      <c r="AU60" s="44" t="n">
        <f aca="false">LARGE(R$57:R$64,$AP60)</f>
        <v>12.05</v>
      </c>
      <c r="AV60" s="44" t="n">
        <f aca="false">IF(AU60=AU59,AV59,AV59+1)</f>
        <v>4</v>
      </c>
      <c r="AW60" s="44" t="n">
        <f aca="false">LARGE(V$57:V$64,$AP60)</f>
        <v>11.75</v>
      </c>
      <c r="AX60" s="44" t="n">
        <f aca="false">IF(AW60=AW59,AX59,AX59+1)</f>
        <v>4</v>
      </c>
      <c r="AY60" s="44" t="n">
        <f aca="false">LARGE(X$57:X$64,$AP60)</f>
        <v>45.4495</v>
      </c>
      <c r="AZ60" s="44" t="n">
        <f aca="false">IF(AY60=AY59,AZ59,AZ59+1)</f>
        <v>4</v>
      </c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IF60" s="48"/>
      <c r="IG60" s="48"/>
      <c r="IH60" s="48"/>
      <c r="II60" s="48"/>
    </row>
    <row r="61" customFormat="false" ht="20.1" hidden="false" customHeight="true" outlineLevel="0" collapsed="false">
      <c r="A61" s="12" t="n">
        <v>42</v>
      </c>
      <c r="B61" s="12" t="s">
        <v>94</v>
      </c>
      <c r="C61" s="12" t="s">
        <v>95</v>
      </c>
      <c r="D61" s="63" t="n">
        <v>2.4</v>
      </c>
      <c r="E61" s="63" t="n">
        <v>9.166</v>
      </c>
      <c r="F61" s="64" t="n">
        <f aca="false">D61+E61</f>
        <v>11.566</v>
      </c>
      <c r="G61" s="63" t="n">
        <v>2.4</v>
      </c>
      <c r="H61" s="63" t="n">
        <v>9.1</v>
      </c>
      <c r="I61" s="95" t="n">
        <f aca="false">G61+H61</f>
        <v>11.5</v>
      </c>
      <c r="J61" s="96" t="n">
        <f aca="false">(F61+I61)/2</f>
        <v>11.533</v>
      </c>
      <c r="K61" s="65" t="n">
        <f aca="false">VLOOKUP(J$61,AQ$57:AR$64,2,FALSE())</f>
        <v>6</v>
      </c>
      <c r="L61" s="63" t="n">
        <v>2.5</v>
      </c>
      <c r="M61" s="63" t="n">
        <v>6.966</v>
      </c>
      <c r="N61" s="64" t="n">
        <f aca="false">L61+M61</f>
        <v>9.466</v>
      </c>
      <c r="O61" s="65" t="n">
        <f aca="false">VLOOKUP(N$61,AS$57:AT$64,2,FALSE())</f>
        <v>8</v>
      </c>
      <c r="P61" s="63" t="n">
        <v>3.5</v>
      </c>
      <c r="Q61" s="63" t="n">
        <v>6.8</v>
      </c>
      <c r="R61" s="64" t="n">
        <f aca="false">P61+Q61</f>
        <v>10.3</v>
      </c>
      <c r="S61" s="65" t="n">
        <f aca="false">VLOOKUP(R$61,AU$57:AV$64,2,FALSE())</f>
        <v>7</v>
      </c>
      <c r="T61" s="63" t="n">
        <v>3.9</v>
      </c>
      <c r="U61" s="63" t="n">
        <v>7.65</v>
      </c>
      <c r="V61" s="64" t="n">
        <f aca="false">T61+U61</f>
        <v>11.55</v>
      </c>
      <c r="W61" s="65" t="n">
        <f aca="false">VLOOKUP(V$61,AW$57:AX$64,2,FALSE())</f>
        <v>6</v>
      </c>
      <c r="X61" s="64" t="n">
        <f aca="false">J61+N61+R61+V61</f>
        <v>42.849</v>
      </c>
      <c r="Y61" s="65" t="n">
        <f aca="false">VLOOKUP(X$61,AY$57:AZ$64,2,FALSE())</f>
        <v>8</v>
      </c>
      <c r="AL61" s="66"/>
      <c r="AM61" s="66"/>
      <c r="AN61" s="66"/>
      <c r="AO61" s="66"/>
      <c r="AP61" s="44" t="n">
        <v>5</v>
      </c>
      <c r="AQ61" s="44" t="n">
        <f aca="false">LARGE(J$57:J$64,$AP61)</f>
        <v>11.583</v>
      </c>
      <c r="AR61" s="44" t="n">
        <f aca="false">IF(AQ61=AQ60,AR60,AR60+1)</f>
        <v>5</v>
      </c>
      <c r="AS61" s="44" t="n">
        <f aca="false">LARGE(N$57:N$64,$AP61)</f>
        <v>10.5</v>
      </c>
      <c r="AT61" s="44" t="n">
        <f aca="false">IF(AS61=AS60,AT60,AT60+1)</f>
        <v>5</v>
      </c>
      <c r="AU61" s="44" t="n">
        <f aca="false">LARGE(R$57:R$64,$AP61)</f>
        <v>11.85</v>
      </c>
      <c r="AV61" s="44" t="n">
        <f aca="false">IF(AU61=AU60,AV60,AV60+1)</f>
        <v>5</v>
      </c>
      <c r="AW61" s="44" t="n">
        <f aca="false">LARGE(V$57:V$64,$AP61)</f>
        <v>11.65</v>
      </c>
      <c r="AX61" s="44" t="n">
        <f aca="false">IF(AW61=AW60,AX60,AX60+1)</f>
        <v>5</v>
      </c>
      <c r="AY61" s="44" t="n">
        <f aca="false">LARGE(X$57:X$64,$AP61)</f>
        <v>44.8665</v>
      </c>
      <c r="AZ61" s="44" t="n">
        <f aca="false">IF(AY61=AY60,AZ60,AZ60+1)</f>
        <v>5</v>
      </c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IF61" s="48"/>
      <c r="IG61" s="48"/>
      <c r="IH61" s="48"/>
      <c r="II61" s="48"/>
    </row>
    <row r="62" customFormat="false" ht="20.1" hidden="false" customHeight="true" outlineLevel="0" collapsed="false">
      <c r="A62" s="12" t="n">
        <v>43</v>
      </c>
      <c r="B62" s="12" t="s">
        <v>96</v>
      </c>
      <c r="C62" s="12" t="s">
        <v>62</v>
      </c>
      <c r="D62" s="63" t="n">
        <v>2.4</v>
      </c>
      <c r="E62" s="63" t="n">
        <v>8.433</v>
      </c>
      <c r="F62" s="64" t="n">
        <f aca="false">D62+E62</f>
        <v>10.833</v>
      </c>
      <c r="G62" s="63" t="n">
        <v>2.4</v>
      </c>
      <c r="H62" s="63" t="n">
        <v>8.566</v>
      </c>
      <c r="I62" s="95" t="n">
        <f aca="false">G62+H62</f>
        <v>10.966</v>
      </c>
      <c r="J62" s="96" t="n">
        <f aca="false">(F62+I62)/2</f>
        <v>10.8995</v>
      </c>
      <c r="K62" s="65" t="n">
        <f aca="false">VLOOKUP(J$62,AQ$57:AR$64,2,FALSE())</f>
        <v>8</v>
      </c>
      <c r="L62" s="63" t="n">
        <v>2.3</v>
      </c>
      <c r="M62" s="63" t="n">
        <v>8.3</v>
      </c>
      <c r="N62" s="64" t="n">
        <f aca="false">L62+M62</f>
        <v>10.6</v>
      </c>
      <c r="O62" s="65" t="n">
        <f aca="false">VLOOKUP(N$62,AS$57:AT$64,2,FALSE())</f>
        <v>4</v>
      </c>
      <c r="P62" s="63" t="n">
        <v>4.1</v>
      </c>
      <c r="Q62" s="63" t="n">
        <v>7.1</v>
      </c>
      <c r="R62" s="64" t="n">
        <f aca="false">P62+Q62</f>
        <v>11.2</v>
      </c>
      <c r="S62" s="65" t="n">
        <f aca="false">VLOOKUP(R$62,AU$57:AV$64,2,FALSE())</f>
        <v>6</v>
      </c>
      <c r="T62" s="63" t="n">
        <v>3.2</v>
      </c>
      <c r="U62" s="63" t="n">
        <v>8.45</v>
      </c>
      <c r="V62" s="64" t="n">
        <f aca="false">T62+U62</f>
        <v>11.65</v>
      </c>
      <c r="W62" s="65" t="n">
        <f aca="false">VLOOKUP(V$62,AW$57:AX$64,2,FALSE())</f>
        <v>5</v>
      </c>
      <c r="X62" s="64" t="n">
        <f aca="false">J62+N62+R62+V62</f>
        <v>44.3495</v>
      </c>
      <c r="Y62" s="65" t="n">
        <f aca="false">VLOOKUP(X$62,AY$57:AZ$64,2,FALSE())</f>
        <v>7</v>
      </c>
      <c r="AL62" s="66"/>
      <c r="AM62" s="66"/>
      <c r="AN62" s="66"/>
      <c r="AO62" s="66"/>
      <c r="AP62" s="44" t="n">
        <v>6</v>
      </c>
      <c r="AQ62" s="44" t="n">
        <f aca="false">LARGE(J$57:J$64,$AP62)</f>
        <v>11.533</v>
      </c>
      <c r="AR62" s="44" t="n">
        <f aca="false">IF(AQ62=AQ61,AR61,AR61+1)</f>
        <v>6</v>
      </c>
      <c r="AS62" s="44" t="n">
        <f aca="false">LARGE(N$57:N$64,$AP62)</f>
        <v>9.9</v>
      </c>
      <c r="AT62" s="44" t="n">
        <f aca="false">IF(AS62=AS61,AT61,AT61+1)</f>
        <v>6</v>
      </c>
      <c r="AU62" s="44" t="n">
        <f aca="false">LARGE(R$57:R$64,$AP62)</f>
        <v>11.2</v>
      </c>
      <c r="AV62" s="44" t="n">
        <f aca="false">IF(AU62=AU61,AV61,AV61+1)</f>
        <v>6</v>
      </c>
      <c r="AW62" s="44" t="n">
        <f aca="false">LARGE(V$57:V$64,$AP62)</f>
        <v>11.55</v>
      </c>
      <c r="AX62" s="44" t="n">
        <f aca="false">IF(AW62=AW61,AX61,AX61+1)</f>
        <v>6</v>
      </c>
      <c r="AY62" s="44" t="n">
        <f aca="false">LARGE(X$57:X$64,$AP62)</f>
        <v>44.7495</v>
      </c>
      <c r="AZ62" s="44" t="n">
        <f aca="false">IF(AY62=AY61,AZ61,AZ61+1)</f>
        <v>6</v>
      </c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IF62" s="48"/>
      <c r="IG62" s="48"/>
      <c r="IH62" s="48"/>
      <c r="II62" s="48"/>
    </row>
    <row r="63" customFormat="false" ht="20.1" hidden="false" customHeight="true" outlineLevel="0" collapsed="false">
      <c r="A63" s="12" t="n">
        <v>44</v>
      </c>
      <c r="B63" s="12" t="s">
        <v>97</v>
      </c>
      <c r="C63" s="12" t="s">
        <v>70</v>
      </c>
      <c r="D63" s="63" t="n">
        <v>4</v>
      </c>
      <c r="E63" s="63" t="n">
        <v>8.033</v>
      </c>
      <c r="F63" s="64" t="n">
        <f aca="false">D63+E63</f>
        <v>12.033</v>
      </c>
      <c r="G63" s="63" t="n">
        <v>4</v>
      </c>
      <c r="H63" s="63" t="n">
        <v>8.266</v>
      </c>
      <c r="I63" s="95" t="n">
        <f aca="false">G63+H63</f>
        <v>12.266</v>
      </c>
      <c r="J63" s="96" t="n">
        <f aca="false">(F63+I63)/2</f>
        <v>12.1495</v>
      </c>
      <c r="K63" s="65" t="n">
        <f aca="false">VLOOKUP(J$63,AQ$57:AR$64,2,FALSE())</f>
        <v>2</v>
      </c>
      <c r="L63" s="63" t="n">
        <v>2</v>
      </c>
      <c r="M63" s="63" t="n">
        <v>7.9</v>
      </c>
      <c r="N63" s="64" t="n">
        <f aca="false">L63+M63</f>
        <v>9.9</v>
      </c>
      <c r="O63" s="65" t="n">
        <f aca="false">VLOOKUP(N$63,AS$57:AT$64,2,FALSE())</f>
        <v>6</v>
      </c>
      <c r="P63" s="63" t="n">
        <v>4.1</v>
      </c>
      <c r="Q63" s="63" t="n">
        <v>7.95</v>
      </c>
      <c r="R63" s="64" t="n">
        <f aca="false">P63+Q63</f>
        <v>12.05</v>
      </c>
      <c r="S63" s="65" t="n">
        <f aca="false">VLOOKUP(R$63,AU$57:AV$64,2,FALSE())</f>
        <v>4</v>
      </c>
      <c r="T63" s="63" t="n">
        <v>3.7</v>
      </c>
      <c r="U63" s="63" t="n">
        <v>7.65</v>
      </c>
      <c r="V63" s="64" t="n">
        <f aca="false">T63+U63</f>
        <v>11.35</v>
      </c>
      <c r="W63" s="65" t="n">
        <f aca="false">VLOOKUP(V$63,AW$57:AX$64,2,FALSE())</f>
        <v>8</v>
      </c>
      <c r="X63" s="64" t="n">
        <f aca="false">J63+N63+R63+V63</f>
        <v>45.4495</v>
      </c>
      <c r="Y63" s="65" t="n">
        <f aca="false">VLOOKUP(X$63,AY$57:AZ$64,2,FALSE())</f>
        <v>4</v>
      </c>
      <c r="AL63" s="66"/>
      <c r="AM63" s="66"/>
      <c r="AN63" s="66"/>
      <c r="AO63" s="66"/>
      <c r="AP63" s="44" t="n">
        <v>7</v>
      </c>
      <c r="AQ63" s="44" t="n">
        <f aca="false">LARGE(J$57:J$64,$AP63)</f>
        <v>11.1495</v>
      </c>
      <c r="AR63" s="44" t="n">
        <f aca="false">IF(AQ63=AQ62,AR62,AR62+1)</f>
        <v>7</v>
      </c>
      <c r="AS63" s="44" t="n">
        <f aca="false">LARGE(N$57:N$64,$AP63)</f>
        <v>9.5</v>
      </c>
      <c r="AT63" s="44" t="n">
        <f aca="false">IF(AS63=AS62,AT62,AT62+1)</f>
        <v>7</v>
      </c>
      <c r="AU63" s="44" t="n">
        <f aca="false">LARGE(R$57:R$64,$AP63)</f>
        <v>10.3</v>
      </c>
      <c r="AV63" s="44" t="n">
        <f aca="false">IF(AU63=AU62,AV62,AV62+1)</f>
        <v>7</v>
      </c>
      <c r="AW63" s="44" t="n">
        <f aca="false">LARGE(V$57:V$64,$AP63)</f>
        <v>11.5</v>
      </c>
      <c r="AX63" s="44" t="n">
        <f aca="false">IF(AW63=AW62,AX62,AX62+1)</f>
        <v>7</v>
      </c>
      <c r="AY63" s="44" t="n">
        <f aca="false">LARGE(X$57:X$64,$AP63)</f>
        <v>44.3495</v>
      </c>
      <c r="AZ63" s="44" t="n">
        <f aca="false">IF(AY63=AY62,AZ62,AZ62+1)</f>
        <v>7</v>
      </c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IF63" s="48"/>
      <c r="IG63" s="48"/>
      <c r="IH63" s="48"/>
      <c r="II63" s="48"/>
    </row>
    <row r="64" customFormat="false" ht="20.1" hidden="false" customHeight="true" outlineLevel="0" collapsed="false">
      <c r="A64" s="12" t="n">
        <v>45</v>
      </c>
      <c r="B64" s="85" t="s">
        <v>98</v>
      </c>
      <c r="C64" s="36" t="s">
        <v>87</v>
      </c>
      <c r="D64" s="63" t="n">
        <v>4</v>
      </c>
      <c r="E64" s="63" t="n">
        <v>9.1</v>
      </c>
      <c r="F64" s="64" t="n">
        <f aca="false">D64+E64</f>
        <v>13.1</v>
      </c>
      <c r="G64" s="63" t="n">
        <v>4</v>
      </c>
      <c r="H64" s="63" t="n">
        <v>9.1</v>
      </c>
      <c r="I64" s="95" t="n">
        <f aca="false">G64+H64</f>
        <v>13.1</v>
      </c>
      <c r="J64" s="96" t="n">
        <f aca="false">(F64+I64)/2</f>
        <v>13.1</v>
      </c>
      <c r="K64" s="65" t="n">
        <f aca="false">VLOOKUP(J$64,AQ$57:AR$64,2,FALSE())</f>
        <v>1</v>
      </c>
      <c r="L64" s="63" t="n">
        <v>3.9</v>
      </c>
      <c r="M64" s="63" t="n">
        <v>8.133</v>
      </c>
      <c r="N64" s="64" t="n">
        <f aca="false">L64+M64</f>
        <v>12.033</v>
      </c>
      <c r="O64" s="65" t="n">
        <f aca="false">VLOOKUP(N$64,AS$57:AT$64,2,FALSE())</f>
        <v>1</v>
      </c>
      <c r="P64" s="63" t="n">
        <v>5.2</v>
      </c>
      <c r="Q64" s="63" t="n">
        <v>8.35</v>
      </c>
      <c r="R64" s="64" t="n">
        <f aca="false">P64+Q64</f>
        <v>13.55</v>
      </c>
      <c r="S64" s="65" t="n">
        <f aca="false">VLOOKUP(R$64,AU$57:AV$64,2,FALSE())</f>
        <v>1</v>
      </c>
      <c r="T64" s="63" t="n">
        <v>3.8</v>
      </c>
      <c r="U64" s="63" t="n">
        <v>8.75</v>
      </c>
      <c r="V64" s="64" t="n">
        <f aca="false">T64+U64</f>
        <v>12.55</v>
      </c>
      <c r="W64" s="65" t="n">
        <f aca="false">VLOOKUP(V$64,AW$57:AX$64,2,FALSE())</f>
        <v>1</v>
      </c>
      <c r="X64" s="64" t="n">
        <f aca="false">J64+N64+R64+V64</f>
        <v>51.233</v>
      </c>
      <c r="Y64" s="65" t="n">
        <f aca="false">VLOOKUP(X$64,AY$57:AZ$64,2,FALSE())</f>
        <v>1</v>
      </c>
      <c r="AL64" s="66"/>
      <c r="AM64" s="66"/>
      <c r="AN64" s="66"/>
      <c r="AO64" s="66"/>
      <c r="AP64" s="44" t="n">
        <v>8</v>
      </c>
      <c r="AQ64" s="44" t="n">
        <f aca="false">LARGE(J$57:J$64,$AP64)</f>
        <v>10.8995</v>
      </c>
      <c r="AR64" s="44" t="n">
        <f aca="false">IF(AQ64=AQ63,AR63,AR63+1)</f>
        <v>8</v>
      </c>
      <c r="AS64" s="44" t="n">
        <f aca="false">LARGE(N$57:N$64,$AP64)</f>
        <v>9.466</v>
      </c>
      <c r="AT64" s="44" t="n">
        <f aca="false">IF(AS64=AS63,AT63,AT63+1)</f>
        <v>8</v>
      </c>
      <c r="AU64" s="44" t="n">
        <f aca="false">LARGE(R$57:R$64,$AP64)</f>
        <v>9.85</v>
      </c>
      <c r="AV64" s="44" t="n">
        <f aca="false">IF(AU64=AU63,AV63,AV63+1)</f>
        <v>8</v>
      </c>
      <c r="AW64" s="44" t="n">
        <f aca="false">LARGE(V$57:V$64,$AP64)</f>
        <v>11.35</v>
      </c>
      <c r="AX64" s="44" t="n">
        <f aca="false">IF(AW64=AW63,AX63,AX63+1)</f>
        <v>8</v>
      </c>
      <c r="AY64" s="44" t="n">
        <f aca="false">LARGE(X$57:X$64,$AP64)</f>
        <v>42.849</v>
      </c>
      <c r="AZ64" s="44" t="n">
        <f aca="false">IF(AY64=AY63,AZ63,AZ63+1)</f>
        <v>8</v>
      </c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IF64" s="48"/>
      <c r="IG64" s="48"/>
      <c r="IH64" s="48"/>
      <c r="II64" s="48"/>
    </row>
    <row r="65" s="50" customFormat="true" ht="20.1" hidden="false" customHeight="true" outlineLevel="0" collapsed="false">
      <c r="A65" s="82"/>
      <c r="B65" s="82"/>
      <c r="C65" s="82"/>
      <c r="D65" s="69"/>
      <c r="E65" s="69"/>
      <c r="F65" s="70"/>
      <c r="G65" s="69"/>
      <c r="H65" s="69"/>
      <c r="I65" s="70"/>
      <c r="J65" s="97"/>
      <c r="K65" s="71"/>
      <c r="L65" s="69"/>
      <c r="M65" s="69" t="s">
        <v>14</v>
      </c>
      <c r="N65" s="70"/>
      <c r="O65" s="71"/>
      <c r="P65" s="69"/>
      <c r="Q65" s="69"/>
      <c r="R65" s="70"/>
      <c r="S65" s="71"/>
      <c r="T65" s="69" t="s">
        <v>14</v>
      </c>
      <c r="U65" s="69"/>
      <c r="V65" s="70"/>
      <c r="W65" s="71"/>
      <c r="X65" s="70"/>
      <c r="Y65" s="71"/>
      <c r="Z65" s="44"/>
      <c r="AL65" s="66"/>
      <c r="AM65" s="66"/>
      <c r="AN65" s="66"/>
      <c r="AO65" s="66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</row>
    <row r="66" customFormat="false" ht="20.1" hidden="false" customHeight="true" outlineLevel="0" collapsed="false">
      <c r="A66" s="51" t="s">
        <v>72</v>
      </c>
      <c r="B66" s="52"/>
      <c r="C66" s="53"/>
      <c r="D66" s="72"/>
      <c r="E66" s="2"/>
      <c r="F66" s="1"/>
      <c r="G66" s="73"/>
      <c r="H66" s="60"/>
      <c r="I66" s="1"/>
      <c r="J66" s="2"/>
      <c r="K66" s="74"/>
      <c r="L66" s="50"/>
      <c r="M66" s="50"/>
      <c r="N66" s="50"/>
      <c r="O66" s="50"/>
      <c r="P66" s="50"/>
      <c r="Q66" s="50"/>
      <c r="R66" s="50"/>
      <c r="S66" s="74"/>
      <c r="T66" s="1"/>
      <c r="U66" s="11"/>
      <c r="V66" s="60"/>
      <c r="W66" s="75"/>
      <c r="X66" s="75"/>
      <c r="Y66" s="75"/>
      <c r="Z66" s="75"/>
      <c r="AL66" s="60"/>
      <c r="AM66" s="60"/>
      <c r="AN66" s="60"/>
      <c r="AO66" s="60"/>
      <c r="AP66" s="60"/>
      <c r="AQ66" s="60" t="s">
        <v>73</v>
      </c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</row>
    <row r="67" s="81" customFormat="true" ht="20.1" hidden="false" customHeight="true" outlineLevel="0" collapsed="false">
      <c r="A67" s="8" t="s">
        <v>6</v>
      </c>
      <c r="B67" s="8" t="s">
        <v>7</v>
      </c>
      <c r="C67" s="8" t="s">
        <v>8</v>
      </c>
      <c r="D67" s="76" t="s">
        <v>74</v>
      </c>
      <c r="E67" s="77" t="s">
        <v>75</v>
      </c>
      <c r="F67" s="76" t="s">
        <v>5</v>
      </c>
      <c r="G67" s="9" t="s">
        <v>57</v>
      </c>
      <c r="H67" s="46"/>
      <c r="I67" s="47"/>
      <c r="J67" s="78"/>
      <c r="K67" s="47"/>
      <c r="L67" s="47"/>
      <c r="M67" s="47"/>
      <c r="N67" s="47"/>
      <c r="O67" s="46"/>
      <c r="P67" s="46"/>
      <c r="Q67" s="47"/>
      <c r="R67" s="47"/>
      <c r="S67" s="47"/>
      <c r="T67" s="47"/>
      <c r="U67" s="47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L67" s="46"/>
      <c r="AM67" s="46"/>
      <c r="AN67" s="46"/>
      <c r="AO67" s="46"/>
      <c r="AP67" s="44"/>
      <c r="AQ67" s="44"/>
      <c r="AR67" s="44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</row>
    <row r="68" customFormat="false" ht="20.1" hidden="false" customHeight="true" outlineLevel="0" collapsed="false">
      <c r="A68" s="12" t="n">
        <v>38</v>
      </c>
      <c r="B68" s="12" t="s">
        <v>90</v>
      </c>
      <c r="C68" s="12" t="s">
        <v>44</v>
      </c>
      <c r="D68" s="38" t="n">
        <f aca="false">X57</f>
        <v>45.8995</v>
      </c>
      <c r="E68" s="38" t="n">
        <v>58.226</v>
      </c>
      <c r="F68" s="38" t="n">
        <f aca="false">D68+E68</f>
        <v>104.1255</v>
      </c>
      <c r="G68" s="65" t="n">
        <f aca="false">VLOOKUP(F$68,AQ$68:AR$75,2,FALSE())</f>
        <v>4</v>
      </c>
      <c r="V68" s="50"/>
      <c r="W68" s="50"/>
      <c r="X68" s="50"/>
      <c r="Y68" s="50"/>
      <c r="AP68" s="44" t="n">
        <v>1</v>
      </c>
      <c r="AQ68" s="44" t="n">
        <f aca="false">LARGE(F$68:F$75,$AP68)</f>
        <v>110.659</v>
      </c>
      <c r="AR68" s="44" t="n">
        <f aca="false">IF(AQ68=AQ67,AR67,AR67+1)</f>
        <v>1</v>
      </c>
    </row>
    <row r="69" customFormat="false" ht="20.1" hidden="false" customHeight="true" outlineLevel="0" collapsed="false">
      <c r="A69" s="12" t="n">
        <v>39</v>
      </c>
      <c r="B69" s="12" t="s">
        <v>91</v>
      </c>
      <c r="C69" s="12" t="s">
        <v>64</v>
      </c>
      <c r="D69" s="38" t="n">
        <f aca="false">X58</f>
        <v>44.7495</v>
      </c>
      <c r="E69" s="38" t="n">
        <v>55.209</v>
      </c>
      <c r="F69" s="38" t="n">
        <f aca="false">D69+E69</f>
        <v>99.9585</v>
      </c>
      <c r="G69" s="65" t="n">
        <f aca="false">VLOOKUP(F$69,AQ$68:AR$75,2,FALSE())</f>
        <v>5</v>
      </c>
      <c r="V69" s="50"/>
      <c r="W69" s="50"/>
      <c r="X69" s="50"/>
      <c r="Y69" s="50"/>
      <c r="AP69" s="44" t="n">
        <v>2</v>
      </c>
      <c r="AQ69" s="44" t="n">
        <f aca="false">LARGE(F$68:F$75,$AP69)</f>
        <v>105.609</v>
      </c>
      <c r="AR69" s="44" t="n">
        <f aca="false">IF(AQ69=AQ68,AR68,AR68+1)</f>
        <v>2</v>
      </c>
    </row>
    <row r="70" customFormat="false" ht="20.1" hidden="false" customHeight="true" outlineLevel="0" collapsed="false">
      <c r="A70" s="12" t="n">
        <v>40</v>
      </c>
      <c r="B70" s="12" t="s">
        <v>92</v>
      </c>
      <c r="C70" s="12" t="s">
        <v>64</v>
      </c>
      <c r="D70" s="38" t="n">
        <f aca="false">X59</f>
        <v>48.216</v>
      </c>
      <c r="E70" s="38" t="n">
        <v>57.393</v>
      </c>
      <c r="F70" s="38" t="n">
        <f aca="false">D70+E70</f>
        <v>105.609</v>
      </c>
      <c r="G70" s="65" t="n">
        <f aca="false">VLOOKUP(F$70,AQ$68:AR$75,2,FALSE())</f>
        <v>2</v>
      </c>
      <c r="V70" s="50"/>
      <c r="W70" s="50"/>
      <c r="X70" s="50"/>
      <c r="Y70" s="50"/>
      <c r="AP70" s="44" t="n">
        <v>3</v>
      </c>
      <c r="AQ70" s="44" t="n">
        <f aca="false">LARGE(F$68:F$75,$AP70)</f>
        <v>104.7415</v>
      </c>
      <c r="AR70" s="44" t="n">
        <f aca="false">IF(AQ70=AQ69,AR69,AR69+1)</f>
        <v>3</v>
      </c>
    </row>
    <row r="71" customFormat="false" ht="20.1" hidden="false" customHeight="true" outlineLevel="0" collapsed="false">
      <c r="A71" s="12" t="n">
        <v>41</v>
      </c>
      <c r="B71" s="12" t="s">
        <v>93</v>
      </c>
      <c r="C71" s="12" t="s">
        <v>68</v>
      </c>
      <c r="D71" s="38" t="n">
        <f aca="false">X60</f>
        <v>44.8665</v>
      </c>
      <c r="E71" s="38" t="n">
        <v>0</v>
      </c>
      <c r="F71" s="38" t="n">
        <f aca="false">D71+E71</f>
        <v>44.8665</v>
      </c>
      <c r="G71" s="65" t="n">
        <f aca="false">VLOOKUP(F$71,AQ$68:AR$75,2,FALSE())</f>
        <v>8</v>
      </c>
      <c r="V71" s="50"/>
      <c r="W71" s="50"/>
      <c r="X71" s="50"/>
      <c r="Y71" s="50"/>
      <c r="AP71" s="44" t="n">
        <v>4</v>
      </c>
      <c r="AQ71" s="44" t="n">
        <f aca="false">LARGE(F$68:F$75,$AP71)</f>
        <v>104.1255</v>
      </c>
      <c r="AR71" s="44" t="n">
        <f aca="false">IF(AQ71=AQ70,AR70,AR70+1)</f>
        <v>4</v>
      </c>
    </row>
    <row r="72" customFormat="false" ht="20.1" hidden="false" customHeight="true" outlineLevel="0" collapsed="false">
      <c r="A72" s="12" t="n">
        <v>42</v>
      </c>
      <c r="B72" s="12" t="s">
        <v>94</v>
      </c>
      <c r="C72" s="12" t="s">
        <v>95</v>
      </c>
      <c r="D72" s="38" t="n">
        <f aca="false">X61</f>
        <v>42.849</v>
      </c>
      <c r="E72" s="38" t="n">
        <v>53.876</v>
      </c>
      <c r="F72" s="38" t="n">
        <f aca="false">D72+E72</f>
        <v>96.725</v>
      </c>
      <c r="G72" s="65" t="n">
        <f aca="false">VLOOKUP(F$72,AQ$68:AR$75,2,FALSE())</f>
        <v>7</v>
      </c>
      <c r="I72" s="32" t="s">
        <v>14</v>
      </c>
      <c r="L72" s="32" t="s">
        <v>14</v>
      </c>
      <c r="V72" s="50"/>
      <c r="W72" s="50"/>
      <c r="X72" s="50"/>
      <c r="Y72" s="50"/>
      <c r="AP72" s="44" t="n">
        <v>5</v>
      </c>
      <c r="AQ72" s="44" t="n">
        <f aca="false">LARGE(F$68:F$75,$AP72)</f>
        <v>99.9585</v>
      </c>
      <c r="AR72" s="44" t="n">
        <f aca="false">IF(AQ72=AQ71,AR71,AR71+1)</f>
        <v>5</v>
      </c>
    </row>
    <row r="73" customFormat="false" ht="20.1" hidden="false" customHeight="true" outlineLevel="0" collapsed="false">
      <c r="A73" s="12" t="n">
        <v>43</v>
      </c>
      <c r="B73" s="12" t="s">
        <v>96</v>
      </c>
      <c r="C73" s="12" t="s">
        <v>62</v>
      </c>
      <c r="D73" s="38" t="n">
        <f aca="false">X62</f>
        <v>44.3495</v>
      </c>
      <c r="E73" s="38" t="n">
        <v>60.392</v>
      </c>
      <c r="F73" s="38" t="n">
        <f aca="false">D73+E73</f>
        <v>104.7415</v>
      </c>
      <c r="G73" s="65" t="n">
        <f aca="false">VLOOKUP(F$73,AQ$68:AR$75,2,FALSE())</f>
        <v>3</v>
      </c>
      <c r="V73" s="50"/>
      <c r="W73" s="50"/>
      <c r="X73" s="50"/>
      <c r="Y73" s="50"/>
      <c r="AP73" s="44" t="n">
        <v>6</v>
      </c>
      <c r="AQ73" s="44" t="n">
        <f aca="false">LARGE(F$68:F$75,$AP73)</f>
        <v>98.7915</v>
      </c>
      <c r="AR73" s="44" t="n">
        <f aca="false">IF(AQ73=AQ72,AR72,AR72+1)</f>
        <v>6</v>
      </c>
    </row>
    <row r="74" customFormat="false" ht="20.1" hidden="false" customHeight="true" outlineLevel="0" collapsed="false">
      <c r="A74" s="12" t="n">
        <v>44</v>
      </c>
      <c r="B74" s="12" t="s">
        <v>97</v>
      </c>
      <c r="C74" s="12" t="s">
        <v>70</v>
      </c>
      <c r="D74" s="38" t="n">
        <f aca="false">X63</f>
        <v>45.4495</v>
      </c>
      <c r="E74" s="38" t="n">
        <v>53.342</v>
      </c>
      <c r="F74" s="38" t="n">
        <f aca="false">D74+E74</f>
        <v>98.7915</v>
      </c>
      <c r="G74" s="65" t="n">
        <f aca="false">VLOOKUP(F$74,AQ$68:AR$75,2,FALSE())</f>
        <v>6</v>
      </c>
      <c r="V74" s="50"/>
      <c r="W74" s="50"/>
      <c r="X74" s="50"/>
      <c r="Y74" s="50"/>
      <c r="AP74" s="44" t="n">
        <v>7</v>
      </c>
      <c r="AQ74" s="44" t="n">
        <f aca="false">LARGE(F$68:F$75,$AP74)</f>
        <v>96.725</v>
      </c>
      <c r="AR74" s="44" t="n">
        <f aca="false">IF(AQ74=AQ73,AR73,AR73+1)</f>
        <v>7</v>
      </c>
    </row>
    <row r="75" customFormat="false" ht="20.1" hidden="false" customHeight="true" outlineLevel="0" collapsed="false">
      <c r="A75" s="12" t="n">
        <v>45</v>
      </c>
      <c r="B75" s="85" t="s">
        <v>98</v>
      </c>
      <c r="C75" s="36" t="s">
        <v>87</v>
      </c>
      <c r="D75" s="38" t="n">
        <f aca="false">X64</f>
        <v>51.233</v>
      </c>
      <c r="E75" s="38" t="n">
        <v>59.426</v>
      </c>
      <c r="F75" s="38" t="n">
        <f aca="false">D75+E75</f>
        <v>110.659</v>
      </c>
      <c r="G75" s="65" t="n">
        <f aca="false">VLOOKUP(F$75,AQ$68:AR$75,2,FALSE())</f>
        <v>1</v>
      </c>
      <c r="V75" s="50"/>
      <c r="W75" s="50"/>
      <c r="X75" s="50"/>
      <c r="Y75" s="50"/>
      <c r="AP75" s="44" t="n">
        <v>8</v>
      </c>
      <c r="AQ75" s="44" t="n">
        <f aca="false">LARGE(F$68:F$75,$AP75)</f>
        <v>44.8665</v>
      </c>
      <c r="AR75" s="44" t="n">
        <f aca="false">IF(AQ75=AQ74,AR74,AR74+1)</f>
        <v>8</v>
      </c>
    </row>
    <row r="76" customFormat="false" ht="20.1" hidden="false" customHeight="true" outlineLevel="0" collapsed="false">
      <c r="A76" s="98"/>
      <c r="B76" s="99"/>
      <c r="C76" s="98"/>
      <c r="D76" s="84"/>
      <c r="E76" s="84"/>
      <c r="F76" s="84"/>
      <c r="G76" s="71"/>
      <c r="V76" s="50"/>
      <c r="W76" s="50"/>
      <c r="X76" s="50"/>
      <c r="Y76" s="50"/>
    </row>
    <row r="77" s="50" customFormat="true" ht="15.75" hidden="false" customHeight="false" outlineLevel="0" collapsed="false">
      <c r="A77" s="49" t="s">
        <v>99</v>
      </c>
      <c r="B77" s="44"/>
      <c r="C77" s="32"/>
      <c r="D77" s="32"/>
      <c r="E77" s="45"/>
      <c r="F77" s="32"/>
      <c r="G77" s="46"/>
      <c r="H77" s="44"/>
      <c r="I77" s="32"/>
      <c r="J77" s="45"/>
      <c r="K77" s="47"/>
      <c r="L77" s="32"/>
      <c r="M77" s="32"/>
      <c r="N77" s="32"/>
      <c r="O77" s="46"/>
      <c r="P77" s="44"/>
      <c r="Q77" s="32"/>
      <c r="R77" s="32"/>
      <c r="S77" s="47"/>
      <c r="T77" s="32"/>
      <c r="U77" s="47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</row>
    <row r="78" s="50" customFormat="true" ht="20.1" hidden="false" customHeight="true" outlineLevel="0" collapsed="false">
      <c r="A78" s="49"/>
      <c r="B78" s="44"/>
      <c r="C78" s="32"/>
      <c r="D78" s="32"/>
      <c r="E78" s="45"/>
      <c r="F78" s="32"/>
      <c r="G78" s="46"/>
      <c r="H78" s="44"/>
      <c r="I78" s="32"/>
      <c r="J78" s="45"/>
      <c r="K78" s="47"/>
      <c r="L78" s="32"/>
      <c r="M78" s="32"/>
      <c r="N78" s="32"/>
      <c r="O78" s="46"/>
      <c r="P78" s="44"/>
      <c r="Q78" s="32"/>
      <c r="R78" s="32"/>
      <c r="S78" s="47"/>
      <c r="T78" s="32"/>
      <c r="U78" s="47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</row>
    <row r="79" s="60" customFormat="true" ht="20.1" hidden="false" customHeight="true" outlineLevel="0" collapsed="false">
      <c r="A79" s="51" t="s">
        <v>56</v>
      </c>
      <c r="B79" s="52"/>
      <c r="C79" s="53"/>
      <c r="D79" s="4"/>
      <c r="E79" s="5" t="s">
        <v>0</v>
      </c>
      <c r="F79" s="6"/>
      <c r="G79" s="4"/>
      <c r="H79" s="5" t="s">
        <v>1</v>
      </c>
      <c r="I79" s="86"/>
      <c r="J79" s="87"/>
      <c r="K79" s="55"/>
      <c r="L79" s="54"/>
      <c r="M79" s="5" t="s">
        <v>2</v>
      </c>
      <c r="N79" s="5"/>
      <c r="O79" s="86"/>
      <c r="P79" s="88"/>
      <c r="Q79" s="5" t="s">
        <v>3</v>
      </c>
      <c r="R79" s="54"/>
      <c r="S79" s="6"/>
      <c r="T79" s="56"/>
      <c r="U79" s="5" t="s">
        <v>4</v>
      </c>
      <c r="V79" s="54"/>
      <c r="W79" s="86"/>
    </row>
    <row r="80" s="44" customFormat="true" ht="20.1" hidden="false" customHeight="true" outlineLevel="0" collapsed="false">
      <c r="A80" s="8" t="s">
        <v>6</v>
      </c>
      <c r="B80" s="8" t="s">
        <v>7</v>
      </c>
      <c r="C80" s="8" t="s">
        <v>8</v>
      </c>
      <c r="D80" s="89" t="s">
        <v>9</v>
      </c>
      <c r="E80" s="89" t="s">
        <v>10</v>
      </c>
      <c r="F80" s="90" t="s">
        <v>11</v>
      </c>
      <c r="G80" s="89" t="s">
        <v>9</v>
      </c>
      <c r="H80" s="89" t="s">
        <v>10</v>
      </c>
      <c r="I80" s="91" t="s">
        <v>12</v>
      </c>
      <c r="J80" s="92" t="s">
        <v>13</v>
      </c>
      <c r="K80" s="93" t="s">
        <v>57</v>
      </c>
      <c r="L80" s="89" t="s">
        <v>9</v>
      </c>
      <c r="M80" s="89" t="s">
        <v>10</v>
      </c>
      <c r="N80" s="90" t="s">
        <v>13</v>
      </c>
      <c r="O80" s="89" t="s">
        <v>57</v>
      </c>
      <c r="P80" s="89" t="s">
        <v>9</v>
      </c>
      <c r="Q80" s="89" t="s">
        <v>10</v>
      </c>
      <c r="R80" s="90" t="s">
        <v>13</v>
      </c>
      <c r="S80" s="89" t="s">
        <v>57</v>
      </c>
      <c r="T80" s="9" t="s">
        <v>9</v>
      </c>
      <c r="U80" s="9" t="s">
        <v>10</v>
      </c>
      <c r="V80" s="8" t="s">
        <v>13</v>
      </c>
      <c r="W80" s="9" t="s">
        <v>57</v>
      </c>
      <c r="X80" s="94" t="s">
        <v>5</v>
      </c>
      <c r="Y80" s="59" t="s">
        <v>57</v>
      </c>
    </row>
    <row r="81" customFormat="false" ht="20.1" hidden="false" customHeight="true" outlineLevel="0" collapsed="false">
      <c r="A81" s="34" t="n">
        <v>49</v>
      </c>
      <c r="B81" s="12" t="s">
        <v>100</v>
      </c>
      <c r="C81" s="12" t="s">
        <v>70</v>
      </c>
      <c r="D81" s="63" t="n">
        <v>4</v>
      </c>
      <c r="E81" s="63" t="n">
        <v>8.466</v>
      </c>
      <c r="F81" s="64" t="n">
        <f aca="false">D81+E81</f>
        <v>12.466</v>
      </c>
      <c r="G81" s="63" t="n">
        <v>4</v>
      </c>
      <c r="H81" s="63" t="n">
        <v>8.633</v>
      </c>
      <c r="I81" s="64" t="n">
        <f aca="false">G81+H81</f>
        <v>12.633</v>
      </c>
      <c r="J81" s="96" t="n">
        <f aca="false">(F81+I81)/2</f>
        <v>12.5495</v>
      </c>
      <c r="K81" s="65" t="n">
        <v>1</v>
      </c>
      <c r="L81" s="63" t="n">
        <v>3.9</v>
      </c>
      <c r="M81" s="63" t="n">
        <v>2.4</v>
      </c>
      <c r="N81" s="64" t="n">
        <f aca="false">L81+M81</f>
        <v>6.3</v>
      </c>
      <c r="O81" s="65" t="n">
        <v>2</v>
      </c>
      <c r="P81" s="63" t="n">
        <v>4.1</v>
      </c>
      <c r="Q81" s="63" t="n">
        <v>6.8</v>
      </c>
      <c r="R81" s="64" t="n">
        <f aca="false">P81+Q81</f>
        <v>10.9</v>
      </c>
      <c r="S81" s="65" t="n">
        <v>1</v>
      </c>
      <c r="T81" s="63" t="n">
        <v>3.6</v>
      </c>
      <c r="U81" s="63" t="n">
        <v>7.55</v>
      </c>
      <c r="V81" s="64" t="n">
        <f aca="false">T81+U81</f>
        <v>11.15</v>
      </c>
      <c r="W81" s="65" t="n">
        <v>1</v>
      </c>
      <c r="X81" s="64" t="n">
        <f aca="false">J81+N81+R81+V81</f>
        <v>40.8995</v>
      </c>
      <c r="Y81" s="65" t="n">
        <v>1</v>
      </c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IF81" s="48"/>
      <c r="IG81" s="48"/>
      <c r="IH81" s="48"/>
      <c r="II81" s="48"/>
    </row>
    <row r="82" customFormat="false" ht="20.1" hidden="false" customHeight="true" outlineLevel="0" collapsed="false">
      <c r="A82" s="34" t="n">
        <v>50</v>
      </c>
      <c r="B82" s="12" t="s">
        <v>101</v>
      </c>
      <c r="C82" s="12" t="s">
        <v>70</v>
      </c>
      <c r="D82" s="63" t="n">
        <v>4</v>
      </c>
      <c r="E82" s="63" t="n">
        <v>8.366</v>
      </c>
      <c r="F82" s="64" t="n">
        <f aca="false">D82+E82</f>
        <v>12.366</v>
      </c>
      <c r="G82" s="63" t="n">
        <v>4</v>
      </c>
      <c r="H82" s="63" t="n">
        <v>7.666</v>
      </c>
      <c r="I82" s="64" t="n">
        <f aca="false">G82+H82</f>
        <v>11.666</v>
      </c>
      <c r="J82" s="96" t="n">
        <f aca="false">(F82+I82)/2</f>
        <v>12.016</v>
      </c>
      <c r="K82" s="65" t="n">
        <v>2</v>
      </c>
      <c r="L82" s="63" t="n">
        <v>3.3</v>
      </c>
      <c r="M82" s="63" t="n">
        <v>6.233</v>
      </c>
      <c r="N82" s="64" t="n">
        <f aca="false">L82+M82</f>
        <v>9.533</v>
      </c>
      <c r="O82" s="65" t="n">
        <v>1</v>
      </c>
      <c r="P82" s="63" t="n">
        <v>2.9</v>
      </c>
      <c r="Q82" s="63" t="n">
        <v>5.85</v>
      </c>
      <c r="R82" s="64" t="n">
        <f aca="false">P82+Q82</f>
        <v>8.75</v>
      </c>
      <c r="S82" s="65" t="n">
        <v>2</v>
      </c>
      <c r="T82" s="63" t="n">
        <v>3.4</v>
      </c>
      <c r="U82" s="63" t="n">
        <v>6.95</v>
      </c>
      <c r="V82" s="64" t="n">
        <f aca="false">T82+U82</f>
        <v>10.35</v>
      </c>
      <c r="W82" s="65" t="n">
        <v>2</v>
      </c>
      <c r="X82" s="64" t="n">
        <f aca="false">J82+N82+R82+V82</f>
        <v>40.649</v>
      </c>
      <c r="Y82" s="65" t="n">
        <v>2</v>
      </c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IF82" s="48"/>
      <c r="IG82" s="48"/>
      <c r="IH82" s="48"/>
      <c r="II82" s="48"/>
    </row>
    <row r="83" customFormat="false" ht="20.1" hidden="false" customHeight="true" outlineLevel="0" collapsed="false">
      <c r="A83" s="98"/>
      <c r="B83" s="99"/>
      <c r="C83" s="98"/>
      <c r="D83" s="84"/>
      <c r="E83" s="84"/>
      <c r="F83" s="84"/>
      <c r="G83" s="71"/>
      <c r="V83" s="50"/>
      <c r="W83" s="50"/>
      <c r="X83" s="50"/>
      <c r="Y83" s="50"/>
    </row>
    <row r="84" customFormat="false" ht="20.1" hidden="false" customHeight="true" outlineLevel="0" collapsed="false">
      <c r="A84" s="51" t="s">
        <v>72</v>
      </c>
      <c r="B84" s="52"/>
      <c r="C84" s="53"/>
      <c r="D84" s="72"/>
      <c r="E84" s="2"/>
      <c r="F84" s="1"/>
      <c r="G84" s="73"/>
      <c r="H84" s="60"/>
      <c r="I84" s="1"/>
      <c r="J84" s="2"/>
      <c r="K84" s="74"/>
      <c r="L84" s="50"/>
      <c r="M84" s="50"/>
      <c r="N84" s="50"/>
      <c r="O84" s="50"/>
      <c r="P84" s="50"/>
      <c r="Q84" s="50"/>
      <c r="R84" s="50"/>
      <c r="S84" s="74"/>
      <c r="T84" s="1"/>
      <c r="U84" s="11"/>
      <c r="V84" s="60"/>
      <c r="W84" s="75"/>
      <c r="X84" s="75"/>
      <c r="Y84" s="75"/>
      <c r="Z84" s="75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</row>
    <row r="85" s="81" customFormat="true" ht="20.1" hidden="false" customHeight="true" outlineLevel="0" collapsed="false">
      <c r="A85" s="8" t="s">
        <v>6</v>
      </c>
      <c r="B85" s="8" t="s">
        <v>7</v>
      </c>
      <c r="C85" s="8" t="s">
        <v>8</v>
      </c>
      <c r="D85" s="76" t="s">
        <v>74</v>
      </c>
      <c r="E85" s="77" t="s">
        <v>75</v>
      </c>
      <c r="F85" s="76" t="s">
        <v>5</v>
      </c>
      <c r="G85" s="9" t="s">
        <v>57</v>
      </c>
      <c r="H85" s="46"/>
      <c r="I85" s="47"/>
      <c r="J85" s="78"/>
      <c r="K85" s="47"/>
      <c r="L85" s="47"/>
      <c r="M85" s="47"/>
      <c r="N85" s="47"/>
      <c r="O85" s="46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46"/>
      <c r="AA85" s="44"/>
      <c r="AB85" s="44"/>
      <c r="AC85" s="44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</row>
    <row r="86" customFormat="false" ht="20.1" hidden="false" customHeight="true" outlineLevel="0" collapsed="false">
      <c r="A86" s="34" t="n">
        <v>49</v>
      </c>
      <c r="B86" s="12" t="s">
        <v>102</v>
      </c>
      <c r="C86" s="12" t="s">
        <v>70</v>
      </c>
      <c r="D86" s="38" t="n">
        <f aca="false">X81</f>
        <v>40.8995</v>
      </c>
      <c r="E86" s="38" t="n">
        <v>51.2</v>
      </c>
      <c r="F86" s="38" t="n">
        <f aca="false">SUM(D86:E86)</f>
        <v>92.0995</v>
      </c>
      <c r="G86" s="65" t="n">
        <v>1</v>
      </c>
      <c r="I86" s="50"/>
      <c r="P86" s="50"/>
      <c r="Q86" s="50"/>
      <c r="R86" s="50"/>
      <c r="S86" s="50"/>
      <c r="T86" s="50"/>
      <c r="U86" s="50"/>
      <c r="V86" s="50"/>
      <c r="W86" s="50"/>
      <c r="X86" s="50"/>
      <c r="Y86" s="50"/>
    </row>
    <row r="87" customFormat="false" ht="20.1" hidden="false" customHeight="true" outlineLevel="0" collapsed="false">
      <c r="A87" s="34" t="n">
        <v>50</v>
      </c>
      <c r="B87" s="12" t="s">
        <v>101</v>
      </c>
      <c r="C87" s="12" t="s">
        <v>70</v>
      </c>
      <c r="D87" s="38" t="n">
        <f aca="false">X82</f>
        <v>40.649</v>
      </c>
      <c r="E87" s="38" t="n">
        <v>50.28</v>
      </c>
      <c r="F87" s="38" t="n">
        <f aca="false">SUM(D87:E87)</f>
        <v>90.929</v>
      </c>
      <c r="G87" s="65" t="n">
        <v>2</v>
      </c>
      <c r="I87" s="50"/>
      <c r="P87" s="50"/>
      <c r="Q87" s="50"/>
      <c r="R87" s="50"/>
      <c r="S87" s="50"/>
      <c r="T87" s="50"/>
      <c r="U87" s="50"/>
      <c r="V87" s="50"/>
      <c r="W87" s="50"/>
      <c r="X87" s="50"/>
      <c r="Y87" s="50"/>
    </row>
    <row r="89" s="101" customFormat="true" ht="15.75" hidden="false" customHeight="false" outlineLevel="0" collapsed="false">
      <c r="A89" s="100" t="s">
        <v>103</v>
      </c>
      <c r="C89" s="102"/>
      <c r="D89" s="103"/>
      <c r="F89" s="102"/>
      <c r="G89" s="104" t="s">
        <v>104</v>
      </c>
      <c r="H89" s="102"/>
      <c r="I89" s="102"/>
      <c r="J89" s="102"/>
      <c r="L89" s="104"/>
      <c r="M89" s="102"/>
      <c r="N89" s="102"/>
      <c r="O89" s="102"/>
      <c r="R89" s="102"/>
      <c r="S89" s="102"/>
      <c r="T89" s="102"/>
      <c r="W89" s="102"/>
      <c r="X89" s="102"/>
      <c r="AA89" s="102"/>
      <c r="AB89" s="102"/>
      <c r="AC89" s="102"/>
      <c r="AN89" s="105"/>
      <c r="AO89" s="105"/>
    </row>
    <row r="90" s="101" customFormat="true" ht="15" hidden="false" customHeight="false" outlineLevel="0" collapsed="false">
      <c r="C90" s="102"/>
      <c r="D90" s="102"/>
      <c r="E90" s="102"/>
      <c r="F90" s="102"/>
      <c r="G90" s="102"/>
      <c r="H90" s="102"/>
      <c r="I90" s="102"/>
      <c r="J90" s="102"/>
      <c r="M90" s="102"/>
      <c r="N90" s="102"/>
      <c r="O90" s="102"/>
      <c r="R90" s="102"/>
      <c r="S90" s="102"/>
      <c r="T90" s="102"/>
      <c r="W90" s="102"/>
      <c r="X90" s="102"/>
      <c r="AA90" s="102"/>
      <c r="AB90" s="102"/>
      <c r="AC90" s="102"/>
      <c r="AN90" s="105"/>
      <c r="AO90" s="105"/>
    </row>
    <row r="91" s="114" customFormat="true" ht="32.25" hidden="false" customHeight="true" outlineLevel="0" collapsed="false">
      <c r="A91" s="106" t="s">
        <v>105</v>
      </c>
      <c r="B91" s="107" t="s">
        <v>106</v>
      </c>
      <c r="C91" s="108" t="s">
        <v>107</v>
      </c>
      <c r="D91" s="109" t="s">
        <v>19</v>
      </c>
      <c r="E91" s="110"/>
      <c r="F91" s="111"/>
      <c r="G91" s="111"/>
      <c r="H91" s="111"/>
      <c r="I91" s="111"/>
      <c r="J91" s="111"/>
      <c r="K91" s="111"/>
      <c r="L91" s="109" t="s">
        <v>20</v>
      </c>
      <c r="M91" s="110"/>
      <c r="N91" s="111"/>
      <c r="O91" s="111"/>
      <c r="P91" s="109" t="s">
        <v>21</v>
      </c>
      <c r="Q91" s="110"/>
      <c r="R91" s="111"/>
      <c r="S91" s="111"/>
      <c r="T91" s="109" t="s">
        <v>22</v>
      </c>
      <c r="U91" s="110"/>
      <c r="V91" s="111"/>
      <c r="W91" s="111"/>
      <c r="X91" s="112" t="s">
        <v>108</v>
      </c>
      <c r="Y91" s="110"/>
      <c r="Z91" s="111"/>
      <c r="AA91" s="111"/>
      <c r="AB91" s="113" t="s">
        <v>109</v>
      </c>
      <c r="AC91" s="113"/>
      <c r="AE91" s="115"/>
      <c r="AF91" s="115" t="s">
        <v>19</v>
      </c>
      <c r="AG91" s="115"/>
      <c r="AH91" s="114" t="s">
        <v>20</v>
      </c>
      <c r="AJ91" s="115" t="s">
        <v>21</v>
      </c>
      <c r="AK91" s="115"/>
      <c r="AL91" s="114" t="s">
        <v>22</v>
      </c>
      <c r="AN91" s="114" t="s">
        <v>110</v>
      </c>
      <c r="AP91" s="114" t="s">
        <v>109</v>
      </c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IS91" s="117"/>
    </row>
    <row r="92" s="127" customFormat="true" ht="15" hidden="false" customHeight="false" outlineLevel="0" collapsed="false">
      <c r="A92" s="118" t="s">
        <v>14</v>
      </c>
      <c r="B92" s="119"/>
      <c r="C92" s="120"/>
      <c r="D92" s="121" t="s">
        <v>9</v>
      </c>
      <c r="E92" s="122" t="s">
        <v>111</v>
      </c>
      <c r="F92" s="123" t="s">
        <v>11</v>
      </c>
      <c r="G92" s="121" t="s">
        <v>9</v>
      </c>
      <c r="H92" s="122" t="s">
        <v>111</v>
      </c>
      <c r="I92" s="123" t="s">
        <v>12</v>
      </c>
      <c r="J92" s="124" t="s">
        <v>112</v>
      </c>
      <c r="K92" s="120" t="s">
        <v>113</v>
      </c>
      <c r="L92" s="121" t="s">
        <v>9</v>
      </c>
      <c r="M92" s="122" t="s">
        <v>111</v>
      </c>
      <c r="N92" s="125" t="s">
        <v>13</v>
      </c>
      <c r="O92" s="120" t="s">
        <v>113</v>
      </c>
      <c r="P92" s="121" t="s">
        <v>9</v>
      </c>
      <c r="Q92" s="122" t="s">
        <v>111</v>
      </c>
      <c r="R92" s="125" t="s">
        <v>13</v>
      </c>
      <c r="S92" s="120" t="s">
        <v>113</v>
      </c>
      <c r="T92" s="121" t="s">
        <v>9</v>
      </c>
      <c r="U92" s="122" t="s">
        <v>111</v>
      </c>
      <c r="V92" s="125" t="s">
        <v>13</v>
      </c>
      <c r="W92" s="120" t="s">
        <v>113</v>
      </c>
      <c r="X92" s="121" t="s">
        <v>9</v>
      </c>
      <c r="Y92" s="122" t="s">
        <v>111</v>
      </c>
      <c r="Z92" s="125" t="s">
        <v>13</v>
      </c>
      <c r="AA92" s="120" t="s">
        <v>113</v>
      </c>
      <c r="AB92" s="126" t="s">
        <v>13</v>
      </c>
      <c r="AC92" s="120" t="s">
        <v>113</v>
      </c>
      <c r="IS92" s="128"/>
    </row>
    <row r="93" s="101" customFormat="true" ht="15" hidden="false" customHeight="false" outlineLevel="0" collapsed="false">
      <c r="A93" s="129" t="n">
        <v>52</v>
      </c>
      <c r="B93" s="130" t="s">
        <v>114</v>
      </c>
      <c r="C93" s="130" t="s">
        <v>44</v>
      </c>
      <c r="D93" s="131" t="n">
        <v>13.5</v>
      </c>
      <c r="E93" s="132" t="n">
        <v>1.233</v>
      </c>
      <c r="F93" s="133" t="n">
        <f aca="false">D93-E93</f>
        <v>12.267</v>
      </c>
      <c r="G93" s="131" t="n">
        <v>13.5</v>
      </c>
      <c r="H93" s="132" t="n">
        <v>1.366</v>
      </c>
      <c r="I93" s="133" t="n">
        <f aca="false">G93-H93</f>
        <v>12.134</v>
      </c>
      <c r="J93" s="134" t="n">
        <f aca="false">SUM(F93+I93)/2</f>
        <v>12.2005</v>
      </c>
      <c r="K93" s="135" t="s">
        <v>14</v>
      </c>
      <c r="L93" s="131" t="n">
        <v>13.5</v>
      </c>
      <c r="M93" s="132" t="n">
        <v>2.966</v>
      </c>
      <c r="N93" s="136" t="n">
        <f aca="false">L93-M93</f>
        <v>10.534</v>
      </c>
      <c r="O93" s="135" t="s">
        <v>14</v>
      </c>
      <c r="P93" s="131" t="n">
        <v>13</v>
      </c>
      <c r="Q93" s="132" t="n">
        <v>3</v>
      </c>
      <c r="R93" s="136" t="n">
        <f aca="false">P93-Q93</f>
        <v>10</v>
      </c>
      <c r="S93" s="135" t="s">
        <v>14</v>
      </c>
      <c r="T93" s="131" t="n">
        <v>14</v>
      </c>
      <c r="U93" s="132" t="n">
        <v>2.15</v>
      </c>
      <c r="V93" s="136" t="n">
        <f aca="false">T93-U93</f>
        <v>11.85</v>
      </c>
      <c r="W93" s="135" t="s">
        <v>14</v>
      </c>
      <c r="X93" s="131" t="n">
        <v>12.5</v>
      </c>
      <c r="Y93" s="132" t="n">
        <v>1.85</v>
      </c>
      <c r="Z93" s="136" t="n">
        <f aca="false">X93-Y93</f>
        <v>10.65</v>
      </c>
      <c r="AA93" s="135" t="s">
        <v>14</v>
      </c>
      <c r="AB93" s="137" t="n">
        <f aca="false">V93+R93+N93+J93+Z93</f>
        <v>55.2345</v>
      </c>
      <c r="AC93" s="135" t="s">
        <v>14</v>
      </c>
      <c r="AE93" s="101" t="s">
        <v>14</v>
      </c>
      <c r="AF93" s="101" t="e">
        <f aca="false">LARGE(J$6:J$17,$AE93)</f>
        <v>#VALUE!</v>
      </c>
      <c r="AG93" s="101" t="e">
        <f aca="false">IF(AF93=AF92,AG92,AG92+1)</f>
        <v>#VALUE!</v>
      </c>
      <c r="AH93" s="101" t="e">
        <f aca="false">LARGE(N$6:N$17,$AE93)</f>
        <v>#VALUE!</v>
      </c>
      <c r="AI93" s="101" t="e">
        <f aca="false">IF(AH93=AH92,AI92,AI92+1)</f>
        <v>#VALUE!</v>
      </c>
      <c r="AJ93" s="101" t="e">
        <f aca="false">LARGE(R$6:R$17,$AE93)</f>
        <v>#VALUE!</v>
      </c>
      <c r="AK93" s="101" t="e">
        <f aca="false">IF(AJ93=AJ92,AK92,AK92+1)</f>
        <v>#VALUE!</v>
      </c>
      <c r="AL93" s="101" t="e">
        <f aca="false">LARGE(V$6:V$17,$AE93)</f>
        <v>#VALUE!</v>
      </c>
      <c r="AM93" s="101" t="e">
        <f aca="false">IF(AL93=AL92,AM92,AM92+1)</f>
        <v>#VALUE!</v>
      </c>
      <c r="AN93" s="101" t="e">
        <f aca="false">LARGE(Z$6:Z$17,$AE93)</f>
        <v>#VALUE!</v>
      </c>
      <c r="AO93" s="101" t="e">
        <f aca="false">IF(AN93=AN92,AO92,AO92+1)</f>
        <v>#VALUE!</v>
      </c>
      <c r="AP93" s="101" t="e">
        <f aca="false">LARGE(AQ$6:AQ$17,$AE93)</f>
        <v>#VALUE!</v>
      </c>
      <c r="AQ93" s="101" t="e">
        <f aca="false">IF(AP93=AP92,AQ92,AQ92+1)</f>
        <v>#VALUE!</v>
      </c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IS93" s="105"/>
      <c r="IT93" s="105"/>
      <c r="IU93" s="105"/>
      <c r="IV93" s="105"/>
    </row>
  </sheetData>
  <mergeCells count="6">
    <mergeCell ref="F91:K91"/>
    <mergeCell ref="N91:O91"/>
    <mergeCell ref="R91:S91"/>
    <mergeCell ref="V91:W91"/>
    <mergeCell ref="Z91:AA91"/>
    <mergeCell ref="AB91:AC91"/>
  </mergeCells>
  <conditionalFormatting sqref="F57:F65 F81:F82 F82:G82 G42:G52 J29:K39 N29:O39 R29:U39 F29:G39 N5:O13 R5:U13 F5:G13 G16:G24 I57:I65 K57:K65 N57:O65 R57:S65 V57:Y65 G68:G78 I81:I82 N81:O82 K81:K82 R81:S82 G81:G83 V81:Y82 G85:G87 F92:F93 I92:K93 N92:O93 R92:S93 V92:W93 Z92:AC93 J5:K1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354166666666667" right="0.275694444444444" top="0.826388888888889" bottom="0.472222222222222" header="0.23611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NWGA VOLUNTARY AGE GROUP CHAMPIONSHIPS,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26.56"/>
    <col collapsed="false" customWidth="true" hidden="false" outlineLevel="0" max="3" min="3" style="101" width="19.56"/>
    <col collapsed="false" customWidth="true" hidden="false" outlineLevel="0" max="5" min="4" style="138" width="10.41"/>
    <col collapsed="false" customWidth="true" hidden="false" outlineLevel="0" max="6" min="6" style="101" width="10.56"/>
    <col collapsed="false" customWidth="true" hidden="false" outlineLevel="0" max="8" min="7" style="138" width="10.41"/>
    <col collapsed="false" customWidth="true" hidden="false" outlineLevel="0" max="9" min="9" style="101" width="10.41"/>
    <col collapsed="false" customWidth="true" hidden="false" outlineLevel="0" max="11" min="10" style="138" width="10.41"/>
    <col collapsed="false" customWidth="true" hidden="false" outlineLevel="0" max="12" min="12" style="101" width="10.41"/>
    <col collapsed="false" customWidth="true" hidden="false" outlineLevel="0" max="14" min="13" style="138" width="10.41"/>
    <col collapsed="false" customWidth="true" hidden="false" outlineLevel="0" max="15" min="15" style="101" width="10.41"/>
    <col collapsed="false" customWidth="true" hidden="false" outlineLevel="0" max="16" min="16" style="101" width="12.14"/>
    <col collapsed="false" customWidth="true" hidden="false" outlineLevel="0" max="17" min="17" style="101" width="3.99"/>
    <col collapsed="false" customWidth="true" hidden="false" outlineLevel="0" max="18" min="18" style="101" width="18.56"/>
    <col collapsed="false" customWidth="true" hidden="true" outlineLevel="0" max="19" min="19" style="101" width="9.56"/>
    <col collapsed="false" customWidth="false" hidden="true" outlineLevel="0" max="21" min="20" style="101" width="9.14"/>
    <col collapsed="false" customWidth="false" hidden="false" outlineLevel="0" max="22" min="22" style="101" width="9.14"/>
    <col collapsed="false" customWidth="true" hidden="false" outlineLevel="0" max="23" min="23" style="101" width="15.85"/>
    <col collapsed="false" customWidth="false" hidden="false" outlineLevel="0" max="257" min="24" style="101" width="9.14"/>
  </cols>
  <sheetData>
    <row r="1" customFormat="false" ht="15" hidden="false" customHeight="false" outlineLevel="0" collapsed="false">
      <c r="A1" s="102"/>
      <c r="B1" s="102"/>
      <c r="C1" s="102"/>
      <c r="D1" s="139" t="s">
        <v>14</v>
      </c>
      <c r="E1" s="140" t="s">
        <v>36</v>
      </c>
      <c r="F1" s="141"/>
      <c r="G1" s="139"/>
      <c r="H1" s="140" t="s">
        <v>2</v>
      </c>
      <c r="I1" s="141"/>
      <c r="J1" s="139"/>
      <c r="K1" s="140" t="s">
        <v>3</v>
      </c>
      <c r="L1" s="141"/>
      <c r="M1" s="139"/>
      <c r="N1" s="140" t="s">
        <v>4</v>
      </c>
      <c r="O1" s="141"/>
      <c r="P1" s="142" t="s">
        <v>5</v>
      </c>
    </row>
    <row r="2" customFormat="false" ht="15" hidden="false" customHeight="false" outlineLevel="0" collapsed="false">
      <c r="A2" s="142" t="s">
        <v>6</v>
      </c>
      <c r="B2" s="142" t="s">
        <v>7</v>
      </c>
      <c r="C2" s="142" t="s">
        <v>8</v>
      </c>
      <c r="D2" s="143" t="s">
        <v>9</v>
      </c>
      <c r="E2" s="143" t="s">
        <v>10</v>
      </c>
      <c r="F2" s="142" t="s">
        <v>13</v>
      </c>
      <c r="G2" s="143" t="s">
        <v>9</v>
      </c>
      <c r="H2" s="143" t="s">
        <v>10</v>
      </c>
      <c r="I2" s="142" t="s">
        <v>13</v>
      </c>
      <c r="J2" s="143" t="s">
        <v>9</v>
      </c>
      <c r="K2" s="143" t="s">
        <v>10</v>
      </c>
      <c r="L2" s="142" t="s">
        <v>13</v>
      </c>
      <c r="M2" s="143" t="s">
        <v>9</v>
      </c>
      <c r="N2" s="143" t="s">
        <v>10</v>
      </c>
      <c r="O2" s="142" t="s">
        <v>13</v>
      </c>
      <c r="P2" s="142"/>
    </row>
    <row r="3" customFormat="false" ht="14.25" hidden="false" customHeight="false" outlineLevel="0" collapsed="false">
      <c r="A3" s="144" t="n">
        <v>1</v>
      </c>
      <c r="B3" s="144" t="s">
        <v>115</v>
      </c>
      <c r="C3" s="144" t="s">
        <v>116</v>
      </c>
      <c r="D3" s="145" t="n">
        <v>0</v>
      </c>
      <c r="E3" s="145" t="n">
        <v>0</v>
      </c>
      <c r="F3" s="146" t="n">
        <f aca="false">D3+E3</f>
        <v>0</v>
      </c>
      <c r="G3" s="145" t="n">
        <v>0</v>
      </c>
      <c r="H3" s="145" t="n">
        <v>0</v>
      </c>
      <c r="I3" s="146" t="n">
        <f aca="false">G3+H3</f>
        <v>0</v>
      </c>
      <c r="J3" s="145" t="n">
        <v>0</v>
      </c>
      <c r="K3" s="145" t="n">
        <v>0</v>
      </c>
      <c r="L3" s="146" t="n">
        <f aca="false">J3+K3</f>
        <v>0</v>
      </c>
      <c r="M3" s="145" t="n">
        <v>0</v>
      </c>
      <c r="N3" s="145" t="n">
        <v>0</v>
      </c>
      <c r="O3" s="146" t="n">
        <f aca="false">M3+N3</f>
        <v>0</v>
      </c>
      <c r="P3" s="147" t="n">
        <f aca="false">F3+I3+L3+O3</f>
        <v>0</v>
      </c>
    </row>
    <row r="4" customFormat="false" ht="14.25" hidden="false" customHeight="false" outlineLevel="0" collapsed="false">
      <c r="A4" s="144" t="n">
        <v>2</v>
      </c>
      <c r="B4" s="144" t="s">
        <v>115</v>
      </c>
      <c r="C4" s="144" t="s">
        <v>116</v>
      </c>
      <c r="D4" s="145" t="n">
        <v>0</v>
      </c>
      <c r="E4" s="145" t="n">
        <v>0</v>
      </c>
      <c r="F4" s="146" t="n">
        <f aca="false">D4+E4</f>
        <v>0</v>
      </c>
      <c r="G4" s="145" t="n">
        <v>0</v>
      </c>
      <c r="H4" s="145" t="n">
        <v>0</v>
      </c>
      <c r="I4" s="146" t="n">
        <f aca="false">G4+H4</f>
        <v>0</v>
      </c>
      <c r="J4" s="145" t="n">
        <v>0</v>
      </c>
      <c r="K4" s="145" t="n">
        <v>0</v>
      </c>
      <c r="L4" s="146" t="n">
        <f aca="false">J4+K4</f>
        <v>0</v>
      </c>
      <c r="M4" s="145" t="n">
        <v>0</v>
      </c>
      <c r="N4" s="145" t="n">
        <v>0</v>
      </c>
      <c r="O4" s="146" t="n">
        <f aca="false">M4+N4</f>
        <v>0</v>
      </c>
      <c r="P4" s="147" t="n">
        <f aca="false">F4+I4+L4+O4</f>
        <v>0</v>
      </c>
    </row>
    <row r="5" customFormat="false" ht="14.25" hidden="false" customHeight="false" outlineLevel="0" collapsed="false">
      <c r="A5" s="144" t="n">
        <v>3</v>
      </c>
      <c r="B5" s="144" t="s">
        <v>115</v>
      </c>
      <c r="C5" s="144" t="s">
        <v>116</v>
      </c>
      <c r="D5" s="145" t="n">
        <v>0</v>
      </c>
      <c r="E5" s="145" t="n">
        <v>0</v>
      </c>
      <c r="F5" s="146" t="n">
        <f aca="false">D5+E5</f>
        <v>0</v>
      </c>
      <c r="G5" s="145" t="n">
        <v>0</v>
      </c>
      <c r="H5" s="145" t="n">
        <v>0</v>
      </c>
      <c r="I5" s="146" t="n">
        <f aca="false">G5+H5</f>
        <v>0</v>
      </c>
      <c r="J5" s="145" t="n">
        <v>0</v>
      </c>
      <c r="K5" s="145" t="n">
        <v>0</v>
      </c>
      <c r="L5" s="146" t="n">
        <f aca="false">J5+K5</f>
        <v>0</v>
      </c>
      <c r="M5" s="145" t="n">
        <v>0</v>
      </c>
      <c r="N5" s="145" t="n">
        <v>0</v>
      </c>
      <c r="O5" s="146" t="n">
        <f aca="false">M5+N5</f>
        <v>0</v>
      </c>
      <c r="P5" s="147" t="n">
        <f aca="false">F5+I5+L5+O5</f>
        <v>0</v>
      </c>
    </row>
    <row r="6" customFormat="false" ht="14.25" hidden="false" customHeight="false" outlineLevel="0" collapsed="false">
      <c r="A6" s="144" t="n">
        <v>4</v>
      </c>
      <c r="B6" s="144" t="s">
        <v>115</v>
      </c>
      <c r="C6" s="144" t="s">
        <v>116</v>
      </c>
      <c r="D6" s="145" t="n">
        <v>0</v>
      </c>
      <c r="E6" s="145" t="n">
        <v>0</v>
      </c>
      <c r="F6" s="146" t="n">
        <f aca="false">D6+E6</f>
        <v>0</v>
      </c>
      <c r="G6" s="145" t="n">
        <v>0</v>
      </c>
      <c r="H6" s="145" t="n">
        <v>0</v>
      </c>
      <c r="I6" s="146" t="n">
        <f aca="false">G6+H6</f>
        <v>0</v>
      </c>
      <c r="J6" s="145" t="n">
        <v>0</v>
      </c>
      <c r="K6" s="145" t="n">
        <v>0</v>
      </c>
      <c r="L6" s="146" t="n">
        <f aca="false">J6+K6</f>
        <v>0</v>
      </c>
      <c r="M6" s="145" t="n">
        <v>0</v>
      </c>
      <c r="N6" s="145" t="n">
        <v>0</v>
      </c>
      <c r="O6" s="146" t="n">
        <f aca="false">M6+N6</f>
        <v>0</v>
      </c>
      <c r="P6" s="147" t="n">
        <f aca="false">F6+I6+L6+O6</f>
        <v>0</v>
      </c>
    </row>
    <row r="7" customFormat="false" ht="14.25" hidden="false" customHeight="false" outlineLevel="0" collapsed="false">
      <c r="A7" s="144" t="n">
        <v>5</v>
      </c>
      <c r="B7" s="144" t="s">
        <v>115</v>
      </c>
      <c r="C7" s="144" t="s">
        <v>116</v>
      </c>
      <c r="D7" s="145" t="n">
        <v>0</v>
      </c>
      <c r="E7" s="145" t="n">
        <v>0</v>
      </c>
      <c r="F7" s="146" t="n">
        <f aca="false">D7+E7</f>
        <v>0</v>
      </c>
      <c r="G7" s="145" t="n">
        <v>0</v>
      </c>
      <c r="H7" s="145" t="n">
        <v>0</v>
      </c>
      <c r="I7" s="146" t="n">
        <f aca="false">G7+H7</f>
        <v>0</v>
      </c>
      <c r="J7" s="145" t="n">
        <v>0</v>
      </c>
      <c r="K7" s="145" t="n">
        <v>0</v>
      </c>
      <c r="L7" s="146" t="n">
        <f aca="false">J7+K7</f>
        <v>0</v>
      </c>
      <c r="M7" s="145" t="n">
        <v>0</v>
      </c>
      <c r="N7" s="145" t="n">
        <v>0</v>
      </c>
      <c r="O7" s="146" t="n">
        <f aca="false">M7+N7</f>
        <v>0</v>
      </c>
      <c r="P7" s="147" t="n">
        <f aca="false">F7+I7+L7+O7</f>
        <v>0</v>
      </c>
    </row>
    <row r="8" customFormat="false" ht="15" hidden="false" customHeight="false" outlineLevel="0" collapsed="false">
      <c r="A8" s="148"/>
      <c r="B8" s="148"/>
      <c r="C8" s="144"/>
      <c r="D8" s="145" t="n">
        <v>0</v>
      </c>
      <c r="E8" s="145" t="n">
        <v>0</v>
      </c>
      <c r="F8" s="146" t="n">
        <f aca="false">D8+E8</f>
        <v>0</v>
      </c>
      <c r="G8" s="145" t="n">
        <v>0</v>
      </c>
      <c r="H8" s="145" t="n">
        <v>0</v>
      </c>
      <c r="I8" s="146" t="n">
        <f aca="false">G8+H8</f>
        <v>0</v>
      </c>
      <c r="J8" s="145" t="n">
        <v>0</v>
      </c>
      <c r="K8" s="145" t="n">
        <v>0</v>
      </c>
      <c r="L8" s="146" t="n">
        <f aca="false">J8+K8</f>
        <v>0</v>
      </c>
      <c r="M8" s="145" t="n">
        <v>0</v>
      </c>
      <c r="N8" s="145" t="n">
        <v>0</v>
      </c>
      <c r="O8" s="146" t="n">
        <f aca="false">M8+N8</f>
        <v>0</v>
      </c>
      <c r="P8" s="147" t="n">
        <f aca="false">F8+I8+L8+O8</f>
        <v>0</v>
      </c>
    </row>
    <row r="9" s="157" customFormat="true" ht="15" hidden="false" customHeight="false" outlineLevel="0" collapsed="false">
      <c r="A9" s="149"/>
      <c r="B9" s="150" t="s">
        <v>14</v>
      </c>
      <c r="C9" s="151" t="s">
        <v>18</v>
      </c>
      <c r="D9" s="152"/>
      <c r="E9" s="153" t="s">
        <v>19</v>
      </c>
      <c r="F9" s="154" t="n">
        <f aca="false">LARGE(F3:F8,1)+LARGE(F3:F8,2)+LARGE(F3:F8,3)</f>
        <v>0</v>
      </c>
      <c r="G9" s="152"/>
      <c r="H9" s="153" t="s">
        <v>20</v>
      </c>
      <c r="I9" s="154" t="n">
        <f aca="false">LARGE(I3:I8,1)+LARGE(I3:I8,2)+LARGE(I3:I8,3)</f>
        <v>0</v>
      </c>
      <c r="J9" s="152"/>
      <c r="K9" s="153" t="s">
        <v>21</v>
      </c>
      <c r="L9" s="154" t="n">
        <f aca="false">LARGE(L3:L8,1)+LARGE(L3:L8,2)+LARGE(L3:L8,3)</f>
        <v>0</v>
      </c>
      <c r="M9" s="153"/>
      <c r="N9" s="153" t="s">
        <v>22</v>
      </c>
      <c r="O9" s="155" t="n">
        <f aca="false">LARGE(O3:O8,1)+LARGE(O3:O8,2)+LARGE(O3:O8,3)</f>
        <v>0</v>
      </c>
      <c r="P9" s="156" t="n">
        <f aca="false">F9+I9+L9+O9</f>
        <v>0</v>
      </c>
    </row>
    <row r="10" customFormat="false" ht="15" hidden="false" customHeight="false" outlineLevel="0" collapsed="false">
      <c r="A10" s="102"/>
      <c r="B10" s="102"/>
      <c r="C10" s="102"/>
      <c r="D10" s="139"/>
      <c r="E10" s="140" t="s">
        <v>36</v>
      </c>
      <c r="F10" s="141"/>
      <c r="G10" s="139"/>
      <c r="H10" s="140" t="s">
        <v>2</v>
      </c>
      <c r="I10" s="141"/>
      <c r="J10" s="139"/>
      <c r="K10" s="140" t="s">
        <v>3</v>
      </c>
      <c r="L10" s="141"/>
      <c r="M10" s="139"/>
      <c r="N10" s="140" t="s">
        <v>4</v>
      </c>
      <c r="O10" s="141"/>
      <c r="P10" s="142" t="s">
        <v>5</v>
      </c>
    </row>
    <row r="11" customFormat="false" ht="15" hidden="false" customHeight="false" outlineLevel="0" collapsed="false">
      <c r="A11" s="142" t="s">
        <v>6</v>
      </c>
      <c r="B11" s="142" t="s">
        <v>7</v>
      </c>
      <c r="C11" s="142" t="s">
        <v>8</v>
      </c>
      <c r="D11" s="143" t="s">
        <v>9</v>
      </c>
      <c r="E11" s="143" t="s">
        <v>10</v>
      </c>
      <c r="F11" s="142" t="s">
        <v>13</v>
      </c>
      <c r="G11" s="143" t="s">
        <v>9</v>
      </c>
      <c r="H11" s="143" t="s">
        <v>10</v>
      </c>
      <c r="I11" s="142" t="s">
        <v>13</v>
      </c>
      <c r="J11" s="143" t="s">
        <v>9</v>
      </c>
      <c r="K11" s="143" t="s">
        <v>10</v>
      </c>
      <c r="L11" s="142" t="s">
        <v>13</v>
      </c>
      <c r="M11" s="143" t="s">
        <v>9</v>
      </c>
      <c r="N11" s="143" t="s">
        <v>10</v>
      </c>
      <c r="O11" s="142" t="s">
        <v>13</v>
      </c>
      <c r="P11" s="142"/>
    </row>
    <row r="12" customFormat="false" ht="15" hidden="false" customHeight="false" outlineLevel="0" collapsed="false">
      <c r="A12" s="144" t="n">
        <v>6</v>
      </c>
      <c r="B12" s="144" t="s">
        <v>117</v>
      </c>
      <c r="C12" s="144" t="s">
        <v>118</v>
      </c>
      <c r="D12" s="145" t="n">
        <v>2.4</v>
      </c>
      <c r="E12" s="145" t="n">
        <v>7.75</v>
      </c>
      <c r="F12" s="146" t="n">
        <f aca="false">D12+E12</f>
        <v>10.15</v>
      </c>
      <c r="G12" s="145" t="n">
        <v>3.5</v>
      </c>
      <c r="H12" s="145" t="n">
        <v>7.75</v>
      </c>
      <c r="I12" s="146" t="n">
        <f aca="false">G12+H12</f>
        <v>11.25</v>
      </c>
      <c r="J12" s="145" t="n">
        <v>3</v>
      </c>
      <c r="K12" s="145" t="n">
        <v>7.85</v>
      </c>
      <c r="L12" s="146" t="n">
        <f aca="false">J12+K12</f>
        <v>10.85</v>
      </c>
      <c r="M12" s="145" t="n">
        <v>4.3</v>
      </c>
      <c r="N12" s="145" t="n">
        <v>8.2</v>
      </c>
      <c r="O12" s="146" t="n">
        <f aca="false">M12+N12</f>
        <v>12.5</v>
      </c>
      <c r="P12" s="147" t="n">
        <f aca="false">F12+I12+L12+O12</f>
        <v>44.75</v>
      </c>
      <c r="S12" s="158"/>
      <c r="T12" s="158"/>
    </row>
    <row r="13" customFormat="false" ht="14.25" hidden="false" customHeight="false" outlineLevel="0" collapsed="false">
      <c r="A13" s="144" t="n">
        <v>7</v>
      </c>
      <c r="B13" s="144" t="s">
        <v>119</v>
      </c>
      <c r="C13" s="144" t="s">
        <v>118</v>
      </c>
      <c r="D13" s="145" t="n">
        <v>2.4</v>
      </c>
      <c r="E13" s="145" t="n">
        <v>7.35</v>
      </c>
      <c r="F13" s="146" t="n">
        <f aca="false">D13+E13</f>
        <v>9.75</v>
      </c>
      <c r="G13" s="145" t="n">
        <v>3.5</v>
      </c>
      <c r="H13" s="145" t="n">
        <v>7.15</v>
      </c>
      <c r="I13" s="146" t="n">
        <f aca="false">G13+H13</f>
        <v>10.65</v>
      </c>
      <c r="J13" s="145" t="n">
        <v>0</v>
      </c>
      <c r="K13" s="145" t="n">
        <v>0</v>
      </c>
      <c r="L13" s="146" t="n">
        <f aca="false">J13+K13</f>
        <v>0</v>
      </c>
      <c r="M13" s="145" t="n">
        <v>4.3</v>
      </c>
      <c r="N13" s="145" t="n">
        <v>8</v>
      </c>
      <c r="O13" s="146" t="n">
        <f aca="false">M13+N13</f>
        <v>12.3</v>
      </c>
      <c r="P13" s="147" t="n">
        <f aca="false">F13+I13+L13+O13</f>
        <v>32.7</v>
      </c>
    </row>
    <row r="14" customFormat="false" ht="14.25" hidden="false" customHeight="false" outlineLevel="0" collapsed="false">
      <c r="A14" s="144" t="n">
        <v>8</v>
      </c>
      <c r="B14" s="144" t="s">
        <v>120</v>
      </c>
      <c r="C14" s="144" t="s">
        <v>118</v>
      </c>
      <c r="D14" s="145" t="n">
        <v>0</v>
      </c>
      <c r="E14" s="145" t="n">
        <v>0</v>
      </c>
      <c r="F14" s="146" t="n">
        <f aca="false">D14+E14</f>
        <v>0</v>
      </c>
      <c r="G14" s="145" t="n">
        <v>0</v>
      </c>
      <c r="H14" s="145" t="n">
        <v>0</v>
      </c>
      <c r="I14" s="146" t="n">
        <f aca="false">G14+H14</f>
        <v>0</v>
      </c>
      <c r="J14" s="145" t="n">
        <v>3.5</v>
      </c>
      <c r="K14" s="145" t="n">
        <v>4.4</v>
      </c>
      <c r="L14" s="146" t="n">
        <f aca="false">J14+K14</f>
        <v>7.9</v>
      </c>
      <c r="M14" s="145" t="n">
        <v>4.3</v>
      </c>
      <c r="N14" s="145" t="n">
        <v>7.9</v>
      </c>
      <c r="O14" s="146" t="n">
        <f aca="false">M14+N14</f>
        <v>12.2</v>
      </c>
      <c r="P14" s="147" t="n">
        <f aca="false">F14+I14+L14+O14</f>
        <v>20.1</v>
      </c>
    </row>
    <row r="15" customFormat="false" ht="14.25" hidden="false" customHeight="false" outlineLevel="0" collapsed="false">
      <c r="A15" s="144" t="n">
        <v>9</v>
      </c>
      <c r="B15" s="144" t="s">
        <v>121</v>
      </c>
      <c r="C15" s="144" t="s">
        <v>118</v>
      </c>
      <c r="D15" s="145" t="n">
        <v>0</v>
      </c>
      <c r="E15" s="145" t="n">
        <v>0</v>
      </c>
      <c r="F15" s="146" t="n">
        <f aca="false">D15+E15</f>
        <v>0</v>
      </c>
      <c r="G15" s="145" t="n">
        <v>3.5</v>
      </c>
      <c r="H15" s="145" t="n">
        <v>8.1</v>
      </c>
      <c r="I15" s="146" t="n">
        <f aca="false">G15+H15</f>
        <v>11.6</v>
      </c>
      <c r="J15" s="145" t="n">
        <v>3.3</v>
      </c>
      <c r="K15" s="145" t="n">
        <v>6.55</v>
      </c>
      <c r="L15" s="146" t="n">
        <f aca="false">J15+K15</f>
        <v>9.85</v>
      </c>
      <c r="M15" s="145" t="n">
        <v>0</v>
      </c>
      <c r="N15" s="145" t="n">
        <v>0</v>
      </c>
      <c r="O15" s="146" t="n">
        <f aca="false">M15+N15</f>
        <v>0</v>
      </c>
      <c r="P15" s="147" t="n">
        <f aca="false">F15+I15+L15+O15</f>
        <v>21.45</v>
      </c>
    </row>
    <row r="16" customFormat="false" ht="14.25" hidden="false" customHeight="false" outlineLevel="0" collapsed="false">
      <c r="A16" s="144" t="n">
        <v>10</v>
      </c>
      <c r="B16" s="144" t="s">
        <v>122</v>
      </c>
      <c r="C16" s="144" t="s">
        <v>118</v>
      </c>
      <c r="D16" s="145" t="n">
        <v>2.4</v>
      </c>
      <c r="E16" s="145" t="n">
        <v>8.5</v>
      </c>
      <c r="F16" s="146" t="n">
        <f aca="false">D16+E16</f>
        <v>10.9</v>
      </c>
      <c r="G16" s="145" t="n">
        <v>3.5</v>
      </c>
      <c r="H16" s="145" t="n">
        <v>7.75</v>
      </c>
      <c r="I16" s="146" t="n">
        <f aca="false">G16+H16</f>
        <v>11.25</v>
      </c>
      <c r="J16" s="145" t="n">
        <v>3.7</v>
      </c>
      <c r="K16" s="145" t="n">
        <v>7.8</v>
      </c>
      <c r="L16" s="146" t="n">
        <f aca="false">J16+K16</f>
        <v>11.5</v>
      </c>
      <c r="M16" s="145" t="n">
        <v>4.3</v>
      </c>
      <c r="N16" s="145" t="n">
        <v>8.2</v>
      </c>
      <c r="O16" s="146" t="n">
        <f aca="false">M16+N16</f>
        <v>12.5</v>
      </c>
      <c r="P16" s="147" t="n">
        <f aca="false">F16+I16+L16+O16</f>
        <v>46.15</v>
      </c>
    </row>
    <row r="17" customFormat="false" ht="15" hidden="false" customHeight="false" outlineLevel="0" collapsed="false">
      <c r="A17" s="144"/>
      <c r="B17" s="144"/>
      <c r="C17" s="144"/>
      <c r="D17" s="145" t="n">
        <v>0</v>
      </c>
      <c r="E17" s="145" t="n">
        <v>0</v>
      </c>
      <c r="F17" s="146" t="n">
        <f aca="false">D17+E17</f>
        <v>0</v>
      </c>
      <c r="G17" s="145" t="n">
        <v>0</v>
      </c>
      <c r="H17" s="145" t="n">
        <v>0</v>
      </c>
      <c r="I17" s="146" t="n">
        <f aca="false">G17+H17</f>
        <v>0</v>
      </c>
      <c r="J17" s="145" t="n">
        <v>0</v>
      </c>
      <c r="K17" s="145" t="n">
        <v>0</v>
      </c>
      <c r="L17" s="146" t="n">
        <f aca="false">J17+K17</f>
        <v>0</v>
      </c>
      <c r="M17" s="145" t="n">
        <v>0</v>
      </c>
      <c r="N17" s="145" t="n">
        <v>0</v>
      </c>
      <c r="O17" s="146" t="n">
        <f aca="false">M17+N17</f>
        <v>0</v>
      </c>
      <c r="P17" s="147" t="n">
        <f aca="false">F17+I17+L17+O17</f>
        <v>0</v>
      </c>
      <c r="R17" s="101" t="s">
        <v>14</v>
      </c>
    </row>
    <row r="18" s="157" customFormat="true" ht="15" hidden="false" customHeight="false" outlineLevel="0" collapsed="false">
      <c r="A18" s="149"/>
      <c r="B18" s="150" t="s">
        <v>14</v>
      </c>
      <c r="C18" s="151" t="s">
        <v>18</v>
      </c>
      <c r="D18" s="152"/>
      <c r="E18" s="153" t="s">
        <v>19</v>
      </c>
      <c r="F18" s="154" t="n">
        <f aca="false">LARGE(F12:F17,1)+LARGE(F12:F17,2)+LARGE(F12:F17,3)</f>
        <v>30.8</v>
      </c>
      <c r="G18" s="152"/>
      <c r="H18" s="153" t="s">
        <v>20</v>
      </c>
      <c r="I18" s="154" t="n">
        <f aca="false">LARGE(I12:I17,1)+LARGE(I12:I17,2)+LARGE(I12:I17,3)</f>
        <v>34.1</v>
      </c>
      <c r="J18" s="152"/>
      <c r="K18" s="153" t="s">
        <v>21</v>
      </c>
      <c r="L18" s="154" t="n">
        <f aca="false">LARGE(L12:L17,1)+LARGE(L12:L17,2)+LARGE(L12:L17,3)</f>
        <v>32.2</v>
      </c>
      <c r="M18" s="153"/>
      <c r="N18" s="153" t="s">
        <v>22</v>
      </c>
      <c r="O18" s="155" t="n">
        <f aca="false">LARGE(O12:O17,1)+LARGE(O12:O17,2)+LARGE(O12:O17,3)</f>
        <v>37.3</v>
      </c>
      <c r="P18" s="156" t="n">
        <f aca="false">F18+I18+L18+O18</f>
        <v>134.4</v>
      </c>
    </row>
    <row r="19" customFormat="false" ht="15" hidden="false" customHeight="false" outlineLevel="0" collapsed="false">
      <c r="A19" s="102"/>
      <c r="B19" s="102"/>
      <c r="C19" s="102"/>
      <c r="D19" s="139"/>
      <c r="E19" s="140" t="s">
        <v>36</v>
      </c>
      <c r="F19" s="141"/>
      <c r="G19" s="139"/>
      <c r="H19" s="140" t="s">
        <v>2</v>
      </c>
      <c r="I19" s="141"/>
      <c r="J19" s="139"/>
      <c r="K19" s="140" t="s">
        <v>3</v>
      </c>
      <c r="L19" s="141"/>
      <c r="M19" s="139"/>
      <c r="N19" s="140" t="s">
        <v>4</v>
      </c>
      <c r="O19" s="141"/>
      <c r="P19" s="142" t="s">
        <v>5</v>
      </c>
    </row>
    <row r="20" customFormat="false" ht="15" hidden="false" customHeight="false" outlineLevel="0" collapsed="false">
      <c r="A20" s="142" t="s">
        <v>6</v>
      </c>
      <c r="B20" s="142" t="s">
        <v>7</v>
      </c>
      <c r="C20" s="142" t="s">
        <v>8</v>
      </c>
      <c r="D20" s="143" t="s">
        <v>9</v>
      </c>
      <c r="E20" s="143" t="s">
        <v>10</v>
      </c>
      <c r="F20" s="142" t="s">
        <v>13</v>
      </c>
      <c r="G20" s="143" t="s">
        <v>9</v>
      </c>
      <c r="H20" s="143" t="s">
        <v>10</v>
      </c>
      <c r="I20" s="142" t="s">
        <v>13</v>
      </c>
      <c r="J20" s="143" t="s">
        <v>9</v>
      </c>
      <c r="K20" s="143" t="s">
        <v>10</v>
      </c>
      <c r="L20" s="142" t="s">
        <v>13</v>
      </c>
      <c r="M20" s="143" t="s">
        <v>9</v>
      </c>
      <c r="N20" s="143" t="s">
        <v>10</v>
      </c>
      <c r="O20" s="142" t="s">
        <v>13</v>
      </c>
      <c r="P20" s="142"/>
    </row>
    <row r="21" customFormat="false" ht="14.25" hidden="false" customHeight="false" outlineLevel="0" collapsed="false">
      <c r="A21" s="144" t="n">
        <v>11</v>
      </c>
      <c r="B21" s="144" t="s">
        <v>123</v>
      </c>
      <c r="C21" s="144" t="s">
        <v>124</v>
      </c>
      <c r="D21" s="145" t="n">
        <v>0</v>
      </c>
      <c r="E21" s="145" t="n">
        <v>0</v>
      </c>
      <c r="F21" s="146" t="n">
        <f aca="false">D21+E21</f>
        <v>0</v>
      </c>
      <c r="G21" s="145" t="n">
        <v>3.9</v>
      </c>
      <c r="H21" s="145" t="n">
        <v>7.75</v>
      </c>
      <c r="I21" s="146" t="n">
        <f aca="false">G21+H21</f>
        <v>11.65</v>
      </c>
      <c r="J21" s="145" t="n">
        <v>4.4</v>
      </c>
      <c r="K21" s="145" t="n">
        <v>6.8</v>
      </c>
      <c r="L21" s="146" t="n">
        <f aca="false">J21+K21</f>
        <v>11.2</v>
      </c>
      <c r="M21" s="145" t="n">
        <v>0</v>
      </c>
      <c r="N21" s="145" t="n">
        <v>0</v>
      </c>
      <c r="O21" s="146" t="n">
        <f aca="false">M21+N21</f>
        <v>0</v>
      </c>
      <c r="P21" s="147" t="n">
        <f aca="false">F21+I21+L21+O21</f>
        <v>22.85</v>
      </c>
    </row>
    <row r="22" customFormat="false" ht="14.25" hidden="false" customHeight="false" outlineLevel="0" collapsed="false">
      <c r="A22" s="144" t="n">
        <v>13</v>
      </c>
      <c r="B22" s="144" t="s">
        <v>125</v>
      </c>
      <c r="C22" s="144" t="s">
        <v>124</v>
      </c>
      <c r="D22" s="145" t="n">
        <v>2.4</v>
      </c>
      <c r="E22" s="145" t="n">
        <v>9</v>
      </c>
      <c r="F22" s="146" t="n">
        <f aca="false">D22+E22</f>
        <v>11.4</v>
      </c>
      <c r="G22" s="145" t="n">
        <v>4.1</v>
      </c>
      <c r="H22" s="145" t="n">
        <v>7.5</v>
      </c>
      <c r="I22" s="146" t="n">
        <f aca="false">G22+H22</f>
        <v>11.6</v>
      </c>
      <c r="J22" s="145" t="n">
        <v>0</v>
      </c>
      <c r="K22" s="145" t="n">
        <v>0</v>
      </c>
      <c r="L22" s="146" t="n">
        <f aca="false">J22+K22</f>
        <v>0</v>
      </c>
      <c r="M22" s="145" t="n">
        <v>4.3</v>
      </c>
      <c r="N22" s="145" t="n">
        <v>7.45</v>
      </c>
      <c r="O22" s="146" t="n">
        <f aca="false">M22+N22</f>
        <v>11.75</v>
      </c>
      <c r="P22" s="147" t="n">
        <f aca="false">F22+I22+L22+O22</f>
        <v>34.75</v>
      </c>
    </row>
    <row r="23" customFormat="false" ht="14.25" hidden="false" customHeight="false" outlineLevel="0" collapsed="false">
      <c r="A23" s="144" t="n">
        <v>14</v>
      </c>
      <c r="B23" s="144" t="s">
        <v>126</v>
      </c>
      <c r="C23" s="144" t="s">
        <v>124</v>
      </c>
      <c r="D23" s="145" t="n">
        <v>2.4</v>
      </c>
      <c r="E23" s="145" t="n">
        <v>8.85</v>
      </c>
      <c r="F23" s="146" t="n">
        <f aca="false">D23+E23</f>
        <v>11.25</v>
      </c>
      <c r="G23" s="145" t="n">
        <v>3.5</v>
      </c>
      <c r="H23" s="145" t="n">
        <v>7.65</v>
      </c>
      <c r="I23" s="146" t="n">
        <f aca="false">G23+H23</f>
        <v>11.15</v>
      </c>
      <c r="J23" s="145" t="n">
        <v>4.4</v>
      </c>
      <c r="K23" s="145" t="n">
        <v>8.1</v>
      </c>
      <c r="L23" s="146" t="n">
        <f aca="false">J23+K23</f>
        <v>12.5</v>
      </c>
      <c r="M23" s="145" t="n">
        <v>4.3</v>
      </c>
      <c r="N23" s="145" t="n">
        <v>8.3</v>
      </c>
      <c r="O23" s="146" t="n">
        <f aca="false">M23+N23</f>
        <v>12.6</v>
      </c>
      <c r="P23" s="147" t="n">
        <f aca="false">F23+I23+L23+O23</f>
        <v>47.5</v>
      </c>
    </row>
    <row r="24" customFormat="false" ht="14.25" hidden="false" customHeight="false" outlineLevel="0" collapsed="false">
      <c r="A24" s="144" t="n">
        <v>15</v>
      </c>
      <c r="B24" s="144" t="s">
        <v>127</v>
      </c>
      <c r="C24" s="144" t="s">
        <v>124</v>
      </c>
      <c r="D24" s="145" t="n">
        <v>2.4</v>
      </c>
      <c r="E24" s="145" t="n">
        <v>8.5</v>
      </c>
      <c r="F24" s="146" t="n">
        <f aca="false">D24+E24</f>
        <v>10.9</v>
      </c>
      <c r="G24" s="145" t="n">
        <v>0</v>
      </c>
      <c r="H24" s="145" t="n">
        <v>0</v>
      </c>
      <c r="I24" s="146" t="n">
        <f aca="false">G24+H24</f>
        <v>0</v>
      </c>
      <c r="J24" s="145" t="n">
        <v>3</v>
      </c>
      <c r="K24" s="145" t="n">
        <v>7.8</v>
      </c>
      <c r="L24" s="146" t="n">
        <f aca="false">J24+K24</f>
        <v>10.8</v>
      </c>
      <c r="M24" s="145" t="n">
        <v>4.3</v>
      </c>
      <c r="N24" s="145" t="n">
        <v>8.2</v>
      </c>
      <c r="O24" s="146" t="n">
        <f aca="false">M24+N24</f>
        <v>12.5</v>
      </c>
      <c r="P24" s="147" t="n">
        <f aca="false">F24+I24+L24+O24</f>
        <v>34.2</v>
      </c>
    </row>
    <row r="25" customFormat="false" ht="14.25" hidden="false" customHeight="false" outlineLevel="0" collapsed="false">
      <c r="A25" s="144" t="n">
        <v>151</v>
      </c>
      <c r="B25" s="159" t="s">
        <v>128</v>
      </c>
      <c r="C25" s="144" t="s">
        <v>124</v>
      </c>
      <c r="D25" s="145" t="n">
        <v>2.4</v>
      </c>
      <c r="E25" s="145" t="n">
        <v>8.55</v>
      </c>
      <c r="F25" s="146" t="n">
        <f aca="false">D25+E25</f>
        <v>10.95</v>
      </c>
      <c r="G25" s="145" t="n">
        <v>4.1</v>
      </c>
      <c r="H25" s="145" t="n">
        <v>6.85</v>
      </c>
      <c r="I25" s="146" t="n">
        <f aca="false">G25+H25</f>
        <v>10.95</v>
      </c>
      <c r="J25" s="145" t="n">
        <v>3.1</v>
      </c>
      <c r="K25" s="145" t="n">
        <v>6.8</v>
      </c>
      <c r="L25" s="146" t="n">
        <f aca="false">J25+K25</f>
        <v>9.9</v>
      </c>
      <c r="M25" s="145" t="n">
        <v>4.3</v>
      </c>
      <c r="N25" s="145" t="n">
        <v>8.15</v>
      </c>
      <c r="O25" s="146" t="n">
        <f aca="false">M25+N25</f>
        <v>12.45</v>
      </c>
      <c r="P25" s="147" t="n">
        <f aca="false">F25+I25+L25+O25</f>
        <v>44.25</v>
      </c>
    </row>
    <row r="26" customFormat="false" ht="15" hidden="false" customHeight="false" outlineLevel="0" collapsed="false">
      <c r="A26" s="144"/>
      <c r="B26" s="160"/>
      <c r="C26" s="161"/>
      <c r="D26" s="145" t="n">
        <v>0</v>
      </c>
      <c r="E26" s="145" t="n">
        <v>0</v>
      </c>
      <c r="F26" s="146" t="n">
        <f aca="false">D26+E26</f>
        <v>0</v>
      </c>
      <c r="G26" s="145" t="n">
        <v>0</v>
      </c>
      <c r="H26" s="145" t="n">
        <v>0</v>
      </c>
      <c r="I26" s="146" t="n">
        <f aca="false">G26+H26</f>
        <v>0</v>
      </c>
      <c r="J26" s="145" t="n">
        <v>0</v>
      </c>
      <c r="K26" s="145" t="n">
        <v>0</v>
      </c>
      <c r="L26" s="146" t="n">
        <f aca="false">J26+K26</f>
        <v>0</v>
      </c>
      <c r="M26" s="145" t="n">
        <v>0</v>
      </c>
      <c r="N26" s="145" t="n">
        <v>0</v>
      </c>
      <c r="O26" s="146" t="n">
        <f aca="false">M26+N26</f>
        <v>0</v>
      </c>
      <c r="P26" s="147" t="n">
        <f aca="false">F26+I26+L26+O26</f>
        <v>0</v>
      </c>
    </row>
    <row r="27" s="157" customFormat="true" ht="15" hidden="false" customHeight="false" outlineLevel="0" collapsed="false">
      <c r="A27" s="149"/>
      <c r="B27" s="150" t="s">
        <v>14</v>
      </c>
      <c r="C27" s="151" t="s">
        <v>18</v>
      </c>
      <c r="D27" s="152"/>
      <c r="E27" s="153" t="s">
        <v>19</v>
      </c>
      <c r="F27" s="154" t="n">
        <f aca="false">LARGE(F21:F26,1)+LARGE(F21:F26,2)+LARGE(F21:F26,3)</f>
        <v>33.6</v>
      </c>
      <c r="G27" s="152"/>
      <c r="H27" s="153" t="s">
        <v>20</v>
      </c>
      <c r="I27" s="154" t="n">
        <f aca="false">LARGE(I21:I26,1)+LARGE(I21:I26,2)+LARGE(I21:I26,3)</f>
        <v>34.4</v>
      </c>
      <c r="J27" s="152"/>
      <c r="K27" s="153" t="s">
        <v>21</v>
      </c>
      <c r="L27" s="154" t="n">
        <f aca="false">LARGE(L21:L26,1)+LARGE(L21:L26,2)+LARGE(L21:L26,3)</f>
        <v>34.5</v>
      </c>
      <c r="M27" s="153"/>
      <c r="N27" s="153" t="s">
        <v>22</v>
      </c>
      <c r="O27" s="155" t="n">
        <f aca="false">LARGE(O21:O26,1)+LARGE(O21:O26,2)+LARGE(O21:O26,3)</f>
        <v>37.55</v>
      </c>
      <c r="P27" s="156" t="n">
        <f aca="false">F27+I27+L27+O27</f>
        <v>140.05</v>
      </c>
    </row>
    <row r="28" customFormat="false" ht="15" hidden="false" customHeight="false" outlineLevel="0" collapsed="false">
      <c r="A28" s="102"/>
      <c r="B28" s="102"/>
      <c r="C28" s="102"/>
      <c r="D28" s="139"/>
      <c r="E28" s="140" t="s">
        <v>36</v>
      </c>
      <c r="F28" s="141"/>
      <c r="G28" s="139"/>
      <c r="H28" s="140" t="s">
        <v>2</v>
      </c>
      <c r="I28" s="141"/>
      <c r="J28" s="139"/>
      <c r="K28" s="140" t="s">
        <v>3</v>
      </c>
      <c r="L28" s="141"/>
      <c r="M28" s="139"/>
      <c r="N28" s="140" t="s">
        <v>4</v>
      </c>
      <c r="O28" s="141"/>
      <c r="P28" s="142" t="s">
        <v>5</v>
      </c>
    </row>
    <row r="29" customFormat="false" ht="15" hidden="false" customHeight="false" outlineLevel="0" collapsed="false">
      <c r="A29" s="142" t="s">
        <v>6</v>
      </c>
      <c r="B29" s="142" t="s">
        <v>7</v>
      </c>
      <c r="C29" s="142" t="s">
        <v>8</v>
      </c>
      <c r="D29" s="143" t="s">
        <v>9</v>
      </c>
      <c r="E29" s="143" t="s">
        <v>10</v>
      </c>
      <c r="F29" s="142" t="s">
        <v>13</v>
      </c>
      <c r="G29" s="143" t="s">
        <v>9</v>
      </c>
      <c r="H29" s="143" t="s">
        <v>10</v>
      </c>
      <c r="I29" s="142" t="s">
        <v>13</v>
      </c>
      <c r="J29" s="143" t="s">
        <v>9</v>
      </c>
      <c r="K29" s="143" t="s">
        <v>10</v>
      </c>
      <c r="L29" s="142" t="s">
        <v>13</v>
      </c>
      <c r="M29" s="143" t="s">
        <v>9</v>
      </c>
      <c r="N29" s="143" t="s">
        <v>10</v>
      </c>
      <c r="O29" s="142" t="s">
        <v>13</v>
      </c>
      <c r="P29" s="142"/>
    </row>
    <row r="30" customFormat="false" ht="14.25" hidden="false" customHeight="false" outlineLevel="0" collapsed="false">
      <c r="A30" s="144" t="n">
        <v>16</v>
      </c>
      <c r="B30" s="144" t="s">
        <v>129</v>
      </c>
      <c r="C30" s="144" t="s">
        <v>130</v>
      </c>
      <c r="D30" s="145" t="n">
        <v>2.4</v>
      </c>
      <c r="E30" s="145" t="n">
        <v>8.95</v>
      </c>
      <c r="F30" s="146" t="n">
        <f aca="false">D30+E30</f>
        <v>11.35</v>
      </c>
      <c r="G30" s="145" t="n">
        <v>4.1</v>
      </c>
      <c r="H30" s="145" t="n">
        <v>8.4</v>
      </c>
      <c r="I30" s="146" t="n">
        <f aca="false">G30+H30</f>
        <v>12.5</v>
      </c>
      <c r="J30" s="145" t="n">
        <v>0</v>
      </c>
      <c r="K30" s="145" t="n">
        <v>0</v>
      </c>
      <c r="L30" s="146" t="n">
        <f aca="false">J30+K30</f>
        <v>0</v>
      </c>
      <c r="M30" s="145" t="n">
        <v>4.3</v>
      </c>
      <c r="N30" s="145" t="n">
        <v>8.45</v>
      </c>
      <c r="O30" s="146" t="n">
        <f aca="false">M30+N30</f>
        <v>12.75</v>
      </c>
      <c r="P30" s="147" t="n">
        <f aca="false">F30+I30+L30+O30</f>
        <v>36.6</v>
      </c>
    </row>
    <row r="31" customFormat="false" ht="14.25" hidden="false" customHeight="false" outlineLevel="0" collapsed="false">
      <c r="A31" s="144" t="n">
        <v>17</v>
      </c>
      <c r="B31" s="144" t="s">
        <v>131</v>
      </c>
      <c r="C31" s="144" t="s">
        <v>130</v>
      </c>
      <c r="D31" s="145" t="n">
        <v>2.4</v>
      </c>
      <c r="E31" s="145" t="n">
        <v>8.8</v>
      </c>
      <c r="F31" s="146" t="n">
        <f aca="false">D31+E31</f>
        <v>11.2</v>
      </c>
      <c r="G31" s="145" t="n">
        <v>4.1</v>
      </c>
      <c r="H31" s="145" t="n">
        <v>8.5</v>
      </c>
      <c r="I31" s="146" t="n">
        <f aca="false">G31+H31</f>
        <v>12.6</v>
      </c>
      <c r="J31" s="145" t="n">
        <v>4.8</v>
      </c>
      <c r="K31" s="145" t="n">
        <v>8.6</v>
      </c>
      <c r="L31" s="146" t="n">
        <f aca="false">J31+K31</f>
        <v>13.4</v>
      </c>
      <c r="M31" s="145" t="n">
        <v>4.3</v>
      </c>
      <c r="N31" s="145" t="n">
        <v>8.7</v>
      </c>
      <c r="O31" s="146" t="n">
        <f aca="false">M31+N31</f>
        <v>13</v>
      </c>
      <c r="P31" s="147" t="n">
        <f aca="false">F31+I31+L31+O31</f>
        <v>50.2</v>
      </c>
    </row>
    <row r="32" customFormat="false" ht="14.25" hidden="false" customHeight="false" outlineLevel="0" collapsed="false">
      <c r="A32" s="144" t="n">
        <v>19</v>
      </c>
      <c r="B32" s="144" t="s">
        <v>132</v>
      </c>
      <c r="C32" s="144" t="s">
        <v>130</v>
      </c>
      <c r="D32" s="145" t="n">
        <v>0</v>
      </c>
      <c r="E32" s="145" t="n">
        <v>0</v>
      </c>
      <c r="F32" s="146" t="n">
        <f aca="false">D32+E32</f>
        <v>0</v>
      </c>
      <c r="G32" s="145" t="n">
        <v>4.1</v>
      </c>
      <c r="H32" s="145" t="n">
        <v>8.3</v>
      </c>
      <c r="I32" s="146" t="n">
        <f aca="false">G32+H32</f>
        <v>12.4</v>
      </c>
      <c r="J32" s="145" t="n">
        <v>4.8</v>
      </c>
      <c r="K32" s="145" t="n">
        <v>8.55</v>
      </c>
      <c r="L32" s="146" t="n">
        <f aca="false">J32+K32</f>
        <v>13.35</v>
      </c>
      <c r="M32" s="145" t="n">
        <v>0</v>
      </c>
      <c r="N32" s="145" t="n">
        <v>0</v>
      </c>
      <c r="O32" s="146" t="n">
        <f aca="false">M32+N32</f>
        <v>0</v>
      </c>
      <c r="P32" s="147" t="n">
        <f aca="false">F32+I32+L32+O32</f>
        <v>25.75</v>
      </c>
    </row>
    <row r="33" customFormat="false" ht="14.25" hidden="false" customHeight="false" outlineLevel="0" collapsed="false">
      <c r="A33" s="144" t="n">
        <v>20</v>
      </c>
      <c r="B33" s="144" t="s">
        <v>133</v>
      </c>
      <c r="C33" s="144" t="s">
        <v>130</v>
      </c>
      <c r="D33" s="145" t="n">
        <v>2.4</v>
      </c>
      <c r="E33" s="145" t="n">
        <v>9</v>
      </c>
      <c r="F33" s="146" t="n">
        <f aca="false">D33+E33</f>
        <v>11.4</v>
      </c>
      <c r="G33" s="145" t="n">
        <v>0</v>
      </c>
      <c r="H33" s="145" t="n">
        <v>0</v>
      </c>
      <c r="I33" s="146" t="n">
        <f aca="false">G33+H33</f>
        <v>0</v>
      </c>
      <c r="J33" s="145" t="n">
        <v>4.3</v>
      </c>
      <c r="K33" s="145" t="n">
        <v>8.75</v>
      </c>
      <c r="L33" s="146" t="n">
        <f aca="false">J33+K33</f>
        <v>13.05</v>
      </c>
      <c r="M33" s="145" t="n">
        <v>4.3</v>
      </c>
      <c r="N33" s="145" t="n">
        <v>8.4</v>
      </c>
      <c r="O33" s="146" t="n">
        <f aca="false">M33+N33</f>
        <v>12.7</v>
      </c>
      <c r="P33" s="147" t="n">
        <f aca="false">F33+I33+L33+O33</f>
        <v>37.15</v>
      </c>
    </row>
    <row r="34" customFormat="false" ht="14.25" hidden="false" customHeight="false" outlineLevel="0" collapsed="false">
      <c r="A34" s="144" t="n">
        <v>21</v>
      </c>
      <c r="B34" s="144" t="s">
        <v>134</v>
      </c>
      <c r="C34" s="144" t="s">
        <v>130</v>
      </c>
      <c r="D34" s="145" t="n">
        <v>2.4</v>
      </c>
      <c r="E34" s="145" t="n">
        <v>8.5</v>
      </c>
      <c r="F34" s="146" t="n">
        <f aca="false">D34+E34</f>
        <v>10.9</v>
      </c>
      <c r="G34" s="145" t="n">
        <v>4.1</v>
      </c>
      <c r="H34" s="145" t="n">
        <v>8.45</v>
      </c>
      <c r="I34" s="146" t="n">
        <f aca="false">G34+H34</f>
        <v>12.55</v>
      </c>
      <c r="J34" s="145" t="n">
        <v>4.8</v>
      </c>
      <c r="K34" s="145" t="n">
        <v>8.1</v>
      </c>
      <c r="L34" s="146" t="n">
        <f aca="false">J34+K34</f>
        <v>12.9</v>
      </c>
      <c r="M34" s="145" t="n">
        <v>4.3</v>
      </c>
      <c r="N34" s="145" t="n">
        <v>8.5</v>
      </c>
      <c r="O34" s="146" t="n">
        <f aca="false">M34+N34</f>
        <v>12.8</v>
      </c>
      <c r="P34" s="147" t="n">
        <f aca="false">F34+I34+L34+O34</f>
        <v>49.15</v>
      </c>
    </row>
    <row r="35" customFormat="false" ht="15" hidden="false" customHeight="false" outlineLevel="0" collapsed="false">
      <c r="A35" s="161"/>
      <c r="B35" s="162"/>
      <c r="C35" s="161"/>
      <c r="D35" s="145" t="n">
        <v>0</v>
      </c>
      <c r="E35" s="145" t="n">
        <v>0</v>
      </c>
      <c r="F35" s="146" t="n">
        <f aca="false">D35+E35</f>
        <v>0</v>
      </c>
      <c r="G35" s="145" t="n">
        <v>0</v>
      </c>
      <c r="H35" s="145" t="n">
        <v>0</v>
      </c>
      <c r="I35" s="146" t="n">
        <f aca="false">G35+H35</f>
        <v>0</v>
      </c>
      <c r="J35" s="145" t="n">
        <v>0</v>
      </c>
      <c r="K35" s="145" t="n">
        <v>0</v>
      </c>
      <c r="L35" s="146" t="n">
        <f aca="false">J35+K35</f>
        <v>0</v>
      </c>
      <c r="M35" s="145" t="n">
        <v>0</v>
      </c>
      <c r="N35" s="145" t="n">
        <v>0</v>
      </c>
      <c r="O35" s="146" t="n">
        <f aca="false">M35+N35</f>
        <v>0</v>
      </c>
      <c r="P35" s="147" t="n">
        <f aca="false">F35+I35+L35+O35</f>
        <v>0</v>
      </c>
    </row>
    <row r="36" s="157" customFormat="true" ht="15" hidden="false" customHeight="false" outlineLevel="0" collapsed="false">
      <c r="A36" s="149"/>
      <c r="B36" s="150" t="s">
        <v>14</v>
      </c>
      <c r="C36" s="151" t="s">
        <v>18</v>
      </c>
      <c r="D36" s="152"/>
      <c r="E36" s="153" t="s">
        <v>19</v>
      </c>
      <c r="F36" s="154" t="n">
        <f aca="false">LARGE(F30:F35,1)+LARGE(F30:F35,2)+LARGE(F30:F35,3)</f>
        <v>33.95</v>
      </c>
      <c r="G36" s="152"/>
      <c r="H36" s="153" t="s">
        <v>20</v>
      </c>
      <c r="I36" s="154" t="n">
        <f aca="false">LARGE(I30:I35,1)+LARGE(I30:I35,2)+LARGE(I30:I35,3)</f>
        <v>37.65</v>
      </c>
      <c r="J36" s="152"/>
      <c r="K36" s="153" t="s">
        <v>21</v>
      </c>
      <c r="L36" s="154" t="n">
        <f aca="false">LARGE(L30:L35,1)+LARGE(L30:L35,2)+LARGE(L30:L35,3)</f>
        <v>39.8</v>
      </c>
      <c r="M36" s="153"/>
      <c r="N36" s="153" t="s">
        <v>22</v>
      </c>
      <c r="O36" s="155" t="n">
        <f aca="false">LARGE(O30:O35,1)+LARGE(O30:O35,2)+LARGE(O30:O35,3)</f>
        <v>38.55</v>
      </c>
      <c r="P36" s="156" t="n">
        <f aca="false">F36+I36+L36+O36</f>
        <v>149.95</v>
      </c>
    </row>
    <row r="37" customFormat="false" ht="15" hidden="false" customHeight="false" outlineLevel="0" collapsed="false">
      <c r="A37" s="102"/>
      <c r="B37" s="102"/>
      <c r="C37" s="102"/>
      <c r="D37" s="139"/>
      <c r="E37" s="140" t="s">
        <v>36</v>
      </c>
      <c r="F37" s="141"/>
      <c r="G37" s="139"/>
      <c r="H37" s="140" t="s">
        <v>2</v>
      </c>
      <c r="I37" s="141"/>
      <c r="J37" s="139"/>
      <c r="K37" s="140" t="s">
        <v>3</v>
      </c>
      <c r="L37" s="141"/>
      <c r="M37" s="139"/>
      <c r="N37" s="140" t="s">
        <v>4</v>
      </c>
      <c r="O37" s="141"/>
      <c r="P37" s="142" t="s">
        <v>5</v>
      </c>
    </row>
    <row r="38" customFormat="false" ht="15" hidden="false" customHeight="false" outlineLevel="0" collapsed="false">
      <c r="A38" s="142" t="s">
        <v>6</v>
      </c>
      <c r="B38" s="142" t="s">
        <v>7</v>
      </c>
      <c r="C38" s="142" t="s">
        <v>8</v>
      </c>
      <c r="D38" s="143" t="s">
        <v>9</v>
      </c>
      <c r="E38" s="143" t="s">
        <v>10</v>
      </c>
      <c r="F38" s="142" t="s">
        <v>13</v>
      </c>
      <c r="G38" s="143" t="s">
        <v>9</v>
      </c>
      <c r="H38" s="143" t="s">
        <v>10</v>
      </c>
      <c r="I38" s="142" t="s">
        <v>13</v>
      </c>
      <c r="J38" s="143" t="s">
        <v>9</v>
      </c>
      <c r="K38" s="143" t="s">
        <v>10</v>
      </c>
      <c r="L38" s="142" t="s">
        <v>13</v>
      </c>
      <c r="M38" s="143" t="s">
        <v>9</v>
      </c>
      <c r="N38" s="143" t="s">
        <v>10</v>
      </c>
      <c r="O38" s="142" t="s">
        <v>13</v>
      </c>
      <c r="P38" s="142"/>
    </row>
    <row r="39" customFormat="false" ht="14.25" hidden="false" customHeight="false" outlineLevel="0" collapsed="false">
      <c r="A39" s="144" t="n">
        <v>22</v>
      </c>
      <c r="B39" s="144" t="s">
        <v>135</v>
      </c>
      <c r="C39" s="144" t="s">
        <v>136</v>
      </c>
      <c r="D39" s="145" t="n">
        <v>2.4</v>
      </c>
      <c r="E39" s="145" t="n">
        <v>8.2</v>
      </c>
      <c r="F39" s="146" t="n">
        <f aca="false">D39+E39</f>
        <v>10.6</v>
      </c>
      <c r="G39" s="145" t="n">
        <v>3.9</v>
      </c>
      <c r="H39" s="145" t="n">
        <v>7.9</v>
      </c>
      <c r="I39" s="146" t="n">
        <f aca="false">G39+H39</f>
        <v>11.8</v>
      </c>
      <c r="J39" s="145" t="n">
        <v>4.4</v>
      </c>
      <c r="K39" s="145" t="n">
        <v>8.45</v>
      </c>
      <c r="L39" s="146" t="n">
        <f aca="false">J39+K39</f>
        <v>12.85</v>
      </c>
      <c r="M39" s="145" t="n">
        <v>4.3</v>
      </c>
      <c r="N39" s="145" t="n">
        <v>8.25</v>
      </c>
      <c r="O39" s="146" t="n">
        <f aca="false">M39+N39</f>
        <v>12.55</v>
      </c>
      <c r="P39" s="147" t="n">
        <f aca="false">F39+I39+L39+O39</f>
        <v>47.8</v>
      </c>
    </row>
    <row r="40" customFormat="false" ht="14.25" hidden="false" customHeight="false" outlineLevel="0" collapsed="false">
      <c r="A40" s="144" t="n">
        <v>23</v>
      </c>
      <c r="B40" s="144" t="s">
        <v>137</v>
      </c>
      <c r="C40" s="144" t="s">
        <v>136</v>
      </c>
      <c r="D40" s="145" t="n">
        <v>2.4</v>
      </c>
      <c r="E40" s="145" t="n">
        <v>8.4</v>
      </c>
      <c r="F40" s="146" t="n">
        <f aca="false">D40+E40</f>
        <v>10.8</v>
      </c>
      <c r="G40" s="145" t="n">
        <v>3.9</v>
      </c>
      <c r="H40" s="145" t="n">
        <v>8.15</v>
      </c>
      <c r="I40" s="146" t="n">
        <f aca="false">G40+H40</f>
        <v>12.05</v>
      </c>
      <c r="J40" s="145" t="n">
        <v>4.6</v>
      </c>
      <c r="K40" s="145" t="n">
        <v>8.6</v>
      </c>
      <c r="L40" s="146" t="n">
        <f aca="false">J40+K40</f>
        <v>13.2</v>
      </c>
      <c r="M40" s="145" t="n">
        <v>4.3</v>
      </c>
      <c r="N40" s="145" t="n">
        <v>8.9</v>
      </c>
      <c r="O40" s="146" t="n">
        <f aca="false">M40+N40</f>
        <v>13.2</v>
      </c>
      <c r="P40" s="147" t="n">
        <f aca="false">F40+I40+L40+O40</f>
        <v>49.25</v>
      </c>
    </row>
    <row r="41" customFormat="false" ht="14.25" hidden="false" customHeight="false" outlineLevel="0" collapsed="false">
      <c r="A41" s="161" t="n">
        <v>24</v>
      </c>
      <c r="B41" s="144" t="s">
        <v>138</v>
      </c>
      <c r="C41" s="144" t="s">
        <v>136</v>
      </c>
      <c r="D41" s="145" t="n">
        <v>2.4</v>
      </c>
      <c r="E41" s="145" t="n">
        <v>8.4</v>
      </c>
      <c r="F41" s="146" t="n">
        <f aca="false">D41+E41</f>
        <v>10.8</v>
      </c>
      <c r="G41" s="145" t="n">
        <v>3.7</v>
      </c>
      <c r="H41" s="145" t="n">
        <v>7.7</v>
      </c>
      <c r="I41" s="146" t="n">
        <f aca="false">G41+H41</f>
        <v>11.4</v>
      </c>
      <c r="J41" s="145" t="n">
        <v>2.5</v>
      </c>
      <c r="K41" s="145" t="n">
        <v>6.1</v>
      </c>
      <c r="L41" s="146" t="n">
        <f aca="false">J41+K41</f>
        <v>8.6</v>
      </c>
      <c r="M41" s="145" t="n">
        <v>4.3</v>
      </c>
      <c r="N41" s="145" t="n">
        <v>8.75</v>
      </c>
      <c r="O41" s="146" t="n">
        <f aca="false">M41+N41</f>
        <v>13.05</v>
      </c>
      <c r="P41" s="147" t="n">
        <f aca="false">F41+I41+L41+O41</f>
        <v>43.85</v>
      </c>
    </row>
    <row r="42" customFormat="false" ht="14.25" hidden="false" customHeight="false" outlineLevel="0" collapsed="false">
      <c r="A42" s="161" t="n">
        <v>25</v>
      </c>
      <c r="B42" s="144" t="s">
        <v>139</v>
      </c>
      <c r="C42" s="144" t="s">
        <v>136</v>
      </c>
      <c r="D42" s="145" t="n">
        <v>0</v>
      </c>
      <c r="E42" s="145" t="n">
        <v>0</v>
      </c>
      <c r="F42" s="146" t="n">
        <f aca="false">D42+E42</f>
        <v>0</v>
      </c>
      <c r="G42" s="145" t="n">
        <v>0</v>
      </c>
      <c r="H42" s="145" t="n">
        <v>0</v>
      </c>
      <c r="I42" s="146" t="n">
        <f aca="false">G42+H42</f>
        <v>0</v>
      </c>
      <c r="J42" s="145" t="n">
        <v>0</v>
      </c>
      <c r="K42" s="145" t="n">
        <v>0</v>
      </c>
      <c r="L42" s="146" t="n">
        <f aca="false">J42+K42</f>
        <v>0</v>
      </c>
      <c r="M42" s="145" t="n">
        <v>0</v>
      </c>
      <c r="N42" s="145" t="n">
        <v>0</v>
      </c>
      <c r="O42" s="146" t="n">
        <f aca="false">M42+N42</f>
        <v>0</v>
      </c>
      <c r="P42" s="147" t="n">
        <f aca="false">F42+I42+L42+O42</f>
        <v>0</v>
      </c>
    </row>
    <row r="43" customFormat="false" ht="14.25" hidden="false" customHeight="false" outlineLevel="0" collapsed="false">
      <c r="A43" s="161" t="n">
        <v>26</v>
      </c>
      <c r="B43" s="144" t="s">
        <v>140</v>
      </c>
      <c r="C43" s="144" t="s">
        <v>136</v>
      </c>
      <c r="D43" s="145" t="n">
        <v>2.4</v>
      </c>
      <c r="E43" s="145" t="n">
        <v>8.6</v>
      </c>
      <c r="F43" s="146" t="n">
        <f aca="false">D43+E43</f>
        <v>11</v>
      </c>
      <c r="G43" s="145" t="n">
        <v>3.7</v>
      </c>
      <c r="H43" s="145" t="n">
        <v>8</v>
      </c>
      <c r="I43" s="146" t="n">
        <f aca="false">G43+H43</f>
        <v>11.7</v>
      </c>
      <c r="J43" s="145" t="n">
        <v>3.4</v>
      </c>
      <c r="K43" s="145" t="n">
        <v>7.85</v>
      </c>
      <c r="L43" s="146" t="n">
        <f aca="false">J43+K43</f>
        <v>11.25</v>
      </c>
      <c r="M43" s="145" t="n">
        <v>4.3</v>
      </c>
      <c r="N43" s="145" t="n">
        <v>8.75</v>
      </c>
      <c r="O43" s="146" t="n">
        <f aca="false">M43+N43</f>
        <v>13.05</v>
      </c>
      <c r="P43" s="147" t="n">
        <f aca="false">F43+I43+L43+O43</f>
        <v>47</v>
      </c>
    </row>
    <row r="44" customFormat="false" ht="15" hidden="false" customHeight="false" outlineLevel="0" collapsed="false">
      <c r="A44" s="161"/>
      <c r="B44" s="163"/>
      <c r="C44" s="161"/>
      <c r="D44" s="145" t="n">
        <v>0</v>
      </c>
      <c r="E44" s="145" t="n">
        <v>0</v>
      </c>
      <c r="F44" s="146" t="n">
        <f aca="false">D44+E44</f>
        <v>0</v>
      </c>
      <c r="G44" s="145" t="n">
        <v>0</v>
      </c>
      <c r="H44" s="145" t="n">
        <v>0</v>
      </c>
      <c r="I44" s="146" t="n">
        <f aca="false">G44+H44</f>
        <v>0</v>
      </c>
      <c r="J44" s="145" t="n">
        <v>0</v>
      </c>
      <c r="K44" s="145" t="n">
        <v>0</v>
      </c>
      <c r="L44" s="146" t="n">
        <v>0</v>
      </c>
      <c r="M44" s="145" t="n">
        <v>0</v>
      </c>
      <c r="N44" s="145" t="n">
        <v>0</v>
      </c>
      <c r="O44" s="146" t="n">
        <f aca="false">M44+N44</f>
        <v>0</v>
      </c>
      <c r="P44" s="147" t="n">
        <f aca="false">F44+I44+L44+O44</f>
        <v>0</v>
      </c>
    </row>
    <row r="45" s="157" customFormat="true" ht="15" hidden="false" customHeight="false" outlineLevel="0" collapsed="false">
      <c r="A45" s="149"/>
      <c r="B45" s="150" t="s">
        <v>14</v>
      </c>
      <c r="C45" s="151" t="s">
        <v>18</v>
      </c>
      <c r="D45" s="152"/>
      <c r="E45" s="153" t="s">
        <v>19</v>
      </c>
      <c r="F45" s="154" t="n">
        <f aca="false">LARGE(F39:F44,1)+LARGE(F39:F44,2)+LARGE(F39:F44,3)</f>
        <v>32.6</v>
      </c>
      <c r="G45" s="152"/>
      <c r="H45" s="153" t="s">
        <v>20</v>
      </c>
      <c r="I45" s="154" t="n">
        <f aca="false">LARGE(I39:I44,1)+LARGE(I39:I44,2)+LARGE(I39:I44,3)</f>
        <v>35.55</v>
      </c>
      <c r="J45" s="152"/>
      <c r="K45" s="153" t="s">
        <v>21</v>
      </c>
      <c r="L45" s="154" t="n">
        <f aca="false">LARGE(L39:L44,1)+LARGE(L39:L44,2)+LARGE(L39:L44,3)</f>
        <v>37.3</v>
      </c>
      <c r="M45" s="153"/>
      <c r="N45" s="153" t="s">
        <v>22</v>
      </c>
      <c r="O45" s="155" t="n">
        <f aca="false">LARGE(O39:O44,1)+LARGE(O39:O44,2)+LARGE(O39:O44,3)</f>
        <v>39.3</v>
      </c>
      <c r="P45" s="156" t="n">
        <f aca="false">F45+I45+L45+O45</f>
        <v>144.75</v>
      </c>
    </row>
    <row r="46" customFormat="false" ht="15" hidden="false" customHeight="false" outlineLevel="0" collapsed="false">
      <c r="A46" s="102"/>
      <c r="B46" s="102"/>
      <c r="C46" s="102"/>
      <c r="D46" s="139"/>
      <c r="E46" s="140" t="s">
        <v>36</v>
      </c>
      <c r="F46" s="141"/>
      <c r="G46" s="139"/>
      <c r="H46" s="140" t="s">
        <v>2</v>
      </c>
      <c r="I46" s="141"/>
      <c r="J46" s="139"/>
      <c r="K46" s="140" t="s">
        <v>3</v>
      </c>
      <c r="L46" s="141"/>
      <c r="M46" s="139"/>
      <c r="N46" s="140" t="s">
        <v>4</v>
      </c>
      <c r="O46" s="141"/>
      <c r="P46" s="142" t="s">
        <v>5</v>
      </c>
    </row>
    <row r="47" customFormat="false" ht="15" hidden="false" customHeight="false" outlineLevel="0" collapsed="false">
      <c r="A47" s="142" t="s">
        <v>6</v>
      </c>
      <c r="B47" s="142" t="s">
        <v>7</v>
      </c>
      <c r="C47" s="142" t="s">
        <v>8</v>
      </c>
      <c r="D47" s="143" t="s">
        <v>9</v>
      </c>
      <c r="E47" s="143" t="s">
        <v>10</v>
      </c>
      <c r="F47" s="142" t="s">
        <v>13</v>
      </c>
      <c r="G47" s="143" t="s">
        <v>9</v>
      </c>
      <c r="H47" s="143" t="s">
        <v>10</v>
      </c>
      <c r="I47" s="142" t="s">
        <v>13</v>
      </c>
      <c r="J47" s="143" t="s">
        <v>9</v>
      </c>
      <c r="K47" s="143" t="s">
        <v>10</v>
      </c>
      <c r="L47" s="142" t="s">
        <v>13</v>
      </c>
      <c r="M47" s="143" t="s">
        <v>9</v>
      </c>
      <c r="N47" s="143" t="s">
        <v>10</v>
      </c>
      <c r="O47" s="142" t="s">
        <v>13</v>
      </c>
      <c r="P47" s="142"/>
    </row>
    <row r="48" customFormat="false" ht="14.25" hidden="false" customHeight="false" outlineLevel="0" collapsed="false">
      <c r="A48" s="144" t="n">
        <v>27</v>
      </c>
      <c r="B48" s="144" t="s">
        <v>141</v>
      </c>
      <c r="C48" s="144" t="s">
        <v>142</v>
      </c>
      <c r="D48" s="145" t="n">
        <v>0</v>
      </c>
      <c r="E48" s="145" t="n">
        <v>0</v>
      </c>
      <c r="F48" s="146" t="n">
        <f aca="false">D48+E48</f>
        <v>0</v>
      </c>
      <c r="G48" s="145" t="n">
        <v>4.1</v>
      </c>
      <c r="H48" s="145" t="n">
        <v>7.5</v>
      </c>
      <c r="I48" s="146" t="n">
        <f aca="false">G48+H48</f>
        <v>11.6</v>
      </c>
      <c r="J48" s="145" t="n">
        <v>4.6</v>
      </c>
      <c r="K48" s="145" t="n">
        <v>7.9</v>
      </c>
      <c r="L48" s="146" t="n">
        <f aca="false">J48+K48</f>
        <v>12.5</v>
      </c>
      <c r="M48" s="145" t="n">
        <v>4.3</v>
      </c>
      <c r="N48" s="145" t="n">
        <v>8.3</v>
      </c>
      <c r="O48" s="146" t="n">
        <f aca="false">M48+N48</f>
        <v>12.6</v>
      </c>
      <c r="P48" s="147" t="n">
        <f aca="false">F48+I48+L48+O48</f>
        <v>36.7</v>
      </c>
    </row>
    <row r="49" customFormat="false" ht="14.25" hidden="false" customHeight="false" outlineLevel="0" collapsed="false">
      <c r="A49" s="144" t="n">
        <v>28</v>
      </c>
      <c r="B49" s="144" t="s">
        <v>143</v>
      </c>
      <c r="C49" s="144" t="s">
        <v>142</v>
      </c>
      <c r="D49" s="145" t="n">
        <v>2.4</v>
      </c>
      <c r="E49" s="145" t="n">
        <v>9.1</v>
      </c>
      <c r="F49" s="146" t="n">
        <f aca="false">D49+E49</f>
        <v>11.5</v>
      </c>
      <c r="G49" s="145" t="n">
        <v>4.1</v>
      </c>
      <c r="H49" s="145" t="n">
        <v>7.45</v>
      </c>
      <c r="I49" s="146" t="n">
        <f aca="false">G49+H49</f>
        <v>11.55</v>
      </c>
      <c r="J49" s="145" t="n">
        <v>4.8</v>
      </c>
      <c r="K49" s="145" t="n">
        <v>6.3</v>
      </c>
      <c r="L49" s="146" t="n">
        <f aca="false">J49+K49</f>
        <v>11.1</v>
      </c>
      <c r="M49" s="145" t="n">
        <v>4.3</v>
      </c>
      <c r="N49" s="145" t="n">
        <v>8.65</v>
      </c>
      <c r="O49" s="146" t="n">
        <f aca="false">M49+N49</f>
        <v>12.95</v>
      </c>
      <c r="P49" s="147" t="n">
        <f aca="false">F49+I49+L49+O49</f>
        <v>47.1</v>
      </c>
    </row>
    <row r="50" customFormat="false" ht="14.25" hidden="false" customHeight="false" outlineLevel="0" collapsed="false">
      <c r="A50" s="144" t="n">
        <v>29</v>
      </c>
      <c r="B50" s="144" t="s">
        <v>144</v>
      </c>
      <c r="C50" s="144" t="s">
        <v>142</v>
      </c>
      <c r="D50" s="145" t="n">
        <v>2.4</v>
      </c>
      <c r="E50" s="145" t="n">
        <v>8.75</v>
      </c>
      <c r="F50" s="146" t="n">
        <f aca="false">D50+E50</f>
        <v>11.15</v>
      </c>
      <c r="G50" s="145" t="n">
        <v>4.1</v>
      </c>
      <c r="H50" s="145" t="n">
        <v>7.7</v>
      </c>
      <c r="I50" s="146" t="n">
        <f aca="false">G50+H50</f>
        <v>11.8</v>
      </c>
      <c r="J50" s="145" t="n">
        <v>4.8</v>
      </c>
      <c r="K50" s="145" t="n">
        <v>8.25</v>
      </c>
      <c r="L50" s="146" t="n">
        <f aca="false">J50+K50</f>
        <v>13.05</v>
      </c>
      <c r="M50" s="145" t="n">
        <v>4.3</v>
      </c>
      <c r="N50" s="145" t="n">
        <v>8.8</v>
      </c>
      <c r="O50" s="146" t="n">
        <f aca="false">M50+N50</f>
        <v>13.1</v>
      </c>
      <c r="P50" s="147" t="n">
        <f aca="false">F50+I50+L50+O50</f>
        <v>49.1</v>
      </c>
    </row>
    <row r="51" customFormat="false" ht="14.25" hidden="false" customHeight="false" outlineLevel="0" collapsed="false">
      <c r="A51" s="144" t="n">
        <v>30</v>
      </c>
      <c r="B51" s="144" t="s">
        <v>145</v>
      </c>
      <c r="C51" s="144" t="s">
        <v>142</v>
      </c>
      <c r="D51" s="145" t="n">
        <v>2.4</v>
      </c>
      <c r="E51" s="145" t="n">
        <v>8.5</v>
      </c>
      <c r="F51" s="146" t="n">
        <f aca="false">D51+E51</f>
        <v>10.9</v>
      </c>
      <c r="G51" s="145" t="n">
        <v>4.1</v>
      </c>
      <c r="H51" s="145" t="n">
        <v>7.65</v>
      </c>
      <c r="I51" s="146" t="n">
        <f aca="false">G51+H51</f>
        <v>11.75</v>
      </c>
      <c r="J51" s="145" t="n">
        <v>4.6</v>
      </c>
      <c r="K51" s="145" t="n">
        <v>7.2</v>
      </c>
      <c r="L51" s="146" t="n">
        <f aca="false">J51+K51</f>
        <v>11.8</v>
      </c>
      <c r="M51" s="145" t="n">
        <v>4.3</v>
      </c>
      <c r="N51" s="145" t="n">
        <v>8.7</v>
      </c>
      <c r="O51" s="146" t="n">
        <f aca="false">M51+N51</f>
        <v>13</v>
      </c>
      <c r="P51" s="147" t="n">
        <f aca="false">F51+I51+L51+O51</f>
        <v>47.45</v>
      </c>
    </row>
    <row r="52" customFormat="false" ht="14.25" hidden="false" customHeight="false" outlineLevel="0" collapsed="false">
      <c r="A52" s="144"/>
      <c r="B52" s="148"/>
      <c r="C52" s="144"/>
      <c r="D52" s="145" t="n">
        <v>0</v>
      </c>
      <c r="E52" s="145" t="n">
        <v>0</v>
      </c>
      <c r="F52" s="146" t="n">
        <f aca="false">D52+E52</f>
        <v>0</v>
      </c>
      <c r="G52" s="145" t="n">
        <v>0</v>
      </c>
      <c r="H52" s="145" t="n">
        <v>0</v>
      </c>
      <c r="I52" s="146" t="n">
        <f aca="false">G52+H52</f>
        <v>0</v>
      </c>
      <c r="J52" s="145" t="n">
        <v>0</v>
      </c>
      <c r="K52" s="145" t="n">
        <v>0</v>
      </c>
      <c r="L52" s="146" t="n">
        <f aca="false">J52+K52</f>
        <v>0</v>
      </c>
      <c r="M52" s="145" t="n">
        <v>0</v>
      </c>
      <c r="N52" s="145" t="n">
        <v>0</v>
      </c>
      <c r="O52" s="146" t="n">
        <f aca="false">M52+N52</f>
        <v>0</v>
      </c>
      <c r="P52" s="147" t="n">
        <f aca="false">F52+I52+L52+O52</f>
        <v>0</v>
      </c>
    </row>
    <row r="53" customFormat="false" ht="15" hidden="false" customHeight="false" outlineLevel="0" collapsed="false">
      <c r="A53" s="161"/>
      <c r="B53" s="163"/>
      <c r="C53" s="144"/>
      <c r="D53" s="145" t="n">
        <v>0</v>
      </c>
      <c r="E53" s="145" t="n">
        <v>0</v>
      </c>
      <c r="F53" s="146" t="n">
        <f aca="false">D53+E53</f>
        <v>0</v>
      </c>
      <c r="G53" s="145" t="n">
        <v>0</v>
      </c>
      <c r="H53" s="145" t="n">
        <v>0</v>
      </c>
      <c r="I53" s="146" t="n">
        <f aca="false">G53+H53</f>
        <v>0</v>
      </c>
      <c r="J53" s="145" t="n">
        <v>0</v>
      </c>
      <c r="K53" s="145" t="n">
        <v>0</v>
      </c>
      <c r="L53" s="146" t="n">
        <f aca="false">J53+K53</f>
        <v>0</v>
      </c>
      <c r="M53" s="145" t="n">
        <v>0</v>
      </c>
      <c r="N53" s="145" t="n">
        <v>0</v>
      </c>
      <c r="O53" s="146" t="n">
        <f aca="false">M53+N53</f>
        <v>0</v>
      </c>
      <c r="P53" s="147" t="n">
        <f aca="false">F53+I53+L53+O53</f>
        <v>0</v>
      </c>
    </row>
    <row r="54" s="157" customFormat="true" ht="15" hidden="false" customHeight="false" outlineLevel="0" collapsed="false">
      <c r="A54" s="149"/>
      <c r="B54" s="150" t="s">
        <v>14</v>
      </c>
      <c r="C54" s="151" t="s">
        <v>18</v>
      </c>
      <c r="D54" s="152"/>
      <c r="E54" s="153" t="s">
        <v>19</v>
      </c>
      <c r="F54" s="154" t="n">
        <f aca="false">LARGE(F48:F53,1)+LARGE(F48:F53,2)+LARGE(F48:F53,3)</f>
        <v>33.55</v>
      </c>
      <c r="G54" s="152"/>
      <c r="H54" s="153" t="s">
        <v>20</v>
      </c>
      <c r="I54" s="154" t="n">
        <f aca="false">LARGE(I48:I53,1)+LARGE(I48:I53,2)+LARGE(I48:I53,3)</f>
        <v>35.15</v>
      </c>
      <c r="J54" s="152"/>
      <c r="K54" s="153" t="s">
        <v>21</v>
      </c>
      <c r="L54" s="154" t="n">
        <f aca="false">LARGE(L48:L53,1)+LARGE(L48:L53,2)+LARGE(L48:L53,3)</f>
        <v>37.35</v>
      </c>
      <c r="M54" s="153"/>
      <c r="N54" s="153" t="s">
        <v>22</v>
      </c>
      <c r="O54" s="155" t="n">
        <f aca="false">LARGE(O48:O53,1)+LARGE(O48:O53,2)+LARGE(O48:O53,3)</f>
        <v>39.05</v>
      </c>
      <c r="P54" s="156" t="n">
        <f aca="false">F54+I54+L54+O54</f>
        <v>145.1</v>
      </c>
    </row>
    <row r="55" customFormat="false" ht="15" hidden="false" customHeight="false" outlineLevel="0" collapsed="false">
      <c r="A55" s="102"/>
      <c r="B55" s="102"/>
      <c r="C55" s="102"/>
      <c r="D55" s="139"/>
      <c r="E55" s="140" t="s">
        <v>36</v>
      </c>
      <c r="F55" s="141"/>
      <c r="G55" s="139"/>
      <c r="H55" s="140" t="s">
        <v>2</v>
      </c>
      <c r="I55" s="141"/>
      <c r="J55" s="139"/>
      <c r="K55" s="140" t="s">
        <v>3</v>
      </c>
      <c r="L55" s="141"/>
      <c r="M55" s="139"/>
      <c r="N55" s="140" t="s">
        <v>4</v>
      </c>
      <c r="O55" s="141"/>
      <c r="P55" s="142" t="s">
        <v>5</v>
      </c>
    </row>
    <row r="56" customFormat="false" ht="15" hidden="false" customHeight="false" outlineLevel="0" collapsed="false">
      <c r="A56" s="142" t="s">
        <v>6</v>
      </c>
      <c r="B56" s="142" t="s">
        <v>7</v>
      </c>
      <c r="C56" s="142" t="s">
        <v>8</v>
      </c>
      <c r="D56" s="143" t="s">
        <v>9</v>
      </c>
      <c r="E56" s="143" t="s">
        <v>10</v>
      </c>
      <c r="F56" s="142" t="s">
        <v>13</v>
      </c>
      <c r="G56" s="143" t="s">
        <v>9</v>
      </c>
      <c r="H56" s="143" t="s">
        <v>10</v>
      </c>
      <c r="I56" s="142" t="s">
        <v>13</v>
      </c>
      <c r="J56" s="143" t="s">
        <v>9</v>
      </c>
      <c r="K56" s="143" t="s">
        <v>10</v>
      </c>
      <c r="L56" s="142" t="s">
        <v>13</v>
      </c>
      <c r="M56" s="143" t="s">
        <v>9</v>
      </c>
      <c r="N56" s="143" t="s">
        <v>10</v>
      </c>
      <c r="O56" s="142" t="s">
        <v>13</v>
      </c>
      <c r="P56" s="142"/>
    </row>
    <row r="57" customFormat="false" ht="14.25" hidden="false" customHeight="false" outlineLevel="0" collapsed="false">
      <c r="A57" s="164" t="n">
        <v>31</v>
      </c>
      <c r="B57" s="164" t="s">
        <v>146</v>
      </c>
      <c r="C57" s="164" t="s">
        <v>147</v>
      </c>
      <c r="D57" s="145" t="n">
        <v>2.4</v>
      </c>
      <c r="E57" s="145" t="n">
        <v>8.15</v>
      </c>
      <c r="F57" s="146" t="n">
        <f aca="false">D57+E57</f>
        <v>10.55</v>
      </c>
      <c r="G57" s="145" t="n">
        <v>3</v>
      </c>
      <c r="H57" s="145" t="n">
        <v>6.35</v>
      </c>
      <c r="I57" s="146" t="n">
        <f aca="false">G57+H57</f>
        <v>9.35</v>
      </c>
      <c r="J57" s="145" t="n">
        <v>0</v>
      </c>
      <c r="K57" s="145" t="n">
        <v>0</v>
      </c>
      <c r="L57" s="146" t="n">
        <f aca="false">J57+K57</f>
        <v>0</v>
      </c>
      <c r="M57" s="145" t="n">
        <v>4.3</v>
      </c>
      <c r="N57" s="145" t="n">
        <v>8.2</v>
      </c>
      <c r="O57" s="146" t="n">
        <f aca="false">M57+N57</f>
        <v>12.5</v>
      </c>
      <c r="P57" s="147" t="n">
        <f aca="false">F57+I57+L57+O57</f>
        <v>32.4</v>
      </c>
    </row>
    <row r="58" customFormat="false" ht="14.25" hidden="false" customHeight="false" outlineLevel="0" collapsed="false">
      <c r="A58" s="164" t="n">
        <v>32</v>
      </c>
      <c r="B58" s="164" t="s">
        <v>148</v>
      </c>
      <c r="C58" s="164" t="s">
        <v>147</v>
      </c>
      <c r="D58" s="145" t="n">
        <v>2.4</v>
      </c>
      <c r="E58" s="145" t="n">
        <v>8.65</v>
      </c>
      <c r="F58" s="146" t="n">
        <f aca="false">D58+E58</f>
        <v>11.05</v>
      </c>
      <c r="G58" s="145" t="n">
        <v>4.1</v>
      </c>
      <c r="H58" s="145" t="n">
        <v>6.3</v>
      </c>
      <c r="I58" s="146" t="n">
        <v>10.4</v>
      </c>
      <c r="J58" s="145" t="n">
        <v>4.8</v>
      </c>
      <c r="K58" s="145" t="n">
        <v>7.45</v>
      </c>
      <c r="L58" s="146" t="n">
        <f aca="false">J58+K58</f>
        <v>12.25</v>
      </c>
      <c r="M58" s="145" t="n">
        <v>4.3</v>
      </c>
      <c r="N58" s="145" t="n">
        <v>8.45</v>
      </c>
      <c r="O58" s="146" t="n">
        <f aca="false">M58+N58</f>
        <v>12.75</v>
      </c>
      <c r="P58" s="147" t="n">
        <f aca="false">F58+I58+L58+O58</f>
        <v>46.45</v>
      </c>
    </row>
    <row r="59" customFormat="false" ht="14.25" hidden="false" customHeight="false" outlineLevel="0" collapsed="false">
      <c r="A59" s="164" t="n">
        <v>33</v>
      </c>
      <c r="B59" s="164" t="s">
        <v>149</v>
      </c>
      <c r="C59" s="164" t="s">
        <v>147</v>
      </c>
      <c r="D59" s="145" t="n">
        <v>2.4</v>
      </c>
      <c r="E59" s="145" t="n">
        <v>8.7</v>
      </c>
      <c r="F59" s="146" t="n">
        <f aca="false">D59+E59</f>
        <v>11.1</v>
      </c>
      <c r="G59" s="145" t="n">
        <v>4.1</v>
      </c>
      <c r="H59" s="145" t="n">
        <v>7.05</v>
      </c>
      <c r="I59" s="146" t="n">
        <f aca="false">G59+H59</f>
        <v>11.15</v>
      </c>
      <c r="J59" s="145" t="n">
        <v>3.8</v>
      </c>
      <c r="K59" s="145" t="n">
        <v>7.35</v>
      </c>
      <c r="L59" s="146" t="n">
        <f aca="false">J59+K59</f>
        <v>11.15</v>
      </c>
      <c r="M59" s="145" t="n">
        <v>0</v>
      </c>
      <c r="N59" s="145" t="n">
        <v>0</v>
      </c>
      <c r="O59" s="146" t="n">
        <f aca="false">M59+N59</f>
        <v>0</v>
      </c>
      <c r="P59" s="147" t="n">
        <f aca="false">F59+I59+L59+O59</f>
        <v>33.4</v>
      </c>
    </row>
    <row r="60" customFormat="false" ht="14.25" hidden="false" customHeight="false" outlineLevel="0" collapsed="false">
      <c r="A60" s="164" t="n">
        <v>34</v>
      </c>
      <c r="B60" s="164" t="s">
        <v>150</v>
      </c>
      <c r="C60" s="164" t="s">
        <v>147</v>
      </c>
      <c r="D60" s="145" t="n">
        <v>2.4</v>
      </c>
      <c r="E60" s="145" t="n">
        <v>8.45</v>
      </c>
      <c r="F60" s="146" t="n">
        <f aca="false">D60+E60</f>
        <v>10.85</v>
      </c>
      <c r="G60" s="145" t="n">
        <v>0</v>
      </c>
      <c r="H60" s="145" t="n">
        <v>0</v>
      </c>
      <c r="I60" s="146" t="n">
        <f aca="false">G60+H60</f>
        <v>0</v>
      </c>
      <c r="J60" s="145" t="n">
        <v>4.1</v>
      </c>
      <c r="K60" s="145" t="n">
        <v>6.5</v>
      </c>
      <c r="L60" s="146" t="n">
        <f aca="false">J60+K60</f>
        <v>10.6</v>
      </c>
      <c r="M60" s="145" t="n">
        <v>4.3</v>
      </c>
      <c r="N60" s="145" t="n">
        <v>8.25</v>
      </c>
      <c r="O60" s="146" t="n">
        <f aca="false">M60+N60</f>
        <v>12.55</v>
      </c>
      <c r="P60" s="147" t="n">
        <f aca="false">F60+I60+L60+O60</f>
        <v>34</v>
      </c>
    </row>
    <row r="61" customFormat="false" ht="14.25" hidden="false" customHeight="false" outlineLevel="0" collapsed="false">
      <c r="A61" s="165" t="n">
        <v>54</v>
      </c>
      <c r="B61" s="164" t="s">
        <v>151</v>
      </c>
      <c r="C61" s="164" t="s">
        <v>147</v>
      </c>
      <c r="D61" s="145" t="n">
        <v>0</v>
      </c>
      <c r="E61" s="145" t="n">
        <v>0</v>
      </c>
      <c r="F61" s="146" t="n">
        <f aca="false">D61+E61</f>
        <v>0</v>
      </c>
      <c r="G61" s="145" t="n">
        <v>3.2</v>
      </c>
      <c r="H61" s="145" t="n">
        <v>6.5</v>
      </c>
      <c r="I61" s="146" t="n">
        <f aca="false">G61+H61</f>
        <v>9.7</v>
      </c>
      <c r="J61" s="145" t="n">
        <v>4.8</v>
      </c>
      <c r="K61" s="145" t="n">
        <v>7.8</v>
      </c>
      <c r="L61" s="146" t="n">
        <f aca="false">J61+K61</f>
        <v>12.6</v>
      </c>
      <c r="M61" s="145" t="n">
        <v>4.3</v>
      </c>
      <c r="N61" s="145" t="n">
        <v>8.3</v>
      </c>
      <c r="O61" s="146" t="n">
        <f aca="false">M61+N61</f>
        <v>12.6</v>
      </c>
      <c r="P61" s="147" t="n">
        <f aca="false">F61+I61+L61+O61</f>
        <v>34.9</v>
      </c>
    </row>
    <row r="62" customFormat="false" ht="15" hidden="false" customHeight="false" outlineLevel="0" collapsed="false">
      <c r="A62" s="161"/>
      <c r="B62" s="160"/>
      <c r="C62" s="144"/>
      <c r="D62" s="145" t="n">
        <v>0</v>
      </c>
      <c r="E62" s="145" t="n">
        <v>0</v>
      </c>
      <c r="F62" s="146" t="n">
        <f aca="false">D62+E62</f>
        <v>0</v>
      </c>
      <c r="G62" s="145" t="n">
        <v>0</v>
      </c>
      <c r="H62" s="145" t="n">
        <v>0</v>
      </c>
      <c r="I62" s="146" t="n">
        <f aca="false">G62+H62</f>
        <v>0</v>
      </c>
      <c r="J62" s="145" t="n">
        <v>0</v>
      </c>
      <c r="K62" s="145" t="n">
        <v>0</v>
      </c>
      <c r="L62" s="146" t="n">
        <f aca="false">J62+K62</f>
        <v>0</v>
      </c>
      <c r="M62" s="145" t="n">
        <v>0</v>
      </c>
      <c r="N62" s="145" t="n">
        <v>0</v>
      </c>
      <c r="O62" s="146" t="n">
        <f aca="false">M62+N62</f>
        <v>0</v>
      </c>
      <c r="P62" s="147" t="n">
        <f aca="false">F62+I62+L62+O62</f>
        <v>0</v>
      </c>
    </row>
    <row r="63" s="157" customFormat="true" ht="15" hidden="false" customHeight="false" outlineLevel="0" collapsed="false">
      <c r="A63" s="149"/>
      <c r="B63" s="150" t="s">
        <v>14</v>
      </c>
      <c r="C63" s="151" t="s">
        <v>18</v>
      </c>
      <c r="D63" s="152"/>
      <c r="E63" s="153" t="s">
        <v>19</v>
      </c>
      <c r="F63" s="154" t="n">
        <f aca="false">LARGE(F57:F62,1)+LARGE(F57:F62,2)+LARGE(F57:F62,3)</f>
        <v>33</v>
      </c>
      <c r="G63" s="152"/>
      <c r="H63" s="153" t="s">
        <v>20</v>
      </c>
      <c r="I63" s="154" t="n">
        <f aca="false">LARGE(I57:I62,1)+LARGE(I57:I62,2)+LARGE(I57:I62,3)</f>
        <v>31.25</v>
      </c>
      <c r="J63" s="152"/>
      <c r="K63" s="153" t="s">
        <v>21</v>
      </c>
      <c r="L63" s="154" t="n">
        <f aca="false">LARGE(L57:L62,1)+LARGE(L57:L62,2)+LARGE(L57:L62,3)</f>
        <v>36</v>
      </c>
      <c r="M63" s="153"/>
      <c r="N63" s="153" t="s">
        <v>22</v>
      </c>
      <c r="O63" s="155" t="n">
        <f aca="false">LARGE(O57:O62,1)+LARGE(O57:O62,2)+LARGE(O57:O62,3)</f>
        <v>37.9</v>
      </c>
      <c r="P63" s="156" t="n">
        <f aca="false">F63+I63+L63+O63</f>
        <v>138.15</v>
      </c>
    </row>
    <row r="64" customFormat="false" ht="15" hidden="false" customHeight="false" outlineLevel="0" collapsed="false">
      <c r="A64" s="102"/>
      <c r="B64" s="102"/>
      <c r="C64" s="102"/>
      <c r="D64" s="139"/>
      <c r="E64" s="140" t="s">
        <v>36</v>
      </c>
      <c r="F64" s="141"/>
      <c r="G64" s="139"/>
      <c r="H64" s="140" t="s">
        <v>2</v>
      </c>
      <c r="I64" s="141"/>
      <c r="J64" s="139"/>
      <c r="K64" s="140" t="s">
        <v>3</v>
      </c>
      <c r="L64" s="141"/>
      <c r="M64" s="139"/>
      <c r="N64" s="140" t="s">
        <v>4</v>
      </c>
      <c r="O64" s="141"/>
      <c r="P64" s="142" t="s">
        <v>5</v>
      </c>
    </row>
    <row r="65" customFormat="false" ht="15" hidden="false" customHeight="false" outlineLevel="0" collapsed="false">
      <c r="A65" s="142" t="s">
        <v>6</v>
      </c>
      <c r="B65" s="142" t="s">
        <v>7</v>
      </c>
      <c r="C65" s="142" t="s">
        <v>8</v>
      </c>
      <c r="D65" s="143" t="s">
        <v>9</v>
      </c>
      <c r="E65" s="143" t="s">
        <v>10</v>
      </c>
      <c r="F65" s="142" t="s">
        <v>13</v>
      </c>
      <c r="G65" s="143" t="s">
        <v>9</v>
      </c>
      <c r="H65" s="143" t="s">
        <v>10</v>
      </c>
      <c r="I65" s="142" t="s">
        <v>13</v>
      </c>
      <c r="J65" s="143" t="s">
        <v>9</v>
      </c>
      <c r="K65" s="143" t="s">
        <v>10</v>
      </c>
      <c r="L65" s="142" t="s">
        <v>13</v>
      </c>
      <c r="M65" s="143" t="s">
        <v>9</v>
      </c>
      <c r="N65" s="143" t="s">
        <v>10</v>
      </c>
      <c r="O65" s="142" t="s">
        <v>13</v>
      </c>
      <c r="P65" s="142"/>
    </row>
    <row r="66" customFormat="false" ht="14.25" hidden="false" customHeight="false" outlineLevel="0" collapsed="false">
      <c r="A66" s="144" t="n">
        <v>35</v>
      </c>
      <c r="B66" s="144" t="s">
        <v>115</v>
      </c>
      <c r="C66" s="144" t="s">
        <v>152</v>
      </c>
      <c r="D66" s="145" t="n">
        <v>0</v>
      </c>
      <c r="E66" s="145" t="n">
        <v>0</v>
      </c>
      <c r="F66" s="146" t="n">
        <f aca="false">D66+E66</f>
        <v>0</v>
      </c>
      <c r="G66" s="145" t="n">
        <v>0</v>
      </c>
      <c r="H66" s="145" t="n">
        <v>0</v>
      </c>
      <c r="I66" s="146" t="n">
        <f aca="false">G66+H66</f>
        <v>0</v>
      </c>
      <c r="J66" s="145" t="n">
        <v>0</v>
      </c>
      <c r="K66" s="145" t="n">
        <v>0</v>
      </c>
      <c r="L66" s="146" t="n">
        <f aca="false">J66+K66</f>
        <v>0</v>
      </c>
      <c r="M66" s="145" t="n">
        <v>0</v>
      </c>
      <c r="N66" s="145" t="n">
        <v>0</v>
      </c>
      <c r="O66" s="146" t="n">
        <f aca="false">M66+N66</f>
        <v>0</v>
      </c>
      <c r="P66" s="147" t="n">
        <f aca="false">F66+I66+L66+O66</f>
        <v>0</v>
      </c>
    </row>
    <row r="67" customFormat="false" ht="14.25" hidden="false" customHeight="false" outlineLevel="0" collapsed="false">
      <c r="A67" s="144" t="n">
        <v>36</v>
      </c>
      <c r="B67" s="144" t="s">
        <v>115</v>
      </c>
      <c r="C67" s="144" t="s">
        <v>152</v>
      </c>
      <c r="D67" s="145" t="n">
        <v>0</v>
      </c>
      <c r="E67" s="145" t="n">
        <v>0</v>
      </c>
      <c r="F67" s="146" t="n">
        <f aca="false">D67+E67</f>
        <v>0</v>
      </c>
      <c r="G67" s="145" t="n">
        <v>0</v>
      </c>
      <c r="H67" s="145" t="n">
        <v>0</v>
      </c>
      <c r="I67" s="146" t="n">
        <f aca="false">G67+H67</f>
        <v>0</v>
      </c>
      <c r="J67" s="145" t="n">
        <v>0</v>
      </c>
      <c r="K67" s="145" t="n">
        <v>0</v>
      </c>
      <c r="L67" s="146" t="n">
        <f aca="false">J67+K67</f>
        <v>0</v>
      </c>
      <c r="M67" s="145" t="n">
        <v>0</v>
      </c>
      <c r="N67" s="145" t="n">
        <v>0</v>
      </c>
      <c r="O67" s="146" t="n">
        <f aca="false">M67+N67</f>
        <v>0</v>
      </c>
      <c r="P67" s="147" t="n">
        <f aca="false">F67+I67+L67+O67</f>
        <v>0</v>
      </c>
    </row>
    <row r="68" customFormat="false" ht="14.25" hidden="false" customHeight="false" outlineLevel="0" collapsed="false">
      <c r="A68" s="144" t="n">
        <v>37</v>
      </c>
      <c r="B68" s="144" t="s">
        <v>115</v>
      </c>
      <c r="C68" s="144" t="s">
        <v>152</v>
      </c>
      <c r="D68" s="145" t="n">
        <v>0</v>
      </c>
      <c r="E68" s="145" t="n">
        <v>0</v>
      </c>
      <c r="F68" s="146" t="n">
        <f aca="false">D68+E68</f>
        <v>0</v>
      </c>
      <c r="G68" s="145" t="n">
        <v>0</v>
      </c>
      <c r="H68" s="145" t="n">
        <v>0</v>
      </c>
      <c r="I68" s="146" t="n">
        <f aca="false">G68+H68</f>
        <v>0</v>
      </c>
      <c r="J68" s="145" t="n">
        <v>0</v>
      </c>
      <c r="K68" s="145" t="n">
        <v>0</v>
      </c>
      <c r="L68" s="146" t="n">
        <f aca="false">J68+K68</f>
        <v>0</v>
      </c>
      <c r="M68" s="145" t="n">
        <v>0</v>
      </c>
      <c r="N68" s="145" t="n">
        <v>0</v>
      </c>
      <c r="O68" s="146" t="n">
        <f aca="false">M68+N68</f>
        <v>0</v>
      </c>
      <c r="P68" s="147" t="n">
        <f aca="false">F68+I68+L68+O68</f>
        <v>0</v>
      </c>
    </row>
    <row r="69" customFormat="false" ht="14.25" hidden="false" customHeight="false" outlineLevel="0" collapsed="false">
      <c r="A69" s="144" t="n">
        <v>38</v>
      </c>
      <c r="B69" s="144" t="s">
        <v>115</v>
      </c>
      <c r="C69" s="144" t="s">
        <v>152</v>
      </c>
      <c r="D69" s="145" t="n">
        <v>0</v>
      </c>
      <c r="E69" s="145" t="n">
        <v>0</v>
      </c>
      <c r="F69" s="146" t="n">
        <f aca="false">D69+E69</f>
        <v>0</v>
      </c>
      <c r="G69" s="145" t="n">
        <v>0</v>
      </c>
      <c r="H69" s="145" t="n">
        <v>0</v>
      </c>
      <c r="I69" s="146" t="n">
        <f aca="false">G69+H69</f>
        <v>0</v>
      </c>
      <c r="J69" s="145" t="n">
        <v>0</v>
      </c>
      <c r="K69" s="145" t="n">
        <v>0</v>
      </c>
      <c r="L69" s="146" t="n">
        <f aca="false">J69+K69</f>
        <v>0</v>
      </c>
      <c r="M69" s="145" t="n">
        <v>0</v>
      </c>
      <c r="N69" s="145" t="n">
        <v>0</v>
      </c>
      <c r="O69" s="146" t="n">
        <f aca="false">M69+N69</f>
        <v>0</v>
      </c>
      <c r="P69" s="147" t="n">
        <f aca="false">F69+I69+L69+O69</f>
        <v>0</v>
      </c>
    </row>
    <row r="70" customFormat="false" ht="14.25" hidden="false" customHeight="false" outlineLevel="0" collapsed="false">
      <c r="A70" s="161"/>
      <c r="B70" s="163"/>
      <c r="C70" s="161"/>
      <c r="D70" s="145" t="n">
        <v>0</v>
      </c>
      <c r="E70" s="145" t="n">
        <v>0</v>
      </c>
      <c r="F70" s="146" t="n">
        <f aca="false">D70+E70</f>
        <v>0</v>
      </c>
      <c r="G70" s="145" t="n">
        <v>0</v>
      </c>
      <c r="H70" s="145" t="n">
        <v>0</v>
      </c>
      <c r="I70" s="146" t="n">
        <f aca="false">G70+H70</f>
        <v>0</v>
      </c>
      <c r="J70" s="145" t="n">
        <v>0</v>
      </c>
      <c r="K70" s="145" t="n">
        <v>0</v>
      </c>
      <c r="L70" s="146" t="n">
        <f aca="false">J70+K70</f>
        <v>0</v>
      </c>
      <c r="M70" s="145" t="n">
        <v>0</v>
      </c>
      <c r="N70" s="145" t="n">
        <v>0</v>
      </c>
      <c r="O70" s="146" t="n">
        <f aca="false">M70+N70</f>
        <v>0</v>
      </c>
      <c r="P70" s="147" t="n">
        <f aca="false">F70+I70+L70+O70</f>
        <v>0</v>
      </c>
    </row>
    <row r="71" customFormat="false" ht="15" hidden="false" customHeight="false" outlineLevel="0" collapsed="false">
      <c r="A71" s="161"/>
      <c r="B71" s="148"/>
      <c r="C71" s="161"/>
      <c r="D71" s="145" t="n">
        <v>0</v>
      </c>
      <c r="E71" s="145" t="n">
        <v>0</v>
      </c>
      <c r="F71" s="146" t="n">
        <f aca="false">D71+E71</f>
        <v>0</v>
      </c>
      <c r="G71" s="145" t="n">
        <v>0</v>
      </c>
      <c r="H71" s="145" t="n">
        <v>0</v>
      </c>
      <c r="I71" s="146" t="n">
        <f aca="false">G71+H71</f>
        <v>0</v>
      </c>
      <c r="J71" s="145" t="n">
        <v>0</v>
      </c>
      <c r="K71" s="145" t="n">
        <v>0</v>
      </c>
      <c r="L71" s="146" t="n">
        <f aca="false">J71+K71</f>
        <v>0</v>
      </c>
      <c r="M71" s="145" t="n">
        <v>0</v>
      </c>
      <c r="N71" s="145" t="n">
        <v>0</v>
      </c>
      <c r="O71" s="146" t="n">
        <f aca="false">M71+N71</f>
        <v>0</v>
      </c>
      <c r="P71" s="147" t="n">
        <f aca="false">F71+I71+L71+O71</f>
        <v>0</v>
      </c>
    </row>
    <row r="72" customFormat="false" ht="15" hidden="false" customHeight="false" outlineLevel="0" collapsed="false">
      <c r="A72" s="149"/>
      <c r="B72" s="150" t="s">
        <v>14</v>
      </c>
      <c r="C72" s="151" t="s">
        <v>18</v>
      </c>
      <c r="D72" s="152"/>
      <c r="E72" s="153" t="s">
        <v>19</v>
      </c>
      <c r="F72" s="154" t="n">
        <f aca="false">LARGE(F66:F71,1)+LARGE(F66:F71,2)+LARGE(F66:F71,3)</f>
        <v>0</v>
      </c>
      <c r="G72" s="152"/>
      <c r="H72" s="153" t="s">
        <v>20</v>
      </c>
      <c r="I72" s="154" t="n">
        <f aca="false">LARGE(I66:I71,1)+LARGE(I66:I71,2)+LARGE(I66:I71,3)</f>
        <v>0</v>
      </c>
      <c r="J72" s="152"/>
      <c r="K72" s="153" t="s">
        <v>21</v>
      </c>
      <c r="L72" s="154" t="n">
        <f aca="false">LARGE(L66:L71,1)+LARGE(L66:L71,2)+LARGE(L66:L71,3)</f>
        <v>0</v>
      </c>
      <c r="M72" s="153"/>
      <c r="N72" s="153" t="s">
        <v>22</v>
      </c>
      <c r="O72" s="155" t="n">
        <f aca="false">LARGE(O66:O71,1)+LARGE(O66:O71,2)+LARGE(O66:O71,3)</f>
        <v>0</v>
      </c>
      <c r="P72" s="156" t="n">
        <f aca="false">F72+I72+L72+O72</f>
        <v>0</v>
      </c>
    </row>
    <row r="73" customFormat="false" ht="15" hidden="false" customHeight="false" outlineLevel="0" collapsed="false">
      <c r="A73" s="102"/>
      <c r="B73" s="102"/>
      <c r="C73" s="102"/>
      <c r="D73" s="139"/>
      <c r="E73" s="140" t="s">
        <v>36</v>
      </c>
      <c r="F73" s="141"/>
      <c r="G73" s="139"/>
      <c r="H73" s="140" t="s">
        <v>2</v>
      </c>
      <c r="I73" s="141"/>
      <c r="J73" s="139"/>
      <c r="K73" s="140" t="s">
        <v>3</v>
      </c>
      <c r="L73" s="141"/>
      <c r="M73" s="139"/>
      <c r="N73" s="140" t="s">
        <v>4</v>
      </c>
      <c r="O73" s="141"/>
      <c r="P73" s="142" t="s">
        <v>5</v>
      </c>
    </row>
    <row r="74" customFormat="false" ht="15" hidden="false" customHeight="false" outlineLevel="0" collapsed="false">
      <c r="A74" s="142" t="s">
        <v>6</v>
      </c>
      <c r="B74" s="142" t="s">
        <v>7</v>
      </c>
      <c r="C74" s="142" t="s">
        <v>8</v>
      </c>
      <c r="D74" s="143" t="s">
        <v>9</v>
      </c>
      <c r="E74" s="143" t="s">
        <v>10</v>
      </c>
      <c r="F74" s="142" t="s">
        <v>13</v>
      </c>
      <c r="G74" s="143" t="s">
        <v>9</v>
      </c>
      <c r="H74" s="143" t="s">
        <v>10</v>
      </c>
      <c r="I74" s="142" t="s">
        <v>13</v>
      </c>
      <c r="J74" s="143" t="s">
        <v>9</v>
      </c>
      <c r="K74" s="143" t="s">
        <v>10</v>
      </c>
      <c r="L74" s="142" t="s">
        <v>13</v>
      </c>
      <c r="M74" s="143" t="s">
        <v>9</v>
      </c>
      <c r="N74" s="143" t="s">
        <v>10</v>
      </c>
      <c r="O74" s="142" t="s">
        <v>13</v>
      </c>
      <c r="P74" s="142"/>
    </row>
    <row r="75" customFormat="false" ht="14.25" hidden="false" customHeight="false" outlineLevel="0" collapsed="false">
      <c r="A75" s="144" t="n">
        <v>39</v>
      </c>
      <c r="B75" s="144" t="s">
        <v>153</v>
      </c>
      <c r="C75" s="144" t="s">
        <v>154</v>
      </c>
      <c r="D75" s="145" t="n">
        <v>2.4</v>
      </c>
      <c r="E75" s="145" t="n">
        <v>8.2</v>
      </c>
      <c r="F75" s="146" t="n">
        <f aca="false">D75+E75</f>
        <v>10.6</v>
      </c>
      <c r="G75" s="145" t="n">
        <v>3.9</v>
      </c>
      <c r="H75" s="145" t="n">
        <v>6.95</v>
      </c>
      <c r="I75" s="146" t="n">
        <f aca="false">G75+H75</f>
        <v>10.85</v>
      </c>
      <c r="J75" s="145" t="n">
        <v>0</v>
      </c>
      <c r="K75" s="145" t="n">
        <v>0</v>
      </c>
      <c r="L75" s="146" t="n">
        <f aca="false">J75+K75</f>
        <v>0</v>
      </c>
      <c r="M75" s="145" t="n">
        <v>4.3</v>
      </c>
      <c r="N75" s="145" t="n">
        <v>8.4</v>
      </c>
      <c r="O75" s="146" t="n">
        <f aca="false">M75+N75</f>
        <v>12.7</v>
      </c>
      <c r="P75" s="147" t="n">
        <f aca="false">F75+I75+L75+O75</f>
        <v>34.15</v>
      </c>
    </row>
    <row r="76" customFormat="false" ht="14.25" hidden="false" customHeight="false" outlineLevel="0" collapsed="false">
      <c r="A76" s="144" t="n">
        <v>40</v>
      </c>
      <c r="B76" s="144" t="s">
        <v>155</v>
      </c>
      <c r="C76" s="144" t="s">
        <v>154</v>
      </c>
      <c r="D76" s="145" t="n">
        <v>2.4</v>
      </c>
      <c r="E76" s="145" t="n">
        <v>8.3</v>
      </c>
      <c r="F76" s="146" t="n">
        <f aca="false">D76+E76</f>
        <v>10.7</v>
      </c>
      <c r="G76" s="145" t="n">
        <v>4.1</v>
      </c>
      <c r="H76" s="145" t="n">
        <v>7.55</v>
      </c>
      <c r="I76" s="146" t="n">
        <f aca="false">G76+H76</f>
        <v>11.65</v>
      </c>
      <c r="J76" s="145" t="n">
        <v>4.1</v>
      </c>
      <c r="K76" s="145" t="n">
        <v>7.25</v>
      </c>
      <c r="L76" s="146" t="n">
        <f aca="false">J76+K76</f>
        <v>11.35</v>
      </c>
      <c r="M76" s="145" t="n">
        <v>4.3</v>
      </c>
      <c r="N76" s="145" t="n">
        <v>8</v>
      </c>
      <c r="O76" s="146" t="n">
        <f aca="false">M76+N76</f>
        <v>12.3</v>
      </c>
      <c r="P76" s="147" t="n">
        <f aca="false">F76+I76+L76+O76</f>
        <v>46</v>
      </c>
    </row>
    <row r="77" customFormat="false" ht="14.25" hidden="false" customHeight="false" outlineLevel="0" collapsed="false">
      <c r="A77" s="144" t="n">
        <v>41</v>
      </c>
      <c r="B77" s="144" t="s">
        <v>156</v>
      </c>
      <c r="C77" s="144" t="s">
        <v>154</v>
      </c>
      <c r="D77" s="145" t="n">
        <v>2.4</v>
      </c>
      <c r="E77" s="145" t="n">
        <v>8</v>
      </c>
      <c r="F77" s="146" t="n">
        <f aca="false">D77+E77</f>
        <v>10.4</v>
      </c>
      <c r="G77" s="145" t="n">
        <v>4.1</v>
      </c>
      <c r="H77" s="145" t="n">
        <v>7.7</v>
      </c>
      <c r="I77" s="146" t="n">
        <f aca="false">G77+H77</f>
        <v>11.8</v>
      </c>
      <c r="J77" s="145" t="n">
        <v>3.6</v>
      </c>
      <c r="K77" s="145" t="n">
        <v>5.45</v>
      </c>
      <c r="L77" s="146" t="n">
        <f aca="false">J77+K77</f>
        <v>9.05</v>
      </c>
      <c r="M77" s="145" t="n">
        <v>4.3</v>
      </c>
      <c r="N77" s="145" t="n">
        <v>8.1</v>
      </c>
      <c r="O77" s="146" t="n">
        <f aca="false">M77+N77</f>
        <v>12.4</v>
      </c>
      <c r="P77" s="147" t="n">
        <f aca="false">F77+I77+L77+O77</f>
        <v>43.65</v>
      </c>
    </row>
    <row r="78" customFormat="false" ht="14.25" hidden="false" customHeight="false" outlineLevel="0" collapsed="false">
      <c r="A78" s="144" t="n">
        <v>42</v>
      </c>
      <c r="B78" s="144" t="s">
        <v>157</v>
      </c>
      <c r="C78" s="144" t="s">
        <v>154</v>
      </c>
      <c r="D78" s="145" t="n">
        <v>2.4</v>
      </c>
      <c r="E78" s="145" t="n">
        <v>8.7</v>
      </c>
      <c r="F78" s="146" t="n">
        <f aca="false">D78+E78</f>
        <v>11.1</v>
      </c>
      <c r="G78" s="145" t="n">
        <v>4.1</v>
      </c>
      <c r="H78" s="145" t="n">
        <v>7.4</v>
      </c>
      <c r="I78" s="146" t="n">
        <v>11.5</v>
      </c>
      <c r="J78" s="145" t="n">
        <v>3.4</v>
      </c>
      <c r="K78" s="145" t="n">
        <v>6.6</v>
      </c>
      <c r="L78" s="146" t="n">
        <f aca="false">J78+K78</f>
        <v>10</v>
      </c>
      <c r="M78" s="145" t="n">
        <v>0</v>
      </c>
      <c r="N78" s="145" t="n">
        <v>0</v>
      </c>
      <c r="O78" s="146" t="n">
        <f aca="false">M78+N78</f>
        <v>0</v>
      </c>
      <c r="P78" s="147" t="n">
        <f aca="false">F78+I78+L78+O78</f>
        <v>32.6</v>
      </c>
    </row>
    <row r="79" customFormat="false" ht="14.25" hidden="false" customHeight="false" outlineLevel="0" collapsed="false">
      <c r="A79" s="144" t="n">
        <v>43</v>
      </c>
      <c r="B79" s="144" t="s">
        <v>158</v>
      </c>
      <c r="C79" s="144" t="s">
        <v>154</v>
      </c>
      <c r="D79" s="145" t="n">
        <v>0</v>
      </c>
      <c r="E79" s="145" t="n">
        <v>0</v>
      </c>
      <c r="F79" s="146" t="n">
        <f aca="false">D79+E79</f>
        <v>0</v>
      </c>
      <c r="G79" s="145" t="n">
        <v>0</v>
      </c>
      <c r="H79" s="145" t="n">
        <v>0</v>
      </c>
      <c r="I79" s="146" t="n">
        <f aca="false">G79+H79</f>
        <v>0</v>
      </c>
      <c r="J79" s="145" t="n">
        <v>4.6</v>
      </c>
      <c r="K79" s="145" t="n">
        <v>5.85</v>
      </c>
      <c r="L79" s="146" t="n">
        <f aca="false">J79+K79</f>
        <v>10.45</v>
      </c>
      <c r="M79" s="145" t="n">
        <v>3.8</v>
      </c>
      <c r="N79" s="145" t="n">
        <v>7.65</v>
      </c>
      <c r="O79" s="146" t="n">
        <f aca="false">M79+N79</f>
        <v>11.45</v>
      </c>
      <c r="P79" s="147" t="n">
        <f aca="false">F79+I79+L79+O79</f>
        <v>21.9</v>
      </c>
    </row>
    <row r="80" customFormat="false" ht="15" hidden="false" customHeight="false" outlineLevel="0" collapsed="false">
      <c r="A80" s="161"/>
      <c r="B80" s="163"/>
      <c r="C80" s="161"/>
      <c r="D80" s="145" t="n">
        <v>0</v>
      </c>
      <c r="E80" s="145" t="n">
        <v>0</v>
      </c>
      <c r="F80" s="146" t="n">
        <f aca="false">D80+E80</f>
        <v>0</v>
      </c>
      <c r="G80" s="145" t="n">
        <v>0</v>
      </c>
      <c r="H80" s="145" t="n">
        <v>0</v>
      </c>
      <c r="I80" s="146" t="n">
        <f aca="false">G80+H80</f>
        <v>0</v>
      </c>
      <c r="J80" s="145" t="n">
        <v>0</v>
      </c>
      <c r="K80" s="145" t="n">
        <v>0</v>
      </c>
      <c r="L80" s="146" t="n">
        <f aca="false">J80+K80</f>
        <v>0</v>
      </c>
      <c r="M80" s="145" t="n">
        <v>0</v>
      </c>
      <c r="N80" s="145" t="n">
        <v>0</v>
      </c>
      <c r="O80" s="146" t="n">
        <f aca="false">M80+N80</f>
        <v>0</v>
      </c>
      <c r="P80" s="147" t="n">
        <f aca="false">F80+I80+L80+O80</f>
        <v>0</v>
      </c>
    </row>
    <row r="81" customFormat="false" ht="15" hidden="false" customHeight="false" outlineLevel="0" collapsed="false">
      <c r="A81" s="149"/>
      <c r="B81" s="150" t="s">
        <v>14</v>
      </c>
      <c r="C81" s="151" t="s">
        <v>18</v>
      </c>
      <c r="D81" s="152"/>
      <c r="E81" s="153" t="s">
        <v>19</v>
      </c>
      <c r="F81" s="154" t="n">
        <f aca="false">LARGE(F75:F80,1)+LARGE(F75:F80,2)+LARGE(F75:F80,3)</f>
        <v>32.4</v>
      </c>
      <c r="G81" s="152"/>
      <c r="H81" s="153" t="s">
        <v>20</v>
      </c>
      <c r="I81" s="154" t="n">
        <f aca="false">LARGE(I75:I80,1)+LARGE(I75:I80,2)+LARGE(I75:I80,3)</f>
        <v>34.95</v>
      </c>
      <c r="J81" s="152"/>
      <c r="K81" s="153" t="s">
        <v>21</v>
      </c>
      <c r="L81" s="154" t="n">
        <f aca="false">LARGE(L75:L80,1)+LARGE(L75:L80,2)+LARGE(L75:L80,3)</f>
        <v>31.8</v>
      </c>
      <c r="M81" s="153"/>
      <c r="N81" s="153" t="s">
        <v>22</v>
      </c>
      <c r="O81" s="155" t="n">
        <f aca="false">LARGE(O75:O80,1)+LARGE(O75:O80,2)+LARGE(O75:O80,3)</f>
        <v>37.4</v>
      </c>
      <c r="P81" s="156" t="n">
        <f aca="false">F81+I81+L81+O81</f>
        <v>136.55</v>
      </c>
    </row>
    <row r="82" customFormat="false" ht="15" hidden="false" customHeight="false" outlineLevel="0" collapsed="false">
      <c r="A82" s="102"/>
      <c r="B82" s="102"/>
      <c r="C82" s="102"/>
      <c r="D82" s="139"/>
      <c r="E82" s="140" t="s">
        <v>36</v>
      </c>
      <c r="F82" s="141"/>
      <c r="G82" s="139"/>
      <c r="H82" s="140" t="s">
        <v>2</v>
      </c>
      <c r="I82" s="141"/>
      <c r="J82" s="139"/>
      <c r="K82" s="140" t="s">
        <v>3</v>
      </c>
      <c r="L82" s="141"/>
      <c r="M82" s="139"/>
      <c r="N82" s="140" t="s">
        <v>4</v>
      </c>
      <c r="O82" s="141"/>
      <c r="P82" s="142" t="s">
        <v>5</v>
      </c>
    </row>
    <row r="83" customFormat="false" ht="15" hidden="false" customHeight="false" outlineLevel="0" collapsed="false">
      <c r="A83" s="142" t="s">
        <v>6</v>
      </c>
      <c r="B83" s="142" t="s">
        <v>7</v>
      </c>
      <c r="C83" s="142" t="s">
        <v>8</v>
      </c>
      <c r="D83" s="143" t="s">
        <v>9</v>
      </c>
      <c r="E83" s="143" t="s">
        <v>10</v>
      </c>
      <c r="F83" s="142" t="s">
        <v>13</v>
      </c>
      <c r="G83" s="143" t="s">
        <v>9</v>
      </c>
      <c r="H83" s="143" t="s">
        <v>10</v>
      </c>
      <c r="I83" s="142" t="s">
        <v>13</v>
      </c>
      <c r="J83" s="143" t="s">
        <v>9</v>
      </c>
      <c r="K83" s="143" t="s">
        <v>10</v>
      </c>
      <c r="L83" s="142" t="s">
        <v>13</v>
      </c>
      <c r="M83" s="143" t="s">
        <v>9</v>
      </c>
      <c r="N83" s="143" t="s">
        <v>10</v>
      </c>
      <c r="O83" s="142" t="s">
        <v>13</v>
      </c>
      <c r="P83" s="142"/>
    </row>
    <row r="84" customFormat="false" ht="14.25" hidden="false" customHeight="false" outlineLevel="0" collapsed="false">
      <c r="A84" s="144" t="n">
        <v>44</v>
      </c>
      <c r="B84" s="144" t="s">
        <v>159</v>
      </c>
      <c r="C84" s="144" t="s">
        <v>160</v>
      </c>
      <c r="D84" s="145" t="n">
        <v>2.4</v>
      </c>
      <c r="E84" s="145" t="n">
        <v>8.3</v>
      </c>
      <c r="F84" s="146" t="n">
        <f aca="false">D84+E84</f>
        <v>10.7</v>
      </c>
      <c r="G84" s="145" t="n">
        <v>3.9</v>
      </c>
      <c r="H84" s="145" t="n">
        <v>7.8</v>
      </c>
      <c r="I84" s="146" t="n">
        <f aca="false">G84+H84</f>
        <v>11.7</v>
      </c>
      <c r="J84" s="145" t="n">
        <v>4.3</v>
      </c>
      <c r="K84" s="145" t="n">
        <v>7.4</v>
      </c>
      <c r="L84" s="146" t="n">
        <f aca="false">J84+K84</f>
        <v>11.7</v>
      </c>
      <c r="M84" s="145" t="n">
        <v>4.3</v>
      </c>
      <c r="N84" s="145" t="n">
        <v>8.5</v>
      </c>
      <c r="O84" s="146" t="n">
        <f aca="false">M84+N84</f>
        <v>12.8</v>
      </c>
      <c r="P84" s="147" t="n">
        <f aca="false">F84+I84+L84+O84</f>
        <v>46.9</v>
      </c>
    </row>
    <row r="85" customFormat="false" ht="14.25" hidden="false" customHeight="false" outlineLevel="0" collapsed="false">
      <c r="A85" s="144" t="n">
        <v>45</v>
      </c>
      <c r="B85" s="144" t="s">
        <v>161</v>
      </c>
      <c r="C85" s="144" t="s">
        <v>160</v>
      </c>
      <c r="D85" s="145" t="n">
        <v>2.4</v>
      </c>
      <c r="E85" s="145" t="n">
        <v>8.65</v>
      </c>
      <c r="F85" s="146" t="n">
        <f aca="false">D85+E85</f>
        <v>11.05</v>
      </c>
      <c r="G85" s="145" t="n">
        <v>4.1</v>
      </c>
      <c r="H85" s="145" t="n">
        <v>7.6</v>
      </c>
      <c r="I85" s="146" t="n">
        <f aca="false">G85+H85</f>
        <v>11.7</v>
      </c>
      <c r="J85" s="145" t="n">
        <v>4.3</v>
      </c>
      <c r="K85" s="145" t="n">
        <v>5.95</v>
      </c>
      <c r="L85" s="146" t="n">
        <f aca="false">J85+K85</f>
        <v>10.25</v>
      </c>
      <c r="M85" s="145" t="n">
        <v>4.3</v>
      </c>
      <c r="N85" s="145" t="n">
        <v>8.35</v>
      </c>
      <c r="O85" s="146" t="n">
        <f aca="false">M85+N85</f>
        <v>12.65</v>
      </c>
      <c r="P85" s="147" t="n">
        <f aca="false">F85+I85+L85+O85</f>
        <v>45.65</v>
      </c>
    </row>
    <row r="86" customFormat="false" ht="14.25" hidden="false" customHeight="false" outlineLevel="0" collapsed="false">
      <c r="A86" s="144" t="n">
        <v>46</v>
      </c>
      <c r="B86" s="144" t="s">
        <v>162</v>
      </c>
      <c r="C86" s="144" t="s">
        <v>160</v>
      </c>
      <c r="D86" s="145" t="n">
        <v>2.4</v>
      </c>
      <c r="E86" s="145" t="n">
        <v>8.35</v>
      </c>
      <c r="F86" s="146" t="n">
        <f aca="false">D86+E86</f>
        <v>10.75</v>
      </c>
      <c r="G86" s="145" t="n">
        <v>4.1</v>
      </c>
      <c r="H86" s="145" t="n">
        <v>7.65</v>
      </c>
      <c r="I86" s="146" t="n">
        <f aca="false">G86+H86</f>
        <v>11.75</v>
      </c>
      <c r="J86" s="145" t="n">
        <v>4.3</v>
      </c>
      <c r="K86" s="145" t="n">
        <v>6.95</v>
      </c>
      <c r="L86" s="146" t="n">
        <f aca="false">J86+K86</f>
        <v>11.25</v>
      </c>
      <c r="M86" s="145" t="n">
        <v>4.3</v>
      </c>
      <c r="N86" s="145" t="n">
        <v>8.15</v>
      </c>
      <c r="O86" s="146" t="n">
        <f aca="false">M86+N86</f>
        <v>12.45</v>
      </c>
      <c r="P86" s="147" t="n">
        <f aca="false">F86+I86+L86+O86</f>
        <v>46.2</v>
      </c>
    </row>
    <row r="87" customFormat="false" ht="14.25" hidden="false" customHeight="false" outlineLevel="0" collapsed="false">
      <c r="A87" s="144" t="n">
        <v>47</v>
      </c>
      <c r="B87" s="144" t="s">
        <v>163</v>
      </c>
      <c r="C87" s="144" t="s">
        <v>160</v>
      </c>
      <c r="D87" s="145" t="n">
        <v>2.4</v>
      </c>
      <c r="E87" s="145" t="n">
        <v>8.65</v>
      </c>
      <c r="F87" s="146" t="n">
        <f aca="false">D87+E87</f>
        <v>11.05</v>
      </c>
      <c r="G87" s="145" t="n">
        <v>0</v>
      </c>
      <c r="H87" s="145" t="n">
        <v>0</v>
      </c>
      <c r="I87" s="146" t="n">
        <f aca="false">G87+H87</f>
        <v>0</v>
      </c>
      <c r="J87" s="145" t="n">
        <v>3.8</v>
      </c>
      <c r="K87" s="145" t="n">
        <v>8.05</v>
      </c>
      <c r="L87" s="146" t="n">
        <f aca="false">J87+K87</f>
        <v>11.85</v>
      </c>
      <c r="M87" s="145" t="n">
        <v>4.3</v>
      </c>
      <c r="N87" s="145" t="n">
        <v>8.55</v>
      </c>
      <c r="O87" s="146" t="n">
        <f aca="false">M87+N87</f>
        <v>12.85</v>
      </c>
      <c r="P87" s="147" t="n">
        <f aca="false">F87+I87+L87+O87</f>
        <v>35.75</v>
      </c>
    </row>
    <row r="88" customFormat="false" ht="14.25" hidden="false" customHeight="false" outlineLevel="0" collapsed="false">
      <c r="A88" s="144"/>
      <c r="B88" s="148"/>
      <c r="C88" s="144"/>
      <c r="D88" s="145" t="n">
        <v>0</v>
      </c>
      <c r="E88" s="145" t="n">
        <v>0</v>
      </c>
      <c r="F88" s="146" t="n">
        <f aca="false">D88+E88</f>
        <v>0</v>
      </c>
      <c r="G88" s="145" t="n">
        <v>0</v>
      </c>
      <c r="H88" s="145" t="n">
        <v>0</v>
      </c>
      <c r="I88" s="146" t="n">
        <f aca="false">G88+H88</f>
        <v>0</v>
      </c>
      <c r="J88" s="145" t="n">
        <v>0</v>
      </c>
      <c r="K88" s="145" t="n">
        <v>0</v>
      </c>
      <c r="L88" s="146" t="n">
        <f aca="false">J88+K88</f>
        <v>0</v>
      </c>
      <c r="M88" s="145" t="n">
        <v>0</v>
      </c>
      <c r="N88" s="145" t="n">
        <v>0</v>
      </c>
      <c r="O88" s="146" t="n">
        <f aca="false">M88+N88</f>
        <v>0</v>
      </c>
      <c r="P88" s="147" t="n">
        <f aca="false">F88+I88+L88+O88</f>
        <v>0</v>
      </c>
    </row>
    <row r="89" customFormat="false" ht="15" hidden="false" customHeight="false" outlineLevel="0" collapsed="false">
      <c r="A89" s="161"/>
      <c r="B89" s="148"/>
      <c r="C89" s="144"/>
      <c r="D89" s="145" t="n">
        <v>0</v>
      </c>
      <c r="E89" s="145" t="n">
        <v>0</v>
      </c>
      <c r="F89" s="146" t="n">
        <f aca="false">D89+E89</f>
        <v>0</v>
      </c>
      <c r="G89" s="145" t="n">
        <v>0</v>
      </c>
      <c r="H89" s="145" t="n">
        <v>0</v>
      </c>
      <c r="I89" s="146" t="n">
        <f aca="false">G89+H89</f>
        <v>0</v>
      </c>
      <c r="J89" s="145" t="n">
        <v>0</v>
      </c>
      <c r="K89" s="145" t="n">
        <v>0</v>
      </c>
      <c r="L89" s="146" t="n">
        <f aca="false">J89+K89</f>
        <v>0</v>
      </c>
      <c r="M89" s="145" t="n">
        <v>0</v>
      </c>
      <c r="N89" s="145" t="n">
        <v>0</v>
      </c>
      <c r="O89" s="146" t="n">
        <f aca="false">M89+N89</f>
        <v>0</v>
      </c>
      <c r="P89" s="147" t="n">
        <f aca="false">F89+I89+L89+O89</f>
        <v>0</v>
      </c>
    </row>
    <row r="90" customFormat="false" ht="15" hidden="false" customHeight="false" outlineLevel="0" collapsed="false">
      <c r="A90" s="149"/>
      <c r="B90" s="150" t="s">
        <v>14</v>
      </c>
      <c r="C90" s="151" t="s">
        <v>18</v>
      </c>
      <c r="D90" s="152"/>
      <c r="E90" s="153" t="s">
        <v>19</v>
      </c>
      <c r="F90" s="154" t="n">
        <f aca="false">LARGE(F84:F89,1)+LARGE(F84:F89,2)+LARGE(F84:F89,3)</f>
        <v>32.85</v>
      </c>
      <c r="G90" s="152"/>
      <c r="H90" s="153" t="s">
        <v>20</v>
      </c>
      <c r="I90" s="154" t="n">
        <f aca="false">LARGE(I84:I89,1)+LARGE(I84:I89,2)+LARGE(I84:I89,3)</f>
        <v>35.15</v>
      </c>
      <c r="J90" s="152"/>
      <c r="K90" s="153" t="s">
        <v>21</v>
      </c>
      <c r="L90" s="154" t="n">
        <f aca="false">LARGE(L84:L89,1)+LARGE(L84:L89,2)+LARGE(L84:L89,3)</f>
        <v>34.8</v>
      </c>
      <c r="M90" s="153"/>
      <c r="N90" s="153" t="s">
        <v>22</v>
      </c>
      <c r="O90" s="155" t="n">
        <f aca="false">LARGE(O84:O89,1)+LARGE(O84:O89,2)+LARGE(O84:O89,3)</f>
        <v>38.3</v>
      </c>
      <c r="P90" s="156" t="n">
        <f aca="false">F90+I90+L90+O90</f>
        <v>141.1</v>
      </c>
    </row>
    <row r="91" customFormat="false" ht="15" hidden="false" customHeight="false" outlineLevel="0" collapsed="false">
      <c r="A91" s="102"/>
      <c r="B91" s="102"/>
      <c r="C91" s="102"/>
      <c r="D91" s="139"/>
      <c r="E91" s="140" t="s">
        <v>36</v>
      </c>
      <c r="F91" s="141"/>
      <c r="G91" s="139"/>
      <c r="H91" s="140" t="s">
        <v>2</v>
      </c>
      <c r="I91" s="141"/>
      <c r="J91" s="139"/>
      <c r="K91" s="140" t="s">
        <v>3</v>
      </c>
      <c r="L91" s="141"/>
      <c r="M91" s="139"/>
      <c r="N91" s="140" t="s">
        <v>4</v>
      </c>
      <c r="O91" s="141"/>
      <c r="P91" s="142" t="s">
        <v>5</v>
      </c>
    </row>
    <row r="92" customFormat="false" ht="15" hidden="false" customHeight="false" outlineLevel="0" collapsed="false">
      <c r="A92" s="142" t="s">
        <v>6</v>
      </c>
      <c r="B92" s="142" t="s">
        <v>7</v>
      </c>
      <c r="C92" s="142" t="s">
        <v>8</v>
      </c>
      <c r="D92" s="143" t="s">
        <v>9</v>
      </c>
      <c r="E92" s="143" t="s">
        <v>10</v>
      </c>
      <c r="F92" s="142" t="s">
        <v>13</v>
      </c>
      <c r="G92" s="143" t="s">
        <v>9</v>
      </c>
      <c r="H92" s="143" t="s">
        <v>10</v>
      </c>
      <c r="I92" s="142" t="s">
        <v>13</v>
      </c>
      <c r="J92" s="143" t="s">
        <v>9</v>
      </c>
      <c r="K92" s="143" t="s">
        <v>10</v>
      </c>
      <c r="L92" s="142" t="s">
        <v>13</v>
      </c>
      <c r="M92" s="143" t="s">
        <v>9</v>
      </c>
      <c r="N92" s="143" t="s">
        <v>10</v>
      </c>
      <c r="O92" s="142" t="s">
        <v>13</v>
      </c>
      <c r="P92" s="142"/>
    </row>
    <row r="93" customFormat="false" ht="14.25" hidden="false" customHeight="false" outlineLevel="0" collapsed="false">
      <c r="A93" s="144" t="n">
        <v>49</v>
      </c>
      <c r="B93" s="144" t="s">
        <v>164</v>
      </c>
      <c r="C93" s="144" t="s">
        <v>165</v>
      </c>
      <c r="D93" s="145" t="n">
        <v>2.4</v>
      </c>
      <c r="E93" s="145" t="n">
        <v>8.3</v>
      </c>
      <c r="F93" s="146" t="n">
        <f aca="false">D93+E93</f>
        <v>10.7</v>
      </c>
      <c r="G93" s="145" t="n">
        <v>0</v>
      </c>
      <c r="H93" s="145" t="n">
        <v>0</v>
      </c>
      <c r="I93" s="146" t="n">
        <f aca="false">G93+H93</f>
        <v>0</v>
      </c>
      <c r="J93" s="145" t="n">
        <v>3.5</v>
      </c>
      <c r="K93" s="145" t="n">
        <v>5.4</v>
      </c>
      <c r="L93" s="146" t="n">
        <f aca="false">J93+K93</f>
        <v>8.9</v>
      </c>
      <c r="M93" s="145" t="n">
        <v>4.3</v>
      </c>
      <c r="N93" s="145" t="n">
        <v>6.8</v>
      </c>
      <c r="O93" s="146" t="n">
        <f aca="false">M93+N93</f>
        <v>11.1</v>
      </c>
      <c r="P93" s="147" t="n">
        <f aca="false">F93+I93+L93+O93</f>
        <v>30.7</v>
      </c>
    </row>
    <row r="94" customFormat="false" ht="14.25" hidden="false" customHeight="false" outlineLevel="0" collapsed="false">
      <c r="A94" s="144" t="n">
        <v>50</v>
      </c>
      <c r="B94" s="144" t="s">
        <v>166</v>
      </c>
      <c r="C94" s="144" t="s">
        <v>165</v>
      </c>
      <c r="D94" s="145" t="n">
        <v>2.4</v>
      </c>
      <c r="E94" s="145" t="n">
        <v>8.05</v>
      </c>
      <c r="F94" s="146" t="n">
        <f aca="false">D94+E94</f>
        <v>10.45</v>
      </c>
      <c r="G94" s="145" t="n">
        <v>3.5</v>
      </c>
      <c r="H94" s="145" t="n">
        <v>7.5</v>
      </c>
      <c r="I94" s="146" t="n">
        <f aca="false">G94+H94</f>
        <v>11</v>
      </c>
      <c r="J94" s="145" t="n">
        <v>0</v>
      </c>
      <c r="K94" s="145" t="n">
        <v>0</v>
      </c>
      <c r="L94" s="146" t="n">
        <f aca="false">J94+K94</f>
        <v>0</v>
      </c>
      <c r="M94" s="145" t="n">
        <v>0</v>
      </c>
      <c r="N94" s="145" t="n">
        <v>0</v>
      </c>
      <c r="O94" s="146" t="n">
        <f aca="false">M94+N94</f>
        <v>0</v>
      </c>
      <c r="P94" s="147" t="n">
        <f aca="false">F94+I94+L94+O94</f>
        <v>21.45</v>
      </c>
    </row>
    <row r="95" customFormat="false" ht="14.25" hidden="false" customHeight="false" outlineLevel="0" collapsed="false">
      <c r="A95" s="144" t="n">
        <v>51</v>
      </c>
      <c r="B95" s="144" t="s">
        <v>167</v>
      </c>
      <c r="C95" s="144" t="s">
        <v>165</v>
      </c>
      <c r="D95" s="145" t="n">
        <v>0</v>
      </c>
      <c r="E95" s="145" t="n">
        <v>0</v>
      </c>
      <c r="F95" s="146" t="n">
        <f aca="false">D95+E95</f>
        <v>0</v>
      </c>
      <c r="G95" s="145" t="n">
        <v>3.7</v>
      </c>
      <c r="H95" s="145" t="n">
        <v>7.95</v>
      </c>
      <c r="I95" s="146" t="n">
        <f aca="false">G95+H95</f>
        <v>11.65</v>
      </c>
      <c r="J95" s="145" t="n">
        <v>4.1</v>
      </c>
      <c r="K95" s="145" t="n">
        <v>8.4</v>
      </c>
      <c r="L95" s="146" t="n">
        <f aca="false">J95+K95</f>
        <v>12.5</v>
      </c>
      <c r="M95" s="145" t="n">
        <v>4.3</v>
      </c>
      <c r="N95" s="145" t="n">
        <v>7.95</v>
      </c>
      <c r="O95" s="146" t="n">
        <f aca="false">M95+N95</f>
        <v>12.25</v>
      </c>
      <c r="P95" s="147" t="n">
        <f aca="false">F95+I95+L95+O95</f>
        <v>36.4</v>
      </c>
    </row>
    <row r="96" customFormat="false" ht="14.25" hidden="false" customHeight="false" outlineLevel="0" collapsed="false">
      <c r="A96" s="144" t="n">
        <v>52</v>
      </c>
      <c r="B96" s="144" t="s">
        <v>168</v>
      </c>
      <c r="C96" s="144" t="s">
        <v>165</v>
      </c>
      <c r="D96" s="145" t="n">
        <v>2.4</v>
      </c>
      <c r="E96" s="145" t="n">
        <v>8.2</v>
      </c>
      <c r="F96" s="146" t="n">
        <f aca="false">D96+E96</f>
        <v>10.6</v>
      </c>
      <c r="G96" s="145" t="n">
        <v>3.5</v>
      </c>
      <c r="H96" s="145" t="n">
        <v>6.6</v>
      </c>
      <c r="I96" s="146" t="n">
        <f aca="false">G96+H96</f>
        <v>10.1</v>
      </c>
      <c r="J96" s="145" t="n">
        <v>3.7</v>
      </c>
      <c r="K96" s="145" t="n">
        <v>6.05</v>
      </c>
      <c r="L96" s="146" t="n">
        <f aca="false">J96+K96</f>
        <v>9.75</v>
      </c>
      <c r="M96" s="145" t="n">
        <v>4.3</v>
      </c>
      <c r="N96" s="145" t="n">
        <v>8.2</v>
      </c>
      <c r="O96" s="146" t="n">
        <f aca="false">M96+N96</f>
        <v>12.5</v>
      </c>
      <c r="P96" s="147" t="n">
        <f aca="false">F96+I96+L96+O96</f>
        <v>42.95</v>
      </c>
    </row>
    <row r="97" customFormat="false" ht="14.25" hidden="false" customHeight="false" outlineLevel="0" collapsed="false">
      <c r="A97" s="144" t="n">
        <v>53</v>
      </c>
      <c r="B97" s="144" t="s">
        <v>169</v>
      </c>
      <c r="C97" s="144" t="s">
        <v>165</v>
      </c>
      <c r="D97" s="145" t="n">
        <v>2.4</v>
      </c>
      <c r="E97" s="145" t="n">
        <v>8.5</v>
      </c>
      <c r="F97" s="146" t="n">
        <f aca="false">D97+E97</f>
        <v>10.9</v>
      </c>
      <c r="G97" s="145" t="n">
        <v>3.5</v>
      </c>
      <c r="H97" s="145" t="n">
        <v>6.45</v>
      </c>
      <c r="I97" s="146" t="n">
        <f aca="false">G97+H97</f>
        <v>9.95</v>
      </c>
      <c r="J97" s="145" t="n">
        <v>3</v>
      </c>
      <c r="K97" s="145" t="n">
        <v>7.55</v>
      </c>
      <c r="L97" s="146" t="n">
        <f aca="false">J97+K97</f>
        <v>10.55</v>
      </c>
      <c r="M97" s="145" t="n">
        <v>4.3</v>
      </c>
      <c r="N97" s="145" t="n">
        <v>8.3</v>
      </c>
      <c r="O97" s="146" t="n">
        <f aca="false">M97+N97</f>
        <v>12.6</v>
      </c>
      <c r="P97" s="147" t="n">
        <f aca="false">F97+I97+L97+O97</f>
        <v>44</v>
      </c>
    </row>
    <row r="98" customFormat="false" ht="15" hidden="false" customHeight="false" outlineLevel="0" collapsed="false">
      <c r="A98" s="161"/>
      <c r="B98" s="160"/>
      <c r="C98" s="161"/>
      <c r="D98" s="145" t="n">
        <v>0</v>
      </c>
      <c r="E98" s="145" t="n">
        <v>0</v>
      </c>
      <c r="F98" s="146" t="n">
        <f aca="false">D98+E98</f>
        <v>0</v>
      </c>
      <c r="G98" s="145" t="n">
        <v>0</v>
      </c>
      <c r="H98" s="145" t="n">
        <v>0</v>
      </c>
      <c r="I98" s="146" t="n">
        <f aca="false">G98+H98</f>
        <v>0</v>
      </c>
      <c r="J98" s="145" t="n">
        <v>0</v>
      </c>
      <c r="K98" s="145" t="n">
        <v>0</v>
      </c>
      <c r="L98" s="146" t="n">
        <f aca="false">J98+K98</f>
        <v>0</v>
      </c>
      <c r="M98" s="145" t="n">
        <v>0</v>
      </c>
      <c r="N98" s="145" t="n">
        <v>0</v>
      </c>
      <c r="O98" s="146" t="n">
        <f aca="false">M98+N98</f>
        <v>0</v>
      </c>
      <c r="P98" s="147" t="n">
        <f aca="false">F98+I98+L98+O98</f>
        <v>0</v>
      </c>
    </row>
    <row r="99" customFormat="false" ht="15" hidden="false" customHeight="false" outlineLevel="0" collapsed="false">
      <c r="A99" s="149"/>
      <c r="B99" s="150" t="s">
        <v>14</v>
      </c>
      <c r="C99" s="151" t="s">
        <v>18</v>
      </c>
      <c r="D99" s="152"/>
      <c r="E99" s="153" t="s">
        <v>19</v>
      </c>
      <c r="F99" s="154" t="n">
        <f aca="false">LARGE(F93:F98,1)+LARGE(F93:F98,2)+LARGE(F93:F98,3)</f>
        <v>32.2</v>
      </c>
      <c r="G99" s="152"/>
      <c r="H99" s="153" t="s">
        <v>20</v>
      </c>
      <c r="I99" s="154" t="n">
        <f aca="false">LARGE(I93:I98,1)+LARGE(I93:I98,2)+LARGE(I93:I98,3)</f>
        <v>32.75</v>
      </c>
      <c r="J99" s="152"/>
      <c r="K99" s="153" t="s">
        <v>21</v>
      </c>
      <c r="L99" s="154" t="n">
        <f aca="false">LARGE(L93:L98,1)+LARGE(L93:L98,2)+LARGE(L93:L98,3)</f>
        <v>32.8</v>
      </c>
      <c r="M99" s="153"/>
      <c r="N99" s="153" t="s">
        <v>22</v>
      </c>
      <c r="O99" s="155" t="n">
        <f aca="false">LARGE(O93:O98,1)+LARGE(O93:O98,2)+LARGE(O93:O98,3)</f>
        <v>37.35</v>
      </c>
      <c r="P99" s="156" t="n">
        <f aca="false">F99+I99+L99+O99</f>
        <v>135.1</v>
      </c>
    </row>
    <row r="100" customFormat="false" ht="15" hidden="false" customHeight="false" outlineLevel="0" collapsed="false">
      <c r="A100" s="102"/>
      <c r="B100" s="102"/>
      <c r="C100" s="102"/>
      <c r="D100" s="139"/>
      <c r="E100" s="140" t="s">
        <v>36</v>
      </c>
      <c r="F100" s="141"/>
      <c r="G100" s="139"/>
      <c r="H100" s="140" t="s">
        <v>2</v>
      </c>
      <c r="I100" s="141"/>
      <c r="J100" s="139"/>
      <c r="K100" s="140" t="s">
        <v>3</v>
      </c>
      <c r="L100" s="141"/>
      <c r="M100" s="139"/>
      <c r="N100" s="140" t="s">
        <v>4</v>
      </c>
      <c r="O100" s="141"/>
      <c r="P100" s="142" t="s">
        <v>5</v>
      </c>
    </row>
    <row r="101" customFormat="false" ht="15" hidden="false" customHeight="false" outlineLevel="0" collapsed="false">
      <c r="A101" s="142" t="s">
        <v>6</v>
      </c>
      <c r="B101" s="142" t="s">
        <v>7</v>
      </c>
      <c r="C101" s="142" t="s">
        <v>8</v>
      </c>
      <c r="D101" s="143" t="s">
        <v>9</v>
      </c>
      <c r="E101" s="143" t="s">
        <v>10</v>
      </c>
      <c r="F101" s="142" t="s">
        <v>13</v>
      </c>
      <c r="G101" s="143" t="s">
        <v>9</v>
      </c>
      <c r="H101" s="143" t="s">
        <v>10</v>
      </c>
      <c r="I101" s="142" t="s">
        <v>13</v>
      </c>
      <c r="J101" s="143" t="s">
        <v>9</v>
      </c>
      <c r="K101" s="143" t="s">
        <v>10</v>
      </c>
      <c r="L101" s="142" t="s">
        <v>13</v>
      </c>
      <c r="M101" s="143" t="s">
        <v>9</v>
      </c>
      <c r="N101" s="143" t="s">
        <v>10</v>
      </c>
      <c r="O101" s="142" t="s">
        <v>13</v>
      </c>
      <c r="P101" s="142"/>
    </row>
    <row r="102" customFormat="false" ht="14.25" hidden="false" customHeight="false" outlineLevel="0" collapsed="false">
      <c r="A102" s="144" t="n">
        <v>54</v>
      </c>
      <c r="B102" s="144" t="s">
        <v>115</v>
      </c>
      <c r="C102" s="144" t="s">
        <v>170</v>
      </c>
      <c r="D102" s="145" t="n">
        <v>0</v>
      </c>
      <c r="E102" s="145" t="n">
        <v>0</v>
      </c>
      <c r="F102" s="146" t="n">
        <f aca="false">D102+E102</f>
        <v>0</v>
      </c>
      <c r="G102" s="145" t="n">
        <v>0</v>
      </c>
      <c r="H102" s="145" t="n">
        <v>0</v>
      </c>
      <c r="I102" s="146" t="n">
        <f aca="false">G102+H102</f>
        <v>0</v>
      </c>
      <c r="J102" s="145" t="n">
        <v>0</v>
      </c>
      <c r="K102" s="145" t="n">
        <v>0</v>
      </c>
      <c r="L102" s="146" t="n">
        <f aca="false">J102+K102</f>
        <v>0</v>
      </c>
      <c r="M102" s="145" t="n">
        <v>0</v>
      </c>
      <c r="N102" s="145" t="n">
        <v>0</v>
      </c>
      <c r="O102" s="146" t="n">
        <f aca="false">M102+N102</f>
        <v>0</v>
      </c>
      <c r="P102" s="147" t="n">
        <f aca="false">F102+I102+L102+O102</f>
        <v>0</v>
      </c>
    </row>
    <row r="103" customFormat="false" ht="14.25" hidden="false" customHeight="false" outlineLevel="0" collapsed="false">
      <c r="A103" s="144" t="n">
        <v>55</v>
      </c>
      <c r="B103" s="144" t="s">
        <v>115</v>
      </c>
      <c r="C103" s="144" t="s">
        <v>170</v>
      </c>
      <c r="D103" s="145" t="n">
        <v>0</v>
      </c>
      <c r="E103" s="145" t="n">
        <v>0</v>
      </c>
      <c r="F103" s="146" t="n">
        <f aca="false">D103+E103</f>
        <v>0</v>
      </c>
      <c r="G103" s="145" t="n">
        <v>0</v>
      </c>
      <c r="H103" s="145" t="n">
        <v>0</v>
      </c>
      <c r="I103" s="146" t="n">
        <f aca="false">G103+H103</f>
        <v>0</v>
      </c>
      <c r="J103" s="145" t="n">
        <v>0</v>
      </c>
      <c r="K103" s="145" t="n">
        <v>0</v>
      </c>
      <c r="L103" s="146" t="n">
        <f aca="false">J103+K103</f>
        <v>0</v>
      </c>
      <c r="M103" s="145" t="n">
        <v>0</v>
      </c>
      <c r="N103" s="145" t="n">
        <v>0</v>
      </c>
      <c r="O103" s="146" t="n">
        <f aca="false">M103+N103</f>
        <v>0</v>
      </c>
      <c r="P103" s="147" t="n">
        <f aca="false">F103+I103+L103+O103</f>
        <v>0</v>
      </c>
    </row>
    <row r="104" customFormat="false" ht="14.25" hidden="false" customHeight="false" outlineLevel="0" collapsed="false">
      <c r="A104" s="144" t="n">
        <v>56</v>
      </c>
      <c r="B104" s="144" t="s">
        <v>115</v>
      </c>
      <c r="C104" s="144" t="s">
        <v>170</v>
      </c>
      <c r="D104" s="145" t="n">
        <v>0</v>
      </c>
      <c r="E104" s="145" t="n">
        <v>0</v>
      </c>
      <c r="F104" s="146" t="n">
        <f aca="false">D104+E104</f>
        <v>0</v>
      </c>
      <c r="G104" s="145" t="n">
        <v>0</v>
      </c>
      <c r="H104" s="145" t="n">
        <v>0</v>
      </c>
      <c r="I104" s="146" t="n">
        <f aca="false">G104+H104</f>
        <v>0</v>
      </c>
      <c r="J104" s="145" t="n">
        <v>0</v>
      </c>
      <c r="K104" s="145" t="n">
        <v>0</v>
      </c>
      <c r="L104" s="146" t="n">
        <f aca="false">J104+K104</f>
        <v>0</v>
      </c>
      <c r="M104" s="145" t="n">
        <v>0</v>
      </c>
      <c r="N104" s="145" t="n">
        <v>0</v>
      </c>
      <c r="O104" s="146" t="n">
        <f aca="false">M104+N104</f>
        <v>0</v>
      </c>
      <c r="P104" s="147" t="n">
        <f aca="false">F104+I104+L104+O104</f>
        <v>0</v>
      </c>
    </row>
    <row r="105" customFormat="false" ht="14.25" hidden="false" customHeight="false" outlineLevel="0" collapsed="false">
      <c r="A105" s="144" t="n">
        <v>57</v>
      </c>
      <c r="B105" s="144" t="s">
        <v>115</v>
      </c>
      <c r="C105" s="144" t="s">
        <v>170</v>
      </c>
      <c r="D105" s="145" t="n">
        <v>0</v>
      </c>
      <c r="E105" s="145" t="n">
        <v>0</v>
      </c>
      <c r="F105" s="146" t="n">
        <f aca="false">D105+E105</f>
        <v>0</v>
      </c>
      <c r="G105" s="145" t="n">
        <v>0</v>
      </c>
      <c r="H105" s="145" t="n">
        <v>0</v>
      </c>
      <c r="I105" s="146" t="n">
        <f aca="false">G105+H105</f>
        <v>0</v>
      </c>
      <c r="J105" s="145" t="n">
        <v>0</v>
      </c>
      <c r="K105" s="145" t="n">
        <v>0</v>
      </c>
      <c r="L105" s="146" t="n">
        <f aca="false">J105+K105</f>
        <v>0</v>
      </c>
      <c r="M105" s="145" t="n">
        <v>0</v>
      </c>
      <c r="N105" s="145" t="n">
        <v>0</v>
      </c>
      <c r="O105" s="146" t="n">
        <f aca="false">M105+N105</f>
        <v>0</v>
      </c>
      <c r="P105" s="147" t="n">
        <f aca="false">F105+I105+L105+O105</f>
        <v>0</v>
      </c>
    </row>
    <row r="106" customFormat="false" ht="14.25" hidden="false" customHeight="false" outlineLevel="0" collapsed="false">
      <c r="A106" s="144" t="n">
        <v>147</v>
      </c>
      <c r="B106" s="144" t="s">
        <v>115</v>
      </c>
      <c r="C106" s="144" t="s">
        <v>170</v>
      </c>
      <c r="D106" s="145" t="n">
        <v>0</v>
      </c>
      <c r="E106" s="145" t="n">
        <v>0</v>
      </c>
      <c r="F106" s="146" t="n">
        <f aca="false">D106+E106</f>
        <v>0</v>
      </c>
      <c r="G106" s="145" t="n">
        <v>0</v>
      </c>
      <c r="H106" s="145" t="n">
        <v>0</v>
      </c>
      <c r="I106" s="146" t="n">
        <f aca="false">G106+H106</f>
        <v>0</v>
      </c>
      <c r="J106" s="145" t="n">
        <v>0</v>
      </c>
      <c r="K106" s="145" t="n">
        <v>0</v>
      </c>
      <c r="L106" s="146" t="n">
        <f aca="false">J106+K106</f>
        <v>0</v>
      </c>
      <c r="M106" s="145" t="n">
        <v>0</v>
      </c>
      <c r="N106" s="145" t="n">
        <v>0</v>
      </c>
      <c r="O106" s="146" t="n">
        <f aca="false">M106+N106</f>
        <v>0</v>
      </c>
      <c r="P106" s="147" t="n">
        <f aca="false">F106+I106+L106+O106</f>
        <v>0</v>
      </c>
    </row>
    <row r="107" customFormat="false" ht="15" hidden="false" customHeight="false" outlineLevel="0" collapsed="false">
      <c r="A107" s="161"/>
      <c r="B107" s="162"/>
      <c r="C107" s="161"/>
      <c r="D107" s="145" t="n">
        <v>0</v>
      </c>
      <c r="E107" s="145" t="n">
        <v>0</v>
      </c>
      <c r="F107" s="146" t="n">
        <f aca="false">D107+E107</f>
        <v>0</v>
      </c>
      <c r="G107" s="145" t="n">
        <v>0</v>
      </c>
      <c r="H107" s="145" t="n">
        <v>0</v>
      </c>
      <c r="I107" s="146" t="n">
        <f aca="false">G107+H107</f>
        <v>0</v>
      </c>
      <c r="J107" s="145" t="n">
        <v>0</v>
      </c>
      <c r="K107" s="145" t="n">
        <v>0</v>
      </c>
      <c r="L107" s="146" t="n">
        <f aca="false">J107+K107</f>
        <v>0</v>
      </c>
      <c r="M107" s="145" t="n">
        <v>0</v>
      </c>
      <c r="N107" s="145" t="n">
        <v>0</v>
      </c>
      <c r="O107" s="146" t="n">
        <f aca="false">M107+N107</f>
        <v>0</v>
      </c>
      <c r="P107" s="147" t="n">
        <f aca="false">F107+I107+L107+O107</f>
        <v>0</v>
      </c>
    </row>
    <row r="108" customFormat="false" ht="15" hidden="false" customHeight="false" outlineLevel="0" collapsed="false">
      <c r="A108" s="149"/>
      <c r="B108" s="150" t="s">
        <v>14</v>
      </c>
      <c r="C108" s="151" t="s">
        <v>18</v>
      </c>
      <c r="D108" s="152"/>
      <c r="E108" s="153" t="s">
        <v>19</v>
      </c>
      <c r="F108" s="154" t="n">
        <f aca="false">LARGE(F102:F107,1)+LARGE(F102:F107,2)+LARGE(F102:F107,3)</f>
        <v>0</v>
      </c>
      <c r="G108" s="152"/>
      <c r="H108" s="153" t="s">
        <v>20</v>
      </c>
      <c r="I108" s="154" t="n">
        <f aca="false">LARGE(I102:I107,1)+LARGE(I102:I107,2)+LARGE(I102:I107,3)</f>
        <v>0</v>
      </c>
      <c r="J108" s="152"/>
      <c r="K108" s="153" t="s">
        <v>21</v>
      </c>
      <c r="L108" s="154" t="n">
        <f aca="false">LARGE(L102:L107,1)+LARGE(L102:L107,2)+LARGE(L102:L107,3)</f>
        <v>0</v>
      </c>
      <c r="M108" s="153"/>
      <c r="N108" s="153" t="s">
        <v>22</v>
      </c>
      <c r="O108" s="155" t="n">
        <f aca="false">LARGE(O102:O107,1)+LARGE(O102:O107,2)+LARGE(O102:O107,3)</f>
        <v>0</v>
      </c>
      <c r="P108" s="156" t="n">
        <f aca="false">F108+I108+L108+O108</f>
        <v>0</v>
      </c>
    </row>
    <row r="109" customFormat="false" ht="15" hidden="false" customHeight="false" outlineLevel="0" collapsed="false">
      <c r="A109" s="102"/>
      <c r="B109" s="102"/>
      <c r="C109" s="102"/>
      <c r="D109" s="139"/>
      <c r="E109" s="140" t="s">
        <v>36</v>
      </c>
      <c r="F109" s="141"/>
      <c r="G109" s="139"/>
      <c r="H109" s="140" t="s">
        <v>2</v>
      </c>
      <c r="I109" s="141"/>
      <c r="J109" s="139"/>
      <c r="K109" s="140" t="s">
        <v>3</v>
      </c>
      <c r="L109" s="141"/>
      <c r="M109" s="139"/>
      <c r="N109" s="140" t="s">
        <v>4</v>
      </c>
      <c r="O109" s="141"/>
      <c r="P109" s="142" t="s">
        <v>5</v>
      </c>
    </row>
    <row r="110" customFormat="false" ht="15" hidden="false" customHeight="false" outlineLevel="0" collapsed="false">
      <c r="A110" s="142" t="s">
        <v>6</v>
      </c>
      <c r="B110" s="142" t="s">
        <v>7</v>
      </c>
      <c r="C110" s="142" t="s">
        <v>8</v>
      </c>
      <c r="D110" s="143" t="s">
        <v>9</v>
      </c>
      <c r="E110" s="143" t="s">
        <v>10</v>
      </c>
      <c r="F110" s="142" t="s">
        <v>13</v>
      </c>
      <c r="G110" s="143" t="s">
        <v>9</v>
      </c>
      <c r="H110" s="143" t="s">
        <v>10</v>
      </c>
      <c r="I110" s="142" t="s">
        <v>13</v>
      </c>
      <c r="J110" s="143" t="s">
        <v>9</v>
      </c>
      <c r="K110" s="143" t="s">
        <v>10</v>
      </c>
      <c r="L110" s="142" t="s">
        <v>13</v>
      </c>
      <c r="M110" s="143" t="s">
        <v>9</v>
      </c>
      <c r="N110" s="143" t="s">
        <v>10</v>
      </c>
      <c r="O110" s="142" t="s">
        <v>13</v>
      </c>
      <c r="P110" s="142"/>
    </row>
    <row r="111" customFormat="false" ht="14.25" hidden="false" customHeight="false" outlineLevel="0" collapsed="false">
      <c r="A111" s="144" t="n">
        <v>58</v>
      </c>
      <c r="B111" s="144" t="s">
        <v>171</v>
      </c>
      <c r="C111" s="144" t="s">
        <v>172</v>
      </c>
      <c r="D111" s="145" t="n">
        <v>2.4</v>
      </c>
      <c r="E111" s="145" t="n">
        <v>8.45</v>
      </c>
      <c r="F111" s="146" t="n">
        <f aca="false">D111+E111</f>
        <v>10.85</v>
      </c>
      <c r="G111" s="145" t="n">
        <v>0</v>
      </c>
      <c r="H111" s="145" t="n">
        <v>0</v>
      </c>
      <c r="I111" s="146" t="n">
        <f aca="false">G111+H111</f>
        <v>0</v>
      </c>
      <c r="J111" s="145" t="n">
        <v>3.8</v>
      </c>
      <c r="K111" s="145" t="n">
        <v>8.15</v>
      </c>
      <c r="L111" s="146" t="n">
        <f aca="false">J111+K111</f>
        <v>11.95</v>
      </c>
      <c r="M111" s="145" t="n">
        <v>4.3</v>
      </c>
      <c r="N111" s="145" t="n">
        <v>8.15</v>
      </c>
      <c r="O111" s="146" t="n">
        <f aca="false">M111+N111</f>
        <v>12.45</v>
      </c>
      <c r="P111" s="147" t="n">
        <f aca="false">F111+I111+L111+O111</f>
        <v>35.25</v>
      </c>
    </row>
    <row r="112" customFormat="false" ht="14.25" hidden="false" customHeight="false" outlineLevel="0" collapsed="false">
      <c r="A112" s="144" t="n">
        <v>59</v>
      </c>
      <c r="B112" s="144" t="s">
        <v>173</v>
      </c>
      <c r="C112" s="144" t="s">
        <v>172</v>
      </c>
      <c r="D112" s="145" t="n">
        <v>2.4</v>
      </c>
      <c r="E112" s="145" t="n">
        <v>8.6</v>
      </c>
      <c r="F112" s="146" t="n">
        <f aca="false">D112+E112</f>
        <v>11</v>
      </c>
      <c r="G112" s="145" t="n">
        <v>4.1</v>
      </c>
      <c r="H112" s="145" t="n">
        <v>7.8</v>
      </c>
      <c r="I112" s="146" t="n">
        <f aca="false">G112+H112</f>
        <v>11.9</v>
      </c>
      <c r="J112" s="145" t="n">
        <v>3.6</v>
      </c>
      <c r="K112" s="145" t="n">
        <v>8.15</v>
      </c>
      <c r="L112" s="146" t="n">
        <f aca="false">J112+K112</f>
        <v>11.75</v>
      </c>
      <c r="M112" s="145" t="n">
        <v>4.3</v>
      </c>
      <c r="N112" s="145" t="n">
        <v>8.7</v>
      </c>
      <c r="O112" s="146" t="n">
        <f aca="false">M112+N112</f>
        <v>13</v>
      </c>
      <c r="P112" s="147" t="n">
        <f aca="false">F112+I112+L112+O112</f>
        <v>47.65</v>
      </c>
    </row>
    <row r="113" customFormat="false" ht="14.25" hidden="false" customHeight="false" outlineLevel="0" collapsed="false">
      <c r="A113" s="144" t="n">
        <v>60</v>
      </c>
      <c r="B113" s="144" t="s">
        <v>174</v>
      </c>
      <c r="C113" s="144" t="s">
        <v>172</v>
      </c>
      <c r="D113" s="145" t="n">
        <v>0</v>
      </c>
      <c r="E113" s="145" t="n">
        <v>0</v>
      </c>
      <c r="F113" s="146" t="n">
        <f aca="false">D113+E113</f>
        <v>0</v>
      </c>
      <c r="G113" s="145" t="n">
        <v>4.1</v>
      </c>
      <c r="H113" s="145" t="n">
        <v>7.85</v>
      </c>
      <c r="I113" s="146" t="n">
        <f aca="false">G113+H113</f>
        <v>11.95</v>
      </c>
      <c r="J113" s="145" t="n">
        <v>4.8</v>
      </c>
      <c r="K113" s="145" t="n">
        <v>8.05</v>
      </c>
      <c r="L113" s="146" t="n">
        <f aca="false">J113+K113</f>
        <v>12.85</v>
      </c>
      <c r="M113" s="145" t="n">
        <v>4.3</v>
      </c>
      <c r="N113" s="145" t="n">
        <v>8.35</v>
      </c>
      <c r="O113" s="146" t="n">
        <f aca="false">M113+N113</f>
        <v>12.65</v>
      </c>
      <c r="P113" s="147" t="n">
        <f aca="false">F113+I113+L113+O113</f>
        <v>37.45</v>
      </c>
    </row>
    <row r="114" customFormat="false" ht="14.25" hidden="false" customHeight="false" outlineLevel="0" collapsed="false">
      <c r="A114" s="144" t="n">
        <v>61</v>
      </c>
      <c r="B114" s="144" t="s">
        <v>175</v>
      </c>
      <c r="C114" s="144" t="s">
        <v>172</v>
      </c>
      <c r="D114" s="145" t="n">
        <v>2.4</v>
      </c>
      <c r="E114" s="145" t="n">
        <v>8.7</v>
      </c>
      <c r="F114" s="146" t="n">
        <f aca="false">D114+E114</f>
        <v>11.1</v>
      </c>
      <c r="G114" s="145" t="n">
        <v>4.1</v>
      </c>
      <c r="H114" s="145" t="n">
        <v>7.5</v>
      </c>
      <c r="I114" s="146" t="n">
        <f aca="false">G114+H114</f>
        <v>11.6</v>
      </c>
      <c r="J114" s="145" t="n">
        <v>4.6</v>
      </c>
      <c r="K114" s="145" t="n">
        <v>7.9</v>
      </c>
      <c r="L114" s="146" t="n">
        <f aca="false">J114+K114</f>
        <v>12.5</v>
      </c>
      <c r="M114" s="145" t="n">
        <v>4.3</v>
      </c>
      <c r="N114" s="145" t="n">
        <v>8.5</v>
      </c>
      <c r="O114" s="146" t="n">
        <f aca="false">M114+N114</f>
        <v>12.8</v>
      </c>
      <c r="P114" s="147" t="n">
        <f aca="false">F114+I114+L114+O114</f>
        <v>48</v>
      </c>
    </row>
    <row r="115" customFormat="false" ht="14.25" hidden="false" customHeight="false" outlineLevel="0" collapsed="false">
      <c r="A115" s="144" t="n">
        <v>62</v>
      </c>
      <c r="B115" s="144" t="s">
        <v>176</v>
      </c>
      <c r="C115" s="144" t="s">
        <v>172</v>
      </c>
      <c r="D115" s="145" t="n">
        <v>2.4</v>
      </c>
      <c r="E115" s="145" t="n">
        <v>8.45</v>
      </c>
      <c r="F115" s="146" t="n">
        <f aca="false">D115+E115</f>
        <v>10.85</v>
      </c>
      <c r="G115" s="145" t="n">
        <v>3.7</v>
      </c>
      <c r="H115" s="145" t="n">
        <v>7.75</v>
      </c>
      <c r="I115" s="146" t="n">
        <f aca="false">G115+H115</f>
        <v>11.45</v>
      </c>
      <c r="J115" s="145" t="n">
        <v>0</v>
      </c>
      <c r="K115" s="145" t="n">
        <v>0</v>
      </c>
      <c r="L115" s="146" t="n">
        <f aca="false">J115+K115</f>
        <v>0</v>
      </c>
      <c r="M115" s="145" t="n">
        <v>0</v>
      </c>
      <c r="N115" s="145" t="n">
        <v>0</v>
      </c>
      <c r="O115" s="146" t="n">
        <f aca="false">M115+N115</f>
        <v>0</v>
      </c>
      <c r="P115" s="147" t="n">
        <f aca="false">F115+I115+L115+O115</f>
        <v>22.3</v>
      </c>
    </row>
    <row r="116" customFormat="false" ht="15" hidden="false" customHeight="false" outlineLevel="0" collapsed="false">
      <c r="A116" s="161"/>
      <c r="B116" s="162"/>
      <c r="C116" s="161"/>
      <c r="D116" s="145" t="n">
        <v>0</v>
      </c>
      <c r="E116" s="145" t="n">
        <v>0</v>
      </c>
      <c r="F116" s="146" t="n">
        <f aca="false">D116+E116</f>
        <v>0</v>
      </c>
      <c r="G116" s="145" t="n">
        <v>0</v>
      </c>
      <c r="H116" s="145" t="n">
        <v>0</v>
      </c>
      <c r="I116" s="146" t="n">
        <f aca="false">G116+H116</f>
        <v>0</v>
      </c>
      <c r="J116" s="145" t="n">
        <v>0</v>
      </c>
      <c r="K116" s="145" t="n">
        <v>0</v>
      </c>
      <c r="L116" s="146" t="n">
        <f aca="false">J116+K116</f>
        <v>0</v>
      </c>
      <c r="M116" s="145" t="n">
        <v>0</v>
      </c>
      <c r="N116" s="145" t="n">
        <v>0</v>
      </c>
      <c r="O116" s="146" t="n">
        <f aca="false">M116+N116</f>
        <v>0</v>
      </c>
      <c r="P116" s="147" t="n">
        <f aca="false">F116+I116+L116+O116</f>
        <v>0</v>
      </c>
    </row>
    <row r="117" customFormat="false" ht="15" hidden="false" customHeight="false" outlineLevel="0" collapsed="false">
      <c r="A117" s="149"/>
      <c r="B117" s="150" t="s">
        <v>14</v>
      </c>
      <c r="C117" s="151" t="s">
        <v>18</v>
      </c>
      <c r="D117" s="152"/>
      <c r="E117" s="153" t="s">
        <v>19</v>
      </c>
      <c r="F117" s="154" t="n">
        <f aca="false">LARGE(F111:F116,1)+LARGE(F111:F116,2)+LARGE(F111:F116,3)</f>
        <v>32.95</v>
      </c>
      <c r="G117" s="152"/>
      <c r="H117" s="153" t="s">
        <v>20</v>
      </c>
      <c r="I117" s="154" t="n">
        <f aca="false">LARGE(I111:I116,1)+LARGE(I111:I116,2)+LARGE(I111:I116,3)</f>
        <v>35.45</v>
      </c>
      <c r="J117" s="152"/>
      <c r="K117" s="153" t="s">
        <v>21</v>
      </c>
      <c r="L117" s="154" t="n">
        <f aca="false">LARGE(L111:L116,1)+LARGE(L111:L116,2)+LARGE(L111:L116,3)</f>
        <v>37.3</v>
      </c>
      <c r="M117" s="153"/>
      <c r="N117" s="153" t="s">
        <v>22</v>
      </c>
      <c r="O117" s="155" t="n">
        <f aca="false">LARGE(O111:O116,1)+LARGE(O111:O116,2)+LARGE(O111:O116,3)</f>
        <v>38.45</v>
      </c>
      <c r="P117" s="156" t="n">
        <f aca="false">F117+I117+L117+O117</f>
        <v>144.15</v>
      </c>
    </row>
    <row r="118" customFormat="false" ht="15" hidden="false" customHeight="false" outlineLevel="0" collapsed="false">
      <c r="A118" s="102"/>
      <c r="B118" s="102"/>
      <c r="C118" s="102"/>
      <c r="D118" s="139"/>
      <c r="E118" s="140" t="s">
        <v>36</v>
      </c>
      <c r="F118" s="141"/>
      <c r="G118" s="139"/>
      <c r="H118" s="140" t="s">
        <v>2</v>
      </c>
      <c r="I118" s="141"/>
      <c r="J118" s="139"/>
      <c r="K118" s="140" t="s">
        <v>3</v>
      </c>
      <c r="L118" s="141"/>
      <c r="M118" s="139"/>
      <c r="N118" s="140" t="s">
        <v>4</v>
      </c>
      <c r="O118" s="141"/>
      <c r="P118" s="142" t="s">
        <v>5</v>
      </c>
    </row>
    <row r="119" customFormat="false" ht="15" hidden="false" customHeight="false" outlineLevel="0" collapsed="false">
      <c r="A119" s="142" t="s">
        <v>6</v>
      </c>
      <c r="B119" s="142" t="s">
        <v>7</v>
      </c>
      <c r="C119" s="142" t="s">
        <v>8</v>
      </c>
      <c r="D119" s="143" t="s">
        <v>9</v>
      </c>
      <c r="E119" s="143" t="s">
        <v>10</v>
      </c>
      <c r="F119" s="142" t="s">
        <v>13</v>
      </c>
      <c r="G119" s="143" t="s">
        <v>9</v>
      </c>
      <c r="H119" s="143" t="s">
        <v>10</v>
      </c>
      <c r="I119" s="142" t="s">
        <v>13</v>
      </c>
      <c r="J119" s="143" t="s">
        <v>9</v>
      </c>
      <c r="K119" s="143" t="s">
        <v>10</v>
      </c>
      <c r="L119" s="142" t="s">
        <v>13</v>
      </c>
      <c r="M119" s="143" t="s">
        <v>9</v>
      </c>
      <c r="N119" s="143" t="s">
        <v>10</v>
      </c>
      <c r="O119" s="142" t="s">
        <v>13</v>
      </c>
      <c r="P119" s="142"/>
    </row>
    <row r="120" customFormat="false" ht="14.25" hidden="false" customHeight="false" outlineLevel="0" collapsed="false">
      <c r="A120" s="144" t="n">
        <v>63</v>
      </c>
      <c r="B120" s="144" t="s">
        <v>177</v>
      </c>
      <c r="C120" s="144" t="s">
        <v>178</v>
      </c>
      <c r="D120" s="145" t="n">
        <v>2.4</v>
      </c>
      <c r="E120" s="145" t="n">
        <v>9.2</v>
      </c>
      <c r="F120" s="146" t="n">
        <f aca="false">D120+E120</f>
        <v>11.6</v>
      </c>
      <c r="G120" s="145" t="n">
        <v>4.1</v>
      </c>
      <c r="H120" s="145" t="n">
        <v>6.9</v>
      </c>
      <c r="I120" s="146" t="n">
        <f aca="false">G120+H120</f>
        <v>11</v>
      </c>
      <c r="J120" s="145" t="n">
        <v>0</v>
      </c>
      <c r="K120" s="145" t="n">
        <v>0</v>
      </c>
      <c r="L120" s="146" t="n">
        <f aca="false">J120+K120</f>
        <v>0</v>
      </c>
      <c r="M120" s="145" t="n">
        <v>0</v>
      </c>
      <c r="N120" s="145" t="n">
        <v>0</v>
      </c>
      <c r="O120" s="146" t="n">
        <f aca="false">M120+N120</f>
        <v>0</v>
      </c>
      <c r="P120" s="147" t="n">
        <f aca="false">F120+I120+L120+O120</f>
        <v>22.6</v>
      </c>
    </row>
    <row r="121" customFormat="false" ht="14.25" hidden="false" customHeight="false" outlineLevel="0" collapsed="false">
      <c r="A121" s="144" t="n">
        <v>64</v>
      </c>
      <c r="B121" s="144" t="s">
        <v>179</v>
      </c>
      <c r="C121" s="144" t="s">
        <v>178</v>
      </c>
      <c r="D121" s="145" t="n">
        <v>0</v>
      </c>
      <c r="E121" s="145" t="n">
        <v>0</v>
      </c>
      <c r="F121" s="146" t="n">
        <f aca="false">D121+E121</f>
        <v>0</v>
      </c>
      <c r="G121" s="145" t="n">
        <v>4.1</v>
      </c>
      <c r="H121" s="145" t="n">
        <v>7.3</v>
      </c>
      <c r="I121" s="146" t="n">
        <f aca="false">G121+H121</f>
        <v>11.4</v>
      </c>
      <c r="J121" s="145" t="n">
        <v>4.1</v>
      </c>
      <c r="K121" s="145" t="n">
        <v>8.2</v>
      </c>
      <c r="L121" s="146" t="n">
        <f aca="false">J121+K121</f>
        <v>12.3</v>
      </c>
      <c r="M121" s="145" t="n">
        <v>4.3</v>
      </c>
      <c r="N121" s="145" t="n">
        <v>8.45</v>
      </c>
      <c r="O121" s="146" t="n">
        <f aca="false">M121+N121</f>
        <v>12.75</v>
      </c>
      <c r="P121" s="147" t="n">
        <f aca="false">F121+I121+L121+O121</f>
        <v>36.45</v>
      </c>
    </row>
    <row r="122" customFormat="false" ht="14.25" hidden="false" customHeight="false" outlineLevel="0" collapsed="false">
      <c r="A122" s="144" t="n">
        <v>65</v>
      </c>
      <c r="B122" s="144" t="s">
        <v>180</v>
      </c>
      <c r="C122" s="144" t="s">
        <v>178</v>
      </c>
      <c r="D122" s="145" t="n">
        <v>2.4</v>
      </c>
      <c r="E122" s="145" t="n">
        <v>8.5</v>
      </c>
      <c r="F122" s="146" t="n">
        <f aca="false">D122+E122</f>
        <v>10.9</v>
      </c>
      <c r="G122" s="145" t="n">
        <v>4.1</v>
      </c>
      <c r="H122" s="145" t="n">
        <v>5.75</v>
      </c>
      <c r="I122" s="146" t="n">
        <f aca="false">G122+H122</f>
        <v>9.85</v>
      </c>
      <c r="J122" s="145" t="n">
        <v>3.7</v>
      </c>
      <c r="K122" s="145" t="n">
        <v>7</v>
      </c>
      <c r="L122" s="146" t="n">
        <f aca="false">J122+K122</f>
        <v>10.7</v>
      </c>
      <c r="M122" s="145" t="n">
        <v>4.3</v>
      </c>
      <c r="N122" s="145" t="n">
        <v>8.5</v>
      </c>
      <c r="O122" s="146" t="n">
        <f aca="false">M122+N122</f>
        <v>12.8</v>
      </c>
      <c r="P122" s="147" t="n">
        <f aca="false">F122+I122+L122+O122</f>
        <v>44.25</v>
      </c>
    </row>
    <row r="123" customFormat="false" ht="14.25" hidden="false" customHeight="false" outlineLevel="0" collapsed="false">
      <c r="A123" s="144" t="n">
        <v>66</v>
      </c>
      <c r="B123" s="144" t="s">
        <v>181</v>
      </c>
      <c r="C123" s="144" t="s">
        <v>178</v>
      </c>
      <c r="D123" s="145" t="n">
        <v>2.4</v>
      </c>
      <c r="E123" s="145" t="n">
        <v>8.6</v>
      </c>
      <c r="F123" s="146" t="n">
        <f aca="false">D123+E123</f>
        <v>11</v>
      </c>
      <c r="G123" s="145" t="n">
        <v>3.7</v>
      </c>
      <c r="H123" s="145" t="n">
        <v>7.1</v>
      </c>
      <c r="I123" s="146" t="n">
        <f aca="false">G123+H123</f>
        <v>10.8</v>
      </c>
      <c r="J123" s="145" t="n">
        <v>3.6</v>
      </c>
      <c r="K123" s="145" t="n">
        <v>6.5</v>
      </c>
      <c r="L123" s="146" t="n">
        <f aca="false">J123+K123</f>
        <v>10.1</v>
      </c>
      <c r="M123" s="145" t="n">
        <v>4.3</v>
      </c>
      <c r="N123" s="145" t="n">
        <v>8.75</v>
      </c>
      <c r="O123" s="146" t="n">
        <f aca="false">M123+N123</f>
        <v>13.05</v>
      </c>
      <c r="P123" s="147" t="n">
        <f aca="false">F123+I123+L123+O123</f>
        <v>44.95</v>
      </c>
    </row>
    <row r="124" customFormat="false" ht="14.25" hidden="false" customHeight="false" outlineLevel="0" collapsed="false">
      <c r="A124" s="144" t="n">
        <v>67</v>
      </c>
      <c r="B124" s="144" t="s">
        <v>182</v>
      </c>
      <c r="C124" s="144" t="s">
        <v>178</v>
      </c>
      <c r="D124" s="145" t="n">
        <v>2.4</v>
      </c>
      <c r="E124" s="145" t="n">
        <v>8.8</v>
      </c>
      <c r="F124" s="146" t="n">
        <f aca="false">D124+E124</f>
        <v>11.2</v>
      </c>
      <c r="G124" s="145" t="n">
        <v>0</v>
      </c>
      <c r="H124" s="145" t="n">
        <v>0</v>
      </c>
      <c r="I124" s="146" t="n">
        <f aca="false">G124+H124</f>
        <v>0</v>
      </c>
      <c r="J124" s="145" t="n">
        <v>4.3</v>
      </c>
      <c r="K124" s="145" t="n">
        <v>6.55</v>
      </c>
      <c r="L124" s="146" t="n">
        <f aca="false">J124+K124</f>
        <v>10.85</v>
      </c>
      <c r="M124" s="145" t="n">
        <v>4.3</v>
      </c>
      <c r="N124" s="145" t="n">
        <v>8.7</v>
      </c>
      <c r="O124" s="146" t="n">
        <f aca="false">M124+N124</f>
        <v>13</v>
      </c>
      <c r="P124" s="147" t="n">
        <f aca="false">F124+I124+L124+O124</f>
        <v>35.05</v>
      </c>
    </row>
    <row r="125" customFormat="false" ht="15" hidden="false" customHeight="false" outlineLevel="0" collapsed="false">
      <c r="A125" s="161"/>
      <c r="B125" s="162"/>
      <c r="C125" s="161"/>
      <c r="D125" s="145" t="n">
        <v>0</v>
      </c>
      <c r="E125" s="145" t="n">
        <v>0</v>
      </c>
      <c r="F125" s="146" t="n">
        <f aca="false">D125+E125</f>
        <v>0</v>
      </c>
      <c r="G125" s="145" t="n">
        <v>0</v>
      </c>
      <c r="H125" s="145" t="n">
        <v>0</v>
      </c>
      <c r="I125" s="146" t="n">
        <f aca="false">G125+H125</f>
        <v>0</v>
      </c>
      <c r="J125" s="145" t="n">
        <v>0</v>
      </c>
      <c r="K125" s="145" t="n">
        <v>0</v>
      </c>
      <c r="L125" s="146" t="n">
        <f aca="false">J125+K125</f>
        <v>0</v>
      </c>
      <c r="M125" s="145" t="n">
        <v>0</v>
      </c>
      <c r="N125" s="145" t="n">
        <v>0</v>
      </c>
      <c r="O125" s="146" t="n">
        <f aca="false">M125+N125</f>
        <v>0</v>
      </c>
      <c r="P125" s="147" t="n">
        <f aca="false">F125+I125+L125+O125</f>
        <v>0</v>
      </c>
    </row>
    <row r="126" customFormat="false" ht="15" hidden="false" customHeight="false" outlineLevel="0" collapsed="false">
      <c r="A126" s="149"/>
      <c r="B126" s="150" t="s">
        <v>14</v>
      </c>
      <c r="C126" s="151" t="s">
        <v>18</v>
      </c>
      <c r="D126" s="152"/>
      <c r="E126" s="153" t="s">
        <v>19</v>
      </c>
      <c r="F126" s="154" t="n">
        <f aca="false">LARGE(F120:F125,1)+LARGE(F120:F125,2)+LARGE(F120:F125,3)</f>
        <v>33.8</v>
      </c>
      <c r="G126" s="152"/>
      <c r="H126" s="153" t="s">
        <v>20</v>
      </c>
      <c r="I126" s="154" t="n">
        <f aca="false">LARGE(I120:I125,1)+LARGE(I120:I125,2)+LARGE(I120:I125,3)</f>
        <v>33.2</v>
      </c>
      <c r="J126" s="152"/>
      <c r="K126" s="153" t="s">
        <v>21</v>
      </c>
      <c r="L126" s="154" t="n">
        <f aca="false">LARGE(L120:L125,1)+LARGE(L120:L125,2)+LARGE(L120:L125,3)</f>
        <v>33.85</v>
      </c>
      <c r="M126" s="153"/>
      <c r="N126" s="153" t="s">
        <v>22</v>
      </c>
      <c r="O126" s="155" t="n">
        <f aca="false">LARGE(O120:O125,1)+LARGE(O120:O125,2)+LARGE(O120:O125,3)</f>
        <v>38.85</v>
      </c>
      <c r="P126" s="156" t="n">
        <f aca="false">F126+I126+L126+O126</f>
        <v>139.7</v>
      </c>
    </row>
    <row r="127" customFormat="false" ht="15" hidden="false" customHeight="false" outlineLevel="0" collapsed="false">
      <c r="A127" s="102"/>
      <c r="B127" s="102"/>
      <c r="C127" s="102"/>
      <c r="D127" s="139"/>
      <c r="E127" s="140" t="s">
        <v>36</v>
      </c>
      <c r="F127" s="141"/>
      <c r="G127" s="139"/>
      <c r="H127" s="140" t="s">
        <v>2</v>
      </c>
      <c r="I127" s="141"/>
      <c r="J127" s="139"/>
      <c r="K127" s="140" t="s">
        <v>3</v>
      </c>
      <c r="L127" s="141"/>
      <c r="M127" s="139"/>
      <c r="N127" s="140" t="s">
        <v>4</v>
      </c>
      <c r="O127" s="141"/>
      <c r="P127" s="142" t="s">
        <v>5</v>
      </c>
    </row>
    <row r="128" customFormat="false" ht="15" hidden="false" customHeight="false" outlineLevel="0" collapsed="false">
      <c r="A128" s="142" t="s">
        <v>6</v>
      </c>
      <c r="B128" s="142" t="s">
        <v>7</v>
      </c>
      <c r="C128" s="142" t="s">
        <v>8</v>
      </c>
      <c r="D128" s="143" t="s">
        <v>9</v>
      </c>
      <c r="E128" s="143" t="s">
        <v>10</v>
      </c>
      <c r="F128" s="142" t="s">
        <v>13</v>
      </c>
      <c r="G128" s="143" t="s">
        <v>9</v>
      </c>
      <c r="H128" s="143" t="s">
        <v>10</v>
      </c>
      <c r="I128" s="142" t="s">
        <v>13</v>
      </c>
      <c r="J128" s="143" t="s">
        <v>9</v>
      </c>
      <c r="K128" s="143" t="s">
        <v>10</v>
      </c>
      <c r="L128" s="142" t="s">
        <v>13</v>
      </c>
      <c r="M128" s="143" t="s">
        <v>9</v>
      </c>
      <c r="N128" s="143" t="s">
        <v>10</v>
      </c>
      <c r="O128" s="142" t="s">
        <v>13</v>
      </c>
      <c r="P128" s="142"/>
    </row>
    <row r="129" customFormat="false" ht="14.25" hidden="false" customHeight="false" outlineLevel="0" collapsed="false">
      <c r="A129" s="144" t="n">
        <v>68</v>
      </c>
      <c r="B129" s="144" t="s">
        <v>183</v>
      </c>
      <c r="C129" s="144" t="s">
        <v>184</v>
      </c>
      <c r="D129" s="145" t="n">
        <v>2.4</v>
      </c>
      <c r="E129" s="145" t="n">
        <v>9</v>
      </c>
      <c r="F129" s="146" t="n">
        <f aca="false">D129+E129</f>
        <v>11.4</v>
      </c>
      <c r="G129" s="145" t="n">
        <v>4.3</v>
      </c>
      <c r="H129" s="145" t="n">
        <v>7.3</v>
      </c>
      <c r="I129" s="146" t="n">
        <f aca="false">G129+H129</f>
        <v>11.6</v>
      </c>
      <c r="J129" s="145" t="n">
        <v>4.3</v>
      </c>
      <c r="K129" s="145" t="n">
        <v>8.25</v>
      </c>
      <c r="L129" s="146" t="n">
        <f aca="false">J129+K129</f>
        <v>12.55</v>
      </c>
      <c r="M129" s="145" t="n">
        <v>4.3</v>
      </c>
      <c r="N129" s="145" t="n">
        <v>8.05</v>
      </c>
      <c r="O129" s="146" t="n">
        <f aca="false">M129+N129</f>
        <v>12.35</v>
      </c>
      <c r="P129" s="147" t="n">
        <f aca="false">F129+I129+L129+O129</f>
        <v>47.9</v>
      </c>
    </row>
    <row r="130" customFormat="false" ht="14.25" hidden="false" customHeight="false" outlineLevel="0" collapsed="false">
      <c r="A130" s="144" t="n">
        <v>69</v>
      </c>
      <c r="B130" s="144" t="s">
        <v>185</v>
      </c>
      <c r="C130" s="144" t="s">
        <v>184</v>
      </c>
      <c r="D130" s="145" t="n">
        <v>2.4</v>
      </c>
      <c r="E130" s="145" t="n">
        <v>8.65</v>
      </c>
      <c r="F130" s="146" t="n">
        <f aca="false">D130+E130</f>
        <v>11.05</v>
      </c>
      <c r="G130" s="145" t="n">
        <v>4.1</v>
      </c>
      <c r="H130" s="145" t="n">
        <v>7.45</v>
      </c>
      <c r="I130" s="146" t="n">
        <f aca="false">G130+H130</f>
        <v>11.55</v>
      </c>
      <c r="J130" s="145" t="n">
        <v>0</v>
      </c>
      <c r="K130" s="145" t="n">
        <v>0</v>
      </c>
      <c r="L130" s="146" t="n">
        <f aca="false">J130+K130</f>
        <v>0</v>
      </c>
      <c r="M130" s="145" t="n">
        <v>4.3</v>
      </c>
      <c r="N130" s="145" t="n">
        <v>8.2</v>
      </c>
      <c r="O130" s="146" t="n">
        <f aca="false">M130+N130</f>
        <v>12.5</v>
      </c>
      <c r="P130" s="147" t="n">
        <f aca="false">F130+I130+L130+O130</f>
        <v>35.1</v>
      </c>
    </row>
    <row r="131" customFormat="false" ht="14.25" hidden="false" customHeight="false" outlineLevel="0" collapsed="false">
      <c r="A131" s="144" t="n">
        <v>70</v>
      </c>
      <c r="B131" s="144" t="s">
        <v>186</v>
      </c>
      <c r="C131" s="144" t="s">
        <v>184</v>
      </c>
      <c r="D131" s="145" t="n">
        <v>0</v>
      </c>
      <c r="E131" s="145" t="n">
        <v>0</v>
      </c>
      <c r="F131" s="146" t="n">
        <f aca="false">D131+E131</f>
        <v>0</v>
      </c>
      <c r="G131" s="145" t="n">
        <v>3.5</v>
      </c>
      <c r="H131" s="145" t="n">
        <v>6.9</v>
      </c>
      <c r="I131" s="146" t="n">
        <f aca="false">G131+H131</f>
        <v>10.4</v>
      </c>
      <c r="J131" s="145" t="n">
        <v>4.1</v>
      </c>
      <c r="K131" s="145" t="n">
        <v>7.3</v>
      </c>
      <c r="L131" s="146" t="n">
        <f aca="false">J131+K131</f>
        <v>11.4</v>
      </c>
      <c r="M131" s="145" t="n">
        <v>0</v>
      </c>
      <c r="N131" s="145" t="n">
        <v>0</v>
      </c>
      <c r="O131" s="146" t="n">
        <f aca="false">M131+N131</f>
        <v>0</v>
      </c>
      <c r="P131" s="147" t="n">
        <f aca="false">F131+I131+L131+O131</f>
        <v>21.8</v>
      </c>
    </row>
    <row r="132" customFormat="false" ht="14.25" hidden="false" customHeight="false" outlineLevel="0" collapsed="false">
      <c r="A132" s="144" t="n">
        <v>71</v>
      </c>
      <c r="B132" s="144" t="s">
        <v>187</v>
      </c>
      <c r="C132" s="144" t="s">
        <v>184</v>
      </c>
      <c r="D132" s="145" t="n">
        <v>2.4</v>
      </c>
      <c r="E132" s="145" t="n">
        <v>8.9</v>
      </c>
      <c r="F132" s="146" t="n">
        <f aca="false">D132+E132</f>
        <v>11.3</v>
      </c>
      <c r="G132" s="145" t="n">
        <v>0</v>
      </c>
      <c r="H132" s="145" t="n">
        <v>0</v>
      </c>
      <c r="I132" s="146" t="n">
        <f aca="false">G132+H132</f>
        <v>0</v>
      </c>
      <c r="J132" s="145" t="n">
        <v>4.4</v>
      </c>
      <c r="K132" s="145" t="n">
        <v>7.95</v>
      </c>
      <c r="L132" s="146" t="n">
        <f aca="false">J132+K132</f>
        <v>12.35</v>
      </c>
      <c r="M132" s="145" t="n">
        <v>4.3</v>
      </c>
      <c r="N132" s="145" t="n">
        <v>7.55</v>
      </c>
      <c r="O132" s="146" t="n">
        <f aca="false">M132+N132</f>
        <v>11.85</v>
      </c>
      <c r="P132" s="147" t="n">
        <f aca="false">F132+I132+L132+O132</f>
        <v>35.5</v>
      </c>
    </row>
    <row r="133" customFormat="false" ht="14.25" hidden="false" customHeight="false" outlineLevel="0" collapsed="false">
      <c r="A133" s="144" t="n">
        <v>72</v>
      </c>
      <c r="B133" s="144" t="s">
        <v>188</v>
      </c>
      <c r="C133" s="144" t="s">
        <v>184</v>
      </c>
      <c r="D133" s="145" t="n">
        <v>2.4</v>
      </c>
      <c r="E133" s="145" t="n">
        <v>9.3</v>
      </c>
      <c r="F133" s="146" t="n">
        <f aca="false">D133+E133</f>
        <v>11.7</v>
      </c>
      <c r="G133" s="145" t="n">
        <v>4.3</v>
      </c>
      <c r="H133" s="145" t="n">
        <v>7.6</v>
      </c>
      <c r="I133" s="146" t="n">
        <f aca="false">G133+H133</f>
        <v>11.9</v>
      </c>
      <c r="J133" s="145" t="n">
        <v>4.3</v>
      </c>
      <c r="K133" s="145" t="n">
        <v>7.9</v>
      </c>
      <c r="L133" s="146" t="n">
        <f aca="false">J133+K133</f>
        <v>12.2</v>
      </c>
      <c r="M133" s="145" t="n">
        <v>4.3</v>
      </c>
      <c r="N133" s="145" t="n">
        <v>8.4</v>
      </c>
      <c r="O133" s="146" t="n">
        <f aca="false">M133+N133</f>
        <v>12.7</v>
      </c>
      <c r="P133" s="147" t="n">
        <f aca="false">F133+I133+L133+O133</f>
        <v>48.5</v>
      </c>
    </row>
    <row r="134" customFormat="false" ht="15" hidden="false" customHeight="false" outlineLevel="0" collapsed="false">
      <c r="A134" s="161"/>
      <c r="B134" s="162"/>
      <c r="C134" s="161"/>
      <c r="D134" s="145" t="n">
        <v>0</v>
      </c>
      <c r="E134" s="145" t="n">
        <v>0</v>
      </c>
      <c r="F134" s="146" t="n">
        <f aca="false">D134+E134</f>
        <v>0</v>
      </c>
      <c r="G134" s="145" t="n">
        <v>0</v>
      </c>
      <c r="H134" s="145" t="n">
        <v>0</v>
      </c>
      <c r="I134" s="146" t="n">
        <f aca="false">G134+H134</f>
        <v>0</v>
      </c>
      <c r="J134" s="145" t="n">
        <v>0</v>
      </c>
      <c r="K134" s="145" t="n">
        <v>0</v>
      </c>
      <c r="L134" s="146" t="n">
        <f aca="false">J134+K134</f>
        <v>0</v>
      </c>
      <c r="M134" s="145" t="n">
        <v>0</v>
      </c>
      <c r="N134" s="145" t="n">
        <v>0</v>
      </c>
      <c r="O134" s="146" t="n">
        <f aca="false">M134+N134</f>
        <v>0</v>
      </c>
      <c r="P134" s="147" t="n">
        <f aca="false">F134+I134+L134+O134</f>
        <v>0</v>
      </c>
    </row>
    <row r="135" customFormat="false" ht="15" hidden="false" customHeight="false" outlineLevel="0" collapsed="false">
      <c r="A135" s="149"/>
      <c r="B135" s="150" t="s">
        <v>14</v>
      </c>
      <c r="C135" s="151" t="s">
        <v>18</v>
      </c>
      <c r="D135" s="152"/>
      <c r="E135" s="153" t="s">
        <v>19</v>
      </c>
      <c r="F135" s="154" t="n">
        <f aca="false">LARGE(F129:F134,1)+LARGE(F129:F134,2)+LARGE(F129:F134,3)</f>
        <v>34.4</v>
      </c>
      <c r="G135" s="152"/>
      <c r="H135" s="153" t="s">
        <v>20</v>
      </c>
      <c r="I135" s="154" t="n">
        <f aca="false">LARGE(I129:I134,1)+LARGE(I129:I134,2)+LARGE(I129:I134,3)</f>
        <v>35.05</v>
      </c>
      <c r="J135" s="152"/>
      <c r="K135" s="153" t="s">
        <v>21</v>
      </c>
      <c r="L135" s="154" t="n">
        <f aca="false">LARGE(L129:L134,1)+LARGE(L129:L134,2)+LARGE(L129:L134,3)</f>
        <v>37.1</v>
      </c>
      <c r="M135" s="153"/>
      <c r="N135" s="153" t="s">
        <v>22</v>
      </c>
      <c r="O135" s="155" t="n">
        <f aca="false">LARGE(O129:O134,1)+LARGE(O129:O134,2)+LARGE(O129:O134,3)</f>
        <v>37.55</v>
      </c>
      <c r="P135" s="156" t="n">
        <f aca="false">F135+I135+L135+O135</f>
        <v>144.1</v>
      </c>
    </row>
    <row r="136" customFormat="false" ht="15" hidden="false" customHeight="false" outlineLevel="0" collapsed="false">
      <c r="A136" s="102"/>
      <c r="B136" s="102"/>
      <c r="C136" s="102"/>
      <c r="D136" s="139"/>
      <c r="E136" s="140" t="s">
        <v>36</v>
      </c>
      <c r="F136" s="141"/>
      <c r="G136" s="139"/>
      <c r="H136" s="140" t="s">
        <v>2</v>
      </c>
      <c r="I136" s="141"/>
      <c r="J136" s="139"/>
      <c r="K136" s="140" t="s">
        <v>3</v>
      </c>
      <c r="L136" s="141"/>
      <c r="M136" s="139"/>
      <c r="N136" s="140" t="s">
        <v>4</v>
      </c>
      <c r="O136" s="141"/>
      <c r="P136" s="142" t="s">
        <v>5</v>
      </c>
    </row>
    <row r="137" customFormat="false" ht="15" hidden="false" customHeight="false" outlineLevel="0" collapsed="false">
      <c r="A137" s="142" t="s">
        <v>6</v>
      </c>
      <c r="B137" s="142" t="s">
        <v>7</v>
      </c>
      <c r="C137" s="142" t="s">
        <v>8</v>
      </c>
      <c r="D137" s="143" t="s">
        <v>9</v>
      </c>
      <c r="E137" s="143" t="s">
        <v>10</v>
      </c>
      <c r="F137" s="142" t="s">
        <v>13</v>
      </c>
      <c r="G137" s="143" t="s">
        <v>9</v>
      </c>
      <c r="H137" s="143" t="s">
        <v>10</v>
      </c>
      <c r="I137" s="142" t="s">
        <v>13</v>
      </c>
      <c r="J137" s="143" t="s">
        <v>9</v>
      </c>
      <c r="K137" s="143" t="s">
        <v>10</v>
      </c>
      <c r="L137" s="142" t="s">
        <v>13</v>
      </c>
      <c r="M137" s="143" t="s">
        <v>9</v>
      </c>
      <c r="N137" s="143" t="s">
        <v>10</v>
      </c>
      <c r="O137" s="142" t="s">
        <v>13</v>
      </c>
      <c r="P137" s="142"/>
    </row>
    <row r="138" customFormat="false" ht="14.25" hidden="false" customHeight="false" outlineLevel="0" collapsed="false">
      <c r="A138" s="144" t="n">
        <v>73</v>
      </c>
      <c r="B138" s="144" t="s">
        <v>189</v>
      </c>
      <c r="C138" s="144" t="s">
        <v>190</v>
      </c>
      <c r="D138" s="145" t="n">
        <v>0</v>
      </c>
      <c r="E138" s="145" t="n">
        <v>0</v>
      </c>
      <c r="F138" s="146" t="n">
        <f aca="false">D138+E138</f>
        <v>0</v>
      </c>
      <c r="G138" s="145" t="n">
        <v>3.7</v>
      </c>
      <c r="H138" s="145" t="n">
        <v>6.65</v>
      </c>
      <c r="I138" s="146" t="n">
        <f aca="false">G138+H138</f>
        <v>10.35</v>
      </c>
      <c r="J138" s="145" t="n">
        <v>3.5</v>
      </c>
      <c r="K138" s="145" t="n">
        <v>7.25</v>
      </c>
      <c r="L138" s="146" t="n">
        <f aca="false">J138+K138</f>
        <v>10.75</v>
      </c>
      <c r="M138" s="145" t="n">
        <v>0</v>
      </c>
      <c r="N138" s="145" t="n">
        <v>0</v>
      </c>
      <c r="O138" s="146" t="n">
        <f aca="false">M138+N138</f>
        <v>0</v>
      </c>
      <c r="P138" s="147" t="n">
        <f aca="false">F138+I138+L138+O138</f>
        <v>21.1</v>
      </c>
    </row>
    <row r="139" customFormat="false" ht="14.25" hidden="false" customHeight="false" outlineLevel="0" collapsed="false">
      <c r="A139" s="144" t="n">
        <v>74</v>
      </c>
      <c r="B139" s="144" t="s">
        <v>191</v>
      </c>
      <c r="C139" s="144" t="s">
        <v>190</v>
      </c>
      <c r="D139" s="145" t="n">
        <v>2.4</v>
      </c>
      <c r="E139" s="145" t="n">
        <v>8.4</v>
      </c>
      <c r="F139" s="146" t="n">
        <f aca="false">D139+E139</f>
        <v>10.8</v>
      </c>
      <c r="G139" s="145" t="n">
        <v>3.7</v>
      </c>
      <c r="H139" s="145" t="n">
        <v>7.3</v>
      </c>
      <c r="I139" s="146" t="n">
        <f aca="false">G139+H139</f>
        <v>11</v>
      </c>
      <c r="J139" s="145" t="n">
        <v>3.4</v>
      </c>
      <c r="K139" s="145" t="n">
        <v>8.1</v>
      </c>
      <c r="L139" s="146" t="n">
        <f aca="false">J139+K139</f>
        <v>11.5</v>
      </c>
      <c r="M139" s="145" t="n">
        <v>4.3</v>
      </c>
      <c r="N139" s="145" t="n">
        <v>8.45</v>
      </c>
      <c r="O139" s="146" t="n">
        <f aca="false">M139+N139</f>
        <v>12.75</v>
      </c>
      <c r="P139" s="147" t="n">
        <f aca="false">F139+I139+L139+O139</f>
        <v>46.05</v>
      </c>
    </row>
    <row r="140" customFormat="false" ht="14.25" hidden="false" customHeight="false" outlineLevel="0" collapsed="false">
      <c r="A140" s="144" t="n">
        <v>75</v>
      </c>
      <c r="B140" s="144" t="s">
        <v>192</v>
      </c>
      <c r="C140" s="144" t="s">
        <v>190</v>
      </c>
      <c r="D140" s="145" t="n">
        <v>2.4</v>
      </c>
      <c r="E140" s="145" t="n">
        <v>8.85</v>
      </c>
      <c r="F140" s="146" t="n">
        <f aca="false">D140+E140</f>
        <v>11.25</v>
      </c>
      <c r="G140" s="145" t="n">
        <v>0</v>
      </c>
      <c r="H140" s="145" t="n">
        <v>0</v>
      </c>
      <c r="I140" s="146" t="n">
        <f aca="false">G140+H140</f>
        <v>0</v>
      </c>
      <c r="J140" s="145" t="n">
        <v>0</v>
      </c>
      <c r="K140" s="145" t="n">
        <v>0</v>
      </c>
      <c r="L140" s="146" t="n">
        <f aca="false">J140+K140</f>
        <v>0</v>
      </c>
      <c r="M140" s="145" t="n">
        <v>4.3</v>
      </c>
      <c r="N140" s="145" t="n">
        <v>8.5</v>
      </c>
      <c r="O140" s="146" t="n">
        <f aca="false">M140+N140</f>
        <v>12.8</v>
      </c>
      <c r="P140" s="147" t="n">
        <f aca="false">F140+I140+L140+O140</f>
        <v>24.05</v>
      </c>
    </row>
    <row r="141" customFormat="false" ht="14.25" hidden="false" customHeight="false" outlineLevel="0" collapsed="false">
      <c r="A141" s="144" t="n">
        <v>76</v>
      </c>
      <c r="B141" s="144" t="s">
        <v>193</v>
      </c>
      <c r="C141" s="144" t="s">
        <v>190</v>
      </c>
      <c r="D141" s="145" t="n">
        <v>2.4</v>
      </c>
      <c r="E141" s="145" t="n">
        <v>8.95</v>
      </c>
      <c r="F141" s="146" t="n">
        <f aca="false">D141+E141</f>
        <v>11.35</v>
      </c>
      <c r="G141" s="145" t="n">
        <v>3.5</v>
      </c>
      <c r="H141" s="145" t="n">
        <v>7.05</v>
      </c>
      <c r="I141" s="146" t="n">
        <f aca="false">G141+H141</f>
        <v>10.55</v>
      </c>
      <c r="J141" s="145" t="n">
        <v>2.8</v>
      </c>
      <c r="K141" s="145" t="n">
        <v>8.65</v>
      </c>
      <c r="L141" s="146" t="n">
        <f aca="false">J141+K141</f>
        <v>11.45</v>
      </c>
      <c r="M141" s="145" t="n">
        <v>4.3</v>
      </c>
      <c r="N141" s="145" t="n">
        <v>8.35</v>
      </c>
      <c r="O141" s="146" t="n">
        <f aca="false">M141+N141</f>
        <v>12.65</v>
      </c>
      <c r="P141" s="147" t="n">
        <f aca="false">F141+I141+L141+O141</f>
        <v>46</v>
      </c>
    </row>
    <row r="142" customFormat="false" ht="14.25" hidden="false" customHeight="false" outlineLevel="0" collapsed="false">
      <c r="A142" s="144" t="n">
        <v>77</v>
      </c>
      <c r="B142" s="144" t="s">
        <v>194</v>
      </c>
      <c r="C142" s="144" t="s">
        <v>190</v>
      </c>
      <c r="D142" s="145" t="n">
        <v>2.4</v>
      </c>
      <c r="E142" s="145" t="n">
        <v>8.75</v>
      </c>
      <c r="F142" s="146" t="n">
        <f aca="false">D142+E142</f>
        <v>11.15</v>
      </c>
      <c r="G142" s="145" t="n">
        <v>3.7</v>
      </c>
      <c r="H142" s="145" t="n">
        <v>6.55</v>
      </c>
      <c r="I142" s="146" t="n">
        <f aca="false">G142+H142</f>
        <v>10.25</v>
      </c>
      <c r="J142" s="145" t="n">
        <v>3.5</v>
      </c>
      <c r="K142" s="145" t="n">
        <v>8.35</v>
      </c>
      <c r="L142" s="146" t="n">
        <f aca="false">J142+K142</f>
        <v>11.85</v>
      </c>
      <c r="M142" s="145" t="n">
        <v>4.3</v>
      </c>
      <c r="N142" s="145" t="n">
        <v>8.5</v>
      </c>
      <c r="O142" s="146" t="n">
        <f aca="false">M142+N142</f>
        <v>12.8</v>
      </c>
      <c r="P142" s="147" t="n">
        <f aca="false">F142+I142+L142+O142</f>
        <v>46.05</v>
      </c>
    </row>
    <row r="143" customFormat="false" ht="15" hidden="false" customHeight="false" outlineLevel="0" collapsed="false">
      <c r="A143" s="161"/>
      <c r="B143" s="162"/>
      <c r="C143" s="161"/>
      <c r="D143" s="145" t="n">
        <v>0</v>
      </c>
      <c r="E143" s="145" t="n">
        <v>0</v>
      </c>
      <c r="F143" s="146" t="n">
        <f aca="false">D143+E143</f>
        <v>0</v>
      </c>
      <c r="G143" s="145" t="n">
        <v>0</v>
      </c>
      <c r="H143" s="145" t="n">
        <v>0</v>
      </c>
      <c r="I143" s="146" t="n">
        <f aca="false">G143+H143</f>
        <v>0</v>
      </c>
      <c r="J143" s="145" t="n">
        <v>0</v>
      </c>
      <c r="K143" s="145" t="n">
        <v>0</v>
      </c>
      <c r="L143" s="146" t="n">
        <f aca="false">J143+K143</f>
        <v>0</v>
      </c>
      <c r="M143" s="145" t="n">
        <v>0</v>
      </c>
      <c r="N143" s="145" t="n">
        <v>0</v>
      </c>
      <c r="O143" s="146" t="n">
        <f aca="false">M143+N143</f>
        <v>0</v>
      </c>
      <c r="P143" s="147" t="n">
        <f aca="false">F143+I143+L143+O143</f>
        <v>0</v>
      </c>
    </row>
    <row r="144" customFormat="false" ht="15" hidden="false" customHeight="false" outlineLevel="0" collapsed="false">
      <c r="A144" s="149"/>
      <c r="B144" s="150" t="s">
        <v>14</v>
      </c>
      <c r="C144" s="151" t="s">
        <v>18</v>
      </c>
      <c r="D144" s="152"/>
      <c r="E144" s="153" t="s">
        <v>19</v>
      </c>
      <c r="F144" s="154" t="n">
        <f aca="false">LARGE(F138:F143,1)+LARGE(F138:F143,2)+LARGE(F138:F143,3)</f>
        <v>33.75</v>
      </c>
      <c r="G144" s="152"/>
      <c r="H144" s="153" t="s">
        <v>20</v>
      </c>
      <c r="I144" s="154" t="n">
        <f aca="false">LARGE(I138:I143,1)+LARGE(I138:I143,2)+LARGE(I138:I143,3)</f>
        <v>31.9</v>
      </c>
      <c r="J144" s="152"/>
      <c r="K144" s="153" t="s">
        <v>21</v>
      </c>
      <c r="L144" s="154" t="n">
        <f aca="false">LARGE(L138:L143,1)+LARGE(L138:L143,2)+LARGE(L138:L143,3)</f>
        <v>34.8</v>
      </c>
      <c r="M144" s="153"/>
      <c r="N144" s="153" t="s">
        <v>22</v>
      </c>
      <c r="O144" s="155" t="n">
        <f aca="false">LARGE(O138:O143,1)+LARGE(O138:O143,2)+LARGE(O138:O143,3)</f>
        <v>38.35</v>
      </c>
      <c r="P144" s="156" t="n">
        <f aca="false">F144+I144+L144+O144</f>
        <v>138.8</v>
      </c>
    </row>
    <row r="145" customFormat="false" ht="15" hidden="false" customHeight="false" outlineLevel="0" collapsed="false">
      <c r="A145" s="102"/>
      <c r="B145" s="102"/>
      <c r="C145" s="102"/>
      <c r="D145" s="139"/>
      <c r="E145" s="140" t="s">
        <v>36</v>
      </c>
      <c r="F145" s="141"/>
      <c r="G145" s="139"/>
      <c r="H145" s="140" t="s">
        <v>2</v>
      </c>
      <c r="I145" s="141"/>
      <c r="J145" s="139"/>
      <c r="K145" s="140" t="s">
        <v>3</v>
      </c>
      <c r="L145" s="141"/>
      <c r="M145" s="139"/>
      <c r="N145" s="140" t="s">
        <v>4</v>
      </c>
      <c r="O145" s="141"/>
      <c r="P145" s="142" t="s">
        <v>5</v>
      </c>
    </row>
    <row r="146" customFormat="false" ht="15" hidden="false" customHeight="false" outlineLevel="0" collapsed="false">
      <c r="A146" s="142" t="s">
        <v>6</v>
      </c>
      <c r="B146" s="142" t="s">
        <v>7</v>
      </c>
      <c r="C146" s="142" t="s">
        <v>8</v>
      </c>
      <c r="D146" s="143" t="s">
        <v>9</v>
      </c>
      <c r="E146" s="143" t="s">
        <v>10</v>
      </c>
      <c r="F146" s="142" t="s">
        <v>13</v>
      </c>
      <c r="G146" s="143" t="s">
        <v>9</v>
      </c>
      <c r="H146" s="143" t="s">
        <v>10</v>
      </c>
      <c r="I146" s="142" t="s">
        <v>13</v>
      </c>
      <c r="J146" s="143" t="s">
        <v>9</v>
      </c>
      <c r="K146" s="143" t="s">
        <v>10</v>
      </c>
      <c r="L146" s="142" t="s">
        <v>13</v>
      </c>
      <c r="M146" s="143" t="s">
        <v>9</v>
      </c>
      <c r="N146" s="143" t="s">
        <v>10</v>
      </c>
      <c r="O146" s="142" t="s">
        <v>13</v>
      </c>
      <c r="P146" s="142"/>
    </row>
    <row r="147" customFormat="false" ht="14.25" hidden="false" customHeight="false" outlineLevel="0" collapsed="false">
      <c r="A147" s="161" t="n">
        <v>142</v>
      </c>
      <c r="B147" s="166" t="s">
        <v>195</v>
      </c>
      <c r="C147" s="161" t="s">
        <v>68</v>
      </c>
      <c r="D147" s="145" t="n">
        <v>2.4</v>
      </c>
      <c r="E147" s="145" t="n">
        <v>8.55</v>
      </c>
      <c r="F147" s="146" t="n">
        <f aca="false">D147+E147</f>
        <v>10.95</v>
      </c>
      <c r="G147" s="145" t="n">
        <v>3.6</v>
      </c>
      <c r="H147" s="145" t="n">
        <v>8.15</v>
      </c>
      <c r="I147" s="146" t="n">
        <f aca="false">G147+H147</f>
        <v>11.75</v>
      </c>
      <c r="J147" s="145" t="n">
        <v>3.9</v>
      </c>
      <c r="K147" s="145" t="n">
        <v>6.4</v>
      </c>
      <c r="L147" s="146" t="n">
        <f aca="false">J147+K147</f>
        <v>10.3</v>
      </c>
      <c r="M147" s="145" t="n">
        <v>4.3</v>
      </c>
      <c r="N147" s="145" t="n">
        <v>8.55</v>
      </c>
      <c r="O147" s="146" t="n">
        <f aca="false">M147+N147</f>
        <v>12.85</v>
      </c>
      <c r="P147" s="147" t="n">
        <f aca="false">F147+I147+L147+O147</f>
        <v>45.85</v>
      </c>
    </row>
    <row r="148" customFormat="false" ht="14.25" hidden="false" customHeight="false" outlineLevel="0" collapsed="false">
      <c r="A148" s="161" t="n">
        <v>143</v>
      </c>
      <c r="B148" s="166" t="s">
        <v>196</v>
      </c>
      <c r="C148" s="161" t="s">
        <v>68</v>
      </c>
      <c r="D148" s="145" t="n">
        <v>0</v>
      </c>
      <c r="E148" s="145" t="n">
        <v>0</v>
      </c>
      <c r="F148" s="146" t="n">
        <f aca="false">D148+E148</f>
        <v>0</v>
      </c>
      <c r="G148" s="145" t="n">
        <v>3.4</v>
      </c>
      <c r="H148" s="145" t="n">
        <v>7.75</v>
      </c>
      <c r="I148" s="146" t="n">
        <f aca="false">G148+H148</f>
        <v>11.15</v>
      </c>
      <c r="J148" s="145" t="n">
        <v>3.5</v>
      </c>
      <c r="K148" s="145" t="n">
        <v>7.5</v>
      </c>
      <c r="L148" s="146" t="n">
        <f aca="false">J148+K148</f>
        <v>11</v>
      </c>
      <c r="M148" s="145" t="n">
        <v>4.3</v>
      </c>
      <c r="N148" s="145" t="n">
        <v>8.15</v>
      </c>
      <c r="O148" s="146" t="n">
        <f aca="false">M148+N148</f>
        <v>12.45</v>
      </c>
      <c r="P148" s="147" t="n">
        <f aca="false">F148+I148+L148+O148</f>
        <v>34.6</v>
      </c>
    </row>
    <row r="149" customFormat="false" ht="14.25" hidden="false" customHeight="false" outlineLevel="0" collapsed="false">
      <c r="A149" s="161" t="n">
        <v>144</v>
      </c>
      <c r="B149" s="166" t="s">
        <v>197</v>
      </c>
      <c r="C149" s="161" t="s">
        <v>68</v>
      </c>
      <c r="D149" s="145" t="n">
        <v>2.4</v>
      </c>
      <c r="E149" s="145" t="n">
        <v>8.8</v>
      </c>
      <c r="F149" s="146" t="n">
        <f aca="false">D149+E149</f>
        <v>11.2</v>
      </c>
      <c r="G149" s="145" t="n">
        <v>3.6</v>
      </c>
      <c r="H149" s="145" t="n">
        <v>8</v>
      </c>
      <c r="I149" s="146" t="n">
        <f aca="false">G149+H149</f>
        <v>11.6</v>
      </c>
      <c r="J149" s="145" t="n">
        <v>4.1</v>
      </c>
      <c r="K149" s="145" t="n">
        <v>7.55</v>
      </c>
      <c r="L149" s="146" t="n">
        <f aca="false">J149+K149</f>
        <v>11.65</v>
      </c>
      <c r="M149" s="145" t="n">
        <v>0</v>
      </c>
      <c r="N149" s="145" t="n">
        <v>0</v>
      </c>
      <c r="O149" s="146" t="n">
        <f aca="false">M149+N149</f>
        <v>0</v>
      </c>
      <c r="P149" s="147" t="n">
        <f aca="false">F149+I149+L149+O149</f>
        <v>34.45</v>
      </c>
    </row>
    <row r="150" customFormat="false" ht="14.25" hidden="false" customHeight="false" outlineLevel="0" collapsed="false">
      <c r="A150" s="161" t="n">
        <v>145</v>
      </c>
      <c r="B150" s="166" t="s">
        <v>198</v>
      </c>
      <c r="C150" s="161" t="s">
        <v>68</v>
      </c>
      <c r="D150" s="145" t="n">
        <v>2.4</v>
      </c>
      <c r="E150" s="145" t="n">
        <v>8.1</v>
      </c>
      <c r="F150" s="146" t="n">
        <f aca="false">D150+E150</f>
        <v>10.5</v>
      </c>
      <c r="G150" s="145" t="n">
        <v>0</v>
      </c>
      <c r="H150" s="145" t="n">
        <v>0</v>
      </c>
      <c r="I150" s="146" t="n">
        <f aca="false">G150+H150</f>
        <v>0</v>
      </c>
      <c r="J150" s="145" t="n">
        <v>4.4</v>
      </c>
      <c r="K150" s="145" t="n">
        <v>8.35</v>
      </c>
      <c r="L150" s="146" t="n">
        <f aca="false">J150+K150</f>
        <v>12.75</v>
      </c>
      <c r="M150" s="145" t="n">
        <v>4.3</v>
      </c>
      <c r="N150" s="145" t="n">
        <v>8.15</v>
      </c>
      <c r="O150" s="146" t="n">
        <f aca="false">M150+N150</f>
        <v>12.45</v>
      </c>
      <c r="P150" s="147" t="n">
        <f aca="false">F150+I150+L150+O150</f>
        <v>35.7</v>
      </c>
    </row>
    <row r="151" customFormat="false" ht="14.25" hidden="false" customHeight="false" outlineLevel="0" collapsed="false">
      <c r="A151" s="161" t="n">
        <v>146</v>
      </c>
      <c r="B151" s="166" t="s">
        <v>199</v>
      </c>
      <c r="C151" s="161" t="s">
        <v>68</v>
      </c>
      <c r="D151" s="145" t="n">
        <v>2.4</v>
      </c>
      <c r="E151" s="145" t="n">
        <v>7.15</v>
      </c>
      <c r="F151" s="146" t="n">
        <f aca="false">D151+E151</f>
        <v>9.55</v>
      </c>
      <c r="G151" s="145" t="n">
        <v>3.9</v>
      </c>
      <c r="H151" s="145" t="n">
        <v>7.65</v>
      </c>
      <c r="I151" s="146" t="n">
        <f aca="false">G151+H151</f>
        <v>11.55</v>
      </c>
      <c r="J151" s="145" t="n">
        <v>0</v>
      </c>
      <c r="K151" s="145" t="n">
        <v>0</v>
      </c>
      <c r="L151" s="146" t="n">
        <f aca="false">J151+K151</f>
        <v>0</v>
      </c>
      <c r="M151" s="145" t="n">
        <v>4.3</v>
      </c>
      <c r="N151" s="145" t="n">
        <v>8.3</v>
      </c>
      <c r="O151" s="146" t="n">
        <f aca="false">M151+N151</f>
        <v>12.6</v>
      </c>
      <c r="P151" s="147" t="n">
        <f aca="false">F151+I151+L151+O151</f>
        <v>33.7</v>
      </c>
    </row>
    <row r="152" customFormat="false" ht="15" hidden="false" customHeight="false" outlineLevel="0" collapsed="false">
      <c r="A152" s="161"/>
      <c r="B152" s="162"/>
      <c r="C152" s="161"/>
      <c r="D152" s="145" t="n">
        <v>0</v>
      </c>
      <c r="E152" s="145" t="n">
        <v>0</v>
      </c>
      <c r="F152" s="146" t="n">
        <f aca="false">D152+E152</f>
        <v>0</v>
      </c>
      <c r="G152" s="145" t="n">
        <v>0</v>
      </c>
      <c r="H152" s="145" t="n">
        <v>0</v>
      </c>
      <c r="I152" s="146" t="n">
        <f aca="false">G152+H152</f>
        <v>0</v>
      </c>
      <c r="J152" s="145" t="n">
        <v>0</v>
      </c>
      <c r="K152" s="145" t="n">
        <v>0</v>
      </c>
      <c r="L152" s="146" t="n">
        <f aca="false">J152+K152</f>
        <v>0</v>
      </c>
      <c r="M152" s="145" t="n">
        <v>0</v>
      </c>
      <c r="N152" s="145" t="n">
        <v>0</v>
      </c>
      <c r="O152" s="146" t="n">
        <f aca="false">M152+N152</f>
        <v>0</v>
      </c>
      <c r="P152" s="147" t="n">
        <f aca="false">F152+I152+L152+O152</f>
        <v>0</v>
      </c>
    </row>
    <row r="153" customFormat="false" ht="15" hidden="false" customHeight="false" outlineLevel="0" collapsed="false">
      <c r="A153" s="149"/>
      <c r="B153" s="150" t="s">
        <v>14</v>
      </c>
      <c r="C153" s="151" t="s">
        <v>18</v>
      </c>
      <c r="D153" s="152"/>
      <c r="E153" s="153" t="s">
        <v>19</v>
      </c>
      <c r="F153" s="154" t="n">
        <f aca="false">LARGE(F147:F152,1)+LARGE(F147:F152,2)+LARGE(F147:F152,3)</f>
        <v>32.65</v>
      </c>
      <c r="G153" s="152"/>
      <c r="H153" s="153" t="s">
        <v>20</v>
      </c>
      <c r="I153" s="154" t="n">
        <f aca="false">LARGE(I147:I152,1)+LARGE(I147:I152,2)+LARGE(I147:I152,3)</f>
        <v>34.9</v>
      </c>
      <c r="J153" s="152"/>
      <c r="K153" s="153" t="s">
        <v>21</v>
      </c>
      <c r="L153" s="154" t="n">
        <f aca="false">LARGE(L147:L152,1)+LARGE(L147:L152,2)+LARGE(L147:L152,3)</f>
        <v>35.4</v>
      </c>
      <c r="M153" s="153"/>
      <c r="N153" s="153" t="s">
        <v>22</v>
      </c>
      <c r="O153" s="155" t="n">
        <f aca="false">LARGE(O147:O152,1)+LARGE(O147:O152,2)+LARGE(O147:O152,3)</f>
        <v>37.9</v>
      </c>
      <c r="P153" s="156" t="n">
        <f aca="false">F153+I153+L153+O153</f>
        <v>140.85</v>
      </c>
    </row>
    <row r="154" customFormat="false" ht="14.25" hidden="false" customHeight="false" outlineLevel="0" collapsed="false">
      <c r="A154" s="167"/>
      <c r="B154" s="167"/>
      <c r="C154" s="167"/>
      <c r="D154" s="168"/>
      <c r="E154" s="168"/>
      <c r="F154" s="169"/>
      <c r="G154" s="168"/>
      <c r="H154" s="168"/>
      <c r="I154" s="169"/>
      <c r="J154" s="168"/>
      <c r="K154" s="168"/>
      <c r="L154" s="169"/>
      <c r="M154" s="168"/>
      <c r="N154" s="168"/>
      <c r="O154" s="169"/>
      <c r="P154" s="169"/>
    </row>
    <row r="155" customFormat="false" ht="15" hidden="false" customHeight="false" outlineLevel="0" collapsed="false">
      <c r="B155" s="170" t="s">
        <v>200</v>
      </c>
      <c r="C155" s="170" t="s">
        <v>33</v>
      </c>
      <c r="D155" s="170" t="s">
        <v>34</v>
      </c>
      <c r="S155" s="101" t="s">
        <v>35</v>
      </c>
    </row>
    <row r="156" customFormat="false" ht="14.25" hidden="false" customHeight="false" outlineLevel="0" collapsed="false">
      <c r="B156" s="144" t="s">
        <v>201</v>
      </c>
      <c r="C156" s="171" t="n">
        <f aca="false">P9</f>
        <v>0</v>
      </c>
      <c r="D156" s="161" t="n">
        <f aca="false">VLOOKUP(C156,T$156:U$172,2,FALSE())</f>
        <v>15</v>
      </c>
      <c r="S156" s="101" t="n">
        <v>1</v>
      </c>
      <c r="T156" s="101" t="n">
        <f aca="false">LARGE(C$156:C$172,$S156)</f>
        <v>149.95</v>
      </c>
      <c r="U156" s="101" t="n">
        <f aca="false">IF(T156=T155,U155,U155+1)</f>
        <v>1</v>
      </c>
    </row>
    <row r="157" customFormat="false" ht="14.25" hidden="false" customHeight="false" outlineLevel="0" collapsed="false">
      <c r="B157" s="144" t="s">
        <v>118</v>
      </c>
      <c r="C157" s="171" t="n">
        <f aca="false">P18</f>
        <v>134.4</v>
      </c>
      <c r="D157" s="161" t="n">
        <f aca="false">VLOOKUP(C157,T$156:U$172,2,FALSE())</f>
        <v>14</v>
      </c>
      <c r="S157" s="101" t="n">
        <v>2</v>
      </c>
      <c r="T157" s="101" t="n">
        <f aca="false">LARGE(C$156:C$172,$S157)</f>
        <v>145.1</v>
      </c>
      <c r="U157" s="101" t="n">
        <f aca="false">IF(T157=T156,U156,U156+1)</f>
        <v>2</v>
      </c>
    </row>
    <row r="158" customFormat="false" ht="14.25" hidden="false" customHeight="false" outlineLevel="0" collapsed="false">
      <c r="B158" s="144" t="s">
        <v>124</v>
      </c>
      <c r="C158" s="171" t="n">
        <f aca="false">P27</f>
        <v>140.05</v>
      </c>
      <c r="D158" s="161" t="n">
        <f aca="false">VLOOKUP(C158,T$156:U$172,2,FALSE())</f>
        <v>8</v>
      </c>
      <c r="S158" s="101" t="n">
        <v>3</v>
      </c>
      <c r="T158" s="101" t="n">
        <f aca="false">LARGE(C$156:C$172,$S158)</f>
        <v>144.75</v>
      </c>
      <c r="U158" s="101" t="n">
        <f aca="false">IF(T158=T157,U157,U157+1)</f>
        <v>3</v>
      </c>
    </row>
    <row r="159" customFormat="false" ht="14.25" hidden="false" customHeight="false" outlineLevel="0" collapsed="false">
      <c r="B159" s="144" t="s">
        <v>130</v>
      </c>
      <c r="C159" s="171" t="n">
        <f aca="false">P36</f>
        <v>149.95</v>
      </c>
      <c r="D159" s="161" t="n">
        <f aca="false">VLOOKUP(C159,T$156:U$172,2,FALSE())</f>
        <v>1</v>
      </c>
      <c r="S159" s="101" t="n">
        <v>4</v>
      </c>
      <c r="T159" s="101" t="n">
        <f aca="false">LARGE(C$156:C$172,$S159)</f>
        <v>144.15</v>
      </c>
      <c r="U159" s="101" t="n">
        <f aca="false">IF(T159=T158,U158,U158+1)</f>
        <v>4</v>
      </c>
    </row>
    <row r="160" customFormat="false" ht="14.25" hidden="false" customHeight="false" outlineLevel="0" collapsed="false">
      <c r="B160" s="144" t="s">
        <v>136</v>
      </c>
      <c r="C160" s="171" t="n">
        <f aca="false">P45</f>
        <v>144.75</v>
      </c>
      <c r="D160" s="161" t="n">
        <f aca="false">VLOOKUP(C160,T$156:U$172,2,FALSE())</f>
        <v>3</v>
      </c>
      <c r="S160" s="101" t="n">
        <v>5</v>
      </c>
      <c r="T160" s="101" t="n">
        <f aca="false">LARGE(C$156:C$172,$S160)</f>
        <v>144.1</v>
      </c>
      <c r="U160" s="101" t="n">
        <f aca="false">IF(T160=T159,U159,U159+1)</f>
        <v>5</v>
      </c>
    </row>
    <row r="161" customFormat="false" ht="14.25" hidden="false" customHeight="false" outlineLevel="0" collapsed="false">
      <c r="B161" s="144" t="s">
        <v>142</v>
      </c>
      <c r="C161" s="171" t="n">
        <f aca="false">P54</f>
        <v>145.1</v>
      </c>
      <c r="D161" s="161" t="n">
        <f aca="false">VLOOKUP(C161,T$156:U$172,2,FALSE())</f>
        <v>2</v>
      </c>
      <c r="S161" s="101" t="n">
        <v>6</v>
      </c>
      <c r="T161" s="101" t="n">
        <f aca="false">LARGE(C$156:C$172,$S161)</f>
        <v>141.1</v>
      </c>
      <c r="U161" s="101" t="n">
        <f aca="false">IF(T161=T160,U160,U160+1)</f>
        <v>6</v>
      </c>
    </row>
    <row r="162" customFormat="false" ht="14.25" hidden="false" customHeight="false" outlineLevel="0" collapsed="false">
      <c r="B162" s="144" t="s">
        <v>147</v>
      </c>
      <c r="C162" s="171" t="n">
        <f aca="false">P63</f>
        <v>138.15</v>
      </c>
      <c r="D162" s="161" t="n">
        <f aca="false">VLOOKUP(C162,T$156:U$172,2,FALSE())</f>
        <v>11</v>
      </c>
      <c r="S162" s="101" t="n">
        <v>7</v>
      </c>
      <c r="T162" s="101" t="n">
        <f aca="false">LARGE(C$156:C$172,$S162)</f>
        <v>140.85</v>
      </c>
      <c r="U162" s="101" t="n">
        <f aca="false">IF(T162=T161,U161,U161+1)</f>
        <v>7</v>
      </c>
    </row>
    <row r="163" customFormat="false" ht="14.25" hidden="false" customHeight="false" outlineLevel="0" collapsed="false">
      <c r="B163" s="144" t="s">
        <v>201</v>
      </c>
      <c r="C163" s="172" t="n">
        <f aca="false">P72</f>
        <v>0</v>
      </c>
      <c r="D163" s="161" t="n">
        <f aca="false">VLOOKUP(C163,T$156:U$172,2,FALSE())</f>
        <v>15</v>
      </c>
      <c r="S163" s="101" t="n">
        <v>8</v>
      </c>
      <c r="T163" s="101" t="n">
        <f aca="false">LARGE(C$156:C$172,$S163)</f>
        <v>140.05</v>
      </c>
      <c r="U163" s="101" t="n">
        <f aca="false">IF(T163=T162,U162,U162+1)</f>
        <v>8</v>
      </c>
    </row>
    <row r="164" customFormat="false" ht="14.25" hidden="false" customHeight="false" outlineLevel="0" collapsed="false">
      <c r="B164" s="144" t="s">
        <v>154</v>
      </c>
      <c r="C164" s="172" t="n">
        <f aca="false">P81</f>
        <v>136.55</v>
      </c>
      <c r="D164" s="161" t="n">
        <f aca="false">VLOOKUP(C164,T$156:U$172,2,FALSE())</f>
        <v>12</v>
      </c>
      <c r="S164" s="101" t="n">
        <v>9</v>
      </c>
      <c r="T164" s="101" t="n">
        <f aca="false">LARGE(C$156:C$172,$S164)</f>
        <v>139.7</v>
      </c>
      <c r="U164" s="101" t="n">
        <f aca="false">IF(T164=T163,U163,U163+1)</f>
        <v>9</v>
      </c>
    </row>
    <row r="165" customFormat="false" ht="14.25" hidden="false" customHeight="false" outlineLevel="0" collapsed="false">
      <c r="B165" s="144" t="s">
        <v>160</v>
      </c>
      <c r="C165" s="172" t="n">
        <f aca="false">P90</f>
        <v>141.1</v>
      </c>
      <c r="D165" s="161" t="n">
        <f aca="false">VLOOKUP(C165,T$156:U$172,2,FALSE())</f>
        <v>6</v>
      </c>
      <c r="S165" s="101" t="n">
        <v>10</v>
      </c>
      <c r="T165" s="101" t="n">
        <f aca="false">LARGE(C$156:C$172,$S165)</f>
        <v>138.8</v>
      </c>
      <c r="U165" s="101" t="n">
        <f aca="false">IF(T165=T164,U164,U164+1)</f>
        <v>10</v>
      </c>
    </row>
    <row r="166" customFormat="false" ht="14.25" hidden="false" customHeight="false" outlineLevel="0" collapsed="false">
      <c r="B166" s="144" t="s">
        <v>165</v>
      </c>
      <c r="C166" s="172" t="n">
        <f aca="false">P99</f>
        <v>135.1</v>
      </c>
      <c r="D166" s="161" t="n">
        <f aca="false">VLOOKUP(C166,T$156:U$172,2,FALSE())</f>
        <v>13</v>
      </c>
      <c r="S166" s="101" t="n">
        <v>11</v>
      </c>
      <c r="T166" s="101" t="n">
        <f aca="false">LARGE(C$156:C$172,$S166)</f>
        <v>138.15</v>
      </c>
      <c r="U166" s="101" t="n">
        <f aca="false">IF(T166=T165,U165,U165+1)</f>
        <v>11</v>
      </c>
    </row>
    <row r="167" customFormat="false" ht="14.25" hidden="false" customHeight="false" outlineLevel="0" collapsed="false">
      <c r="B167" s="144" t="s">
        <v>201</v>
      </c>
      <c r="C167" s="172" t="n">
        <f aca="false">P108</f>
        <v>0</v>
      </c>
      <c r="D167" s="161" t="n">
        <f aca="false">VLOOKUP(C167,T$156:U$172,2,FALSE())</f>
        <v>15</v>
      </c>
      <c r="S167" s="101" t="n">
        <v>12</v>
      </c>
      <c r="T167" s="101" t="n">
        <f aca="false">LARGE(C$156:C$172,$S167)</f>
        <v>136.55</v>
      </c>
      <c r="U167" s="101" t="n">
        <f aca="false">IF(T167=T166,U166,U166+1)</f>
        <v>12</v>
      </c>
    </row>
    <row r="168" customFormat="false" ht="14.25" hidden="false" customHeight="false" outlineLevel="0" collapsed="false">
      <c r="B168" s="144" t="s">
        <v>172</v>
      </c>
      <c r="C168" s="172" t="n">
        <f aca="false">P117</f>
        <v>144.15</v>
      </c>
      <c r="D168" s="161" t="n">
        <f aca="false">VLOOKUP(C168,T$156:U$172,2,FALSE())</f>
        <v>4</v>
      </c>
      <c r="S168" s="101" t="n">
        <v>13</v>
      </c>
      <c r="T168" s="101" t="n">
        <f aca="false">LARGE(C$156:C$172,$S168)</f>
        <v>135.1</v>
      </c>
      <c r="U168" s="101" t="n">
        <f aca="false">IF(T168=T167,U167,U167+1)</f>
        <v>13</v>
      </c>
    </row>
    <row r="169" customFormat="false" ht="14.25" hidden="false" customHeight="false" outlineLevel="0" collapsed="false">
      <c r="B169" s="144" t="s">
        <v>178</v>
      </c>
      <c r="C169" s="172" t="n">
        <f aca="false">P126</f>
        <v>139.7</v>
      </c>
      <c r="D169" s="161" t="n">
        <f aca="false">VLOOKUP(C169,T$156:U$172,2,FALSE())</f>
        <v>9</v>
      </c>
      <c r="S169" s="101" t="n">
        <v>14</v>
      </c>
      <c r="T169" s="101" t="n">
        <f aca="false">LARGE(C$156:C$172,$S169)</f>
        <v>134.4</v>
      </c>
      <c r="U169" s="101" t="n">
        <f aca="false">IF(T169=T168,U168,U168+1)</f>
        <v>14</v>
      </c>
    </row>
    <row r="170" customFormat="false" ht="14.25" hidden="false" customHeight="false" outlineLevel="0" collapsed="false">
      <c r="B170" s="144" t="s">
        <v>184</v>
      </c>
      <c r="C170" s="172" t="n">
        <f aca="false">P135</f>
        <v>144.1</v>
      </c>
      <c r="D170" s="161" t="n">
        <f aca="false">VLOOKUP(C170,T$156:U$172,2,FALSE())</f>
        <v>5</v>
      </c>
      <c r="S170" s="101" t="n">
        <v>15</v>
      </c>
      <c r="T170" s="101" t="n">
        <f aca="false">LARGE(C$156:C$172,$S170)</f>
        <v>0</v>
      </c>
      <c r="U170" s="101" t="n">
        <f aca="false">IF(T170=T169,U169,U169+1)</f>
        <v>15</v>
      </c>
    </row>
    <row r="171" customFormat="false" ht="14.25" hidden="false" customHeight="false" outlineLevel="0" collapsed="false">
      <c r="B171" s="144" t="s">
        <v>190</v>
      </c>
      <c r="C171" s="172" t="n">
        <f aca="false">P144</f>
        <v>138.8</v>
      </c>
      <c r="D171" s="161" t="n">
        <f aca="false">VLOOKUP(C171,T$156:U$172,2,FALSE())</f>
        <v>10</v>
      </c>
      <c r="S171" s="101" t="n">
        <v>16</v>
      </c>
      <c r="T171" s="101" t="n">
        <f aca="false">LARGE(C$156:C$172,$S171)</f>
        <v>0</v>
      </c>
      <c r="U171" s="101" t="n">
        <f aca="false">IF(T171=T170,U170,U170+1)</f>
        <v>15</v>
      </c>
    </row>
    <row r="172" customFormat="false" ht="14.25" hidden="false" customHeight="false" outlineLevel="0" collapsed="false">
      <c r="B172" s="161" t="s">
        <v>68</v>
      </c>
      <c r="C172" s="172" t="n">
        <f aca="false">P153</f>
        <v>140.85</v>
      </c>
      <c r="D172" s="161" t="n">
        <f aca="false">VLOOKUP(C172,T$156:U$172,2,FALSE())</f>
        <v>7</v>
      </c>
      <c r="S172" s="101" t="n">
        <v>17</v>
      </c>
      <c r="T172" s="101" t="n">
        <f aca="false">LARGE(C$156:C$172,$S172)</f>
        <v>0</v>
      </c>
      <c r="U172" s="101" t="n">
        <f aca="false">IF(T172=T171,U171,U171+1)</f>
        <v>15</v>
      </c>
    </row>
  </sheetData>
  <printOptions headings="false" gridLines="false" gridLinesSet="true" horizontalCentered="false" verticalCentered="false"/>
  <pageMargins left="0.39375" right="0.275694444444444" top="0.866666666666667" bottom="0.551388888888889" header="0.433333333333333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2NWGA PRE-NOVICE TEAM CHAMPIONSHIPS,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3" ySplit="0" topLeftCell="K1" activePane="topRight" state="frozen"/>
      <selection pane="topLeft" activeCell="A43" activeCellId="0" sqref="A43"/>
      <selection pane="topRight" activeCell="L63" activeCellId="0" sqref="L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5.13"/>
    <col collapsed="false" customWidth="true" hidden="false" outlineLevel="0" max="2" min="2" style="101" width="26.56"/>
    <col collapsed="false" customWidth="true" hidden="false" outlineLevel="0" max="3" min="3" style="101" width="19.56"/>
    <col collapsed="false" customWidth="true" hidden="false" outlineLevel="0" max="5" min="4" style="138" width="10.41"/>
    <col collapsed="false" customWidth="true" hidden="false" outlineLevel="0" max="6" min="6" style="101" width="10.56"/>
    <col collapsed="false" customWidth="true" hidden="false" outlineLevel="0" max="8" min="7" style="138" width="10.41"/>
    <col collapsed="false" customWidth="true" hidden="false" outlineLevel="0" max="9" min="9" style="101" width="10.41"/>
    <col collapsed="false" customWidth="true" hidden="false" outlineLevel="0" max="11" min="10" style="138" width="10.41"/>
    <col collapsed="false" customWidth="true" hidden="false" outlineLevel="0" max="12" min="12" style="101" width="10.41"/>
    <col collapsed="false" customWidth="true" hidden="false" outlineLevel="0" max="14" min="13" style="138" width="10.41"/>
    <col collapsed="false" customWidth="true" hidden="false" outlineLevel="0" max="15" min="15" style="101" width="10.41"/>
    <col collapsed="false" customWidth="true" hidden="false" outlineLevel="0" max="16" min="16" style="101" width="12.14"/>
    <col collapsed="false" customWidth="true" hidden="false" outlineLevel="0" max="17" min="17" style="101" width="21.28"/>
    <col collapsed="false" customWidth="true" hidden="true" outlineLevel="0" max="18" min="18" style="101" width="18.56"/>
    <col collapsed="false" customWidth="true" hidden="true" outlineLevel="0" max="19" min="19" style="173" width="9.56"/>
    <col collapsed="false" customWidth="false" hidden="true" outlineLevel="0" max="22" min="20" style="101" width="9.14"/>
    <col collapsed="false" customWidth="true" hidden="false" outlineLevel="0" max="23" min="23" style="101" width="9.85"/>
    <col collapsed="false" customWidth="false" hidden="false" outlineLevel="0" max="257" min="24" style="101" width="9.14"/>
  </cols>
  <sheetData>
    <row r="1" customFormat="false" ht="15" hidden="false" customHeight="false" outlineLevel="0" collapsed="false">
      <c r="A1" s="102"/>
      <c r="B1" s="102"/>
      <c r="C1" s="102"/>
      <c r="D1" s="139" t="s">
        <v>202</v>
      </c>
      <c r="E1" s="140" t="s">
        <v>36</v>
      </c>
      <c r="F1" s="141"/>
      <c r="G1" s="139"/>
      <c r="H1" s="140" t="s">
        <v>2</v>
      </c>
      <c r="I1" s="141"/>
      <c r="J1" s="139"/>
      <c r="K1" s="140" t="s">
        <v>3</v>
      </c>
      <c r="L1" s="141"/>
      <c r="M1" s="139"/>
      <c r="N1" s="140" t="s">
        <v>4</v>
      </c>
      <c r="O1" s="141"/>
      <c r="P1" s="142" t="s">
        <v>5</v>
      </c>
    </row>
    <row r="2" customFormat="false" ht="15" hidden="false" customHeight="false" outlineLevel="0" collapsed="false">
      <c r="A2" s="142" t="s">
        <v>6</v>
      </c>
      <c r="B2" s="142" t="s">
        <v>7</v>
      </c>
      <c r="C2" s="142" t="s">
        <v>8</v>
      </c>
      <c r="D2" s="143" t="s">
        <v>9</v>
      </c>
      <c r="E2" s="143" t="s">
        <v>10</v>
      </c>
      <c r="F2" s="142" t="s">
        <v>13</v>
      </c>
      <c r="G2" s="143" t="s">
        <v>9</v>
      </c>
      <c r="H2" s="143" t="s">
        <v>10</v>
      </c>
      <c r="I2" s="142" t="s">
        <v>13</v>
      </c>
      <c r="J2" s="143" t="s">
        <v>9</v>
      </c>
      <c r="K2" s="143" t="s">
        <v>10</v>
      </c>
      <c r="L2" s="142" t="s">
        <v>13</v>
      </c>
      <c r="M2" s="143" t="s">
        <v>9</v>
      </c>
      <c r="N2" s="143" t="s">
        <v>10</v>
      </c>
      <c r="O2" s="142" t="s">
        <v>13</v>
      </c>
      <c r="P2" s="142"/>
      <c r="S2" s="101"/>
    </row>
    <row r="3" s="175" customFormat="true" ht="14.25" hidden="false" customHeight="false" outlineLevel="0" collapsed="false">
      <c r="A3" s="144" t="n">
        <v>78</v>
      </c>
      <c r="B3" s="144" t="s">
        <v>203</v>
      </c>
      <c r="C3" s="144" t="s">
        <v>116</v>
      </c>
      <c r="D3" s="174" t="n">
        <v>3</v>
      </c>
      <c r="E3" s="174" t="n">
        <v>8.65</v>
      </c>
      <c r="F3" s="146" t="n">
        <f aca="false">D3+E3</f>
        <v>11.65</v>
      </c>
      <c r="G3" s="174" t="n">
        <v>0</v>
      </c>
      <c r="H3" s="174" t="n">
        <v>0</v>
      </c>
      <c r="I3" s="146" t="n">
        <f aca="false">G3+H3</f>
        <v>0</v>
      </c>
      <c r="J3" s="174" t="n">
        <v>4.9</v>
      </c>
      <c r="K3" s="174" t="n">
        <v>6.534</v>
      </c>
      <c r="L3" s="146" t="n">
        <f aca="false">J3+K3</f>
        <v>11.434</v>
      </c>
      <c r="M3" s="174" t="n">
        <v>5.3</v>
      </c>
      <c r="N3" s="174" t="n">
        <v>7.7</v>
      </c>
      <c r="O3" s="146" t="n">
        <f aca="false">M3+N3</f>
        <v>13</v>
      </c>
      <c r="P3" s="147" t="n">
        <f aca="false">F3+I3+L3+O3</f>
        <v>36.084</v>
      </c>
      <c r="S3" s="176"/>
    </row>
    <row r="4" s="175" customFormat="true" ht="14.25" hidden="false" customHeight="false" outlineLevel="0" collapsed="false">
      <c r="A4" s="144" t="n">
        <v>79</v>
      </c>
      <c r="B4" s="144" t="s">
        <v>204</v>
      </c>
      <c r="C4" s="144" t="s">
        <v>116</v>
      </c>
      <c r="D4" s="174" t="n">
        <v>3</v>
      </c>
      <c r="E4" s="174" t="n">
        <v>8.65</v>
      </c>
      <c r="F4" s="146" t="n">
        <f aca="false">D4+E4</f>
        <v>11.65</v>
      </c>
      <c r="G4" s="174" t="n">
        <v>4.5</v>
      </c>
      <c r="H4" s="174" t="n">
        <v>5.2</v>
      </c>
      <c r="I4" s="146" t="n">
        <f aca="false">G4+H4</f>
        <v>9.7</v>
      </c>
      <c r="J4" s="174" t="n">
        <v>5.9</v>
      </c>
      <c r="K4" s="174" t="n">
        <v>8</v>
      </c>
      <c r="L4" s="146" t="n">
        <f aca="false">J4+K4</f>
        <v>13.9</v>
      </c>
      <c r="M4" s="174" t="n">
        <v>5.5</v>
      </c>
      <c r="N4" s="174" t="n">
        <v>7.85</v>
      </c>
      <c r="O4" s="146" t="n">
        <f aca="false">M4+N4</f>
        <v>13.35</v>
      </c>
      <c r="P4" s="147" t="n">
        <f aca="false">F4+I4+L4+O4</f>
        <v>48.6</v>
      </c>
      <c r="S4" s="176"/>
    </row>
    <row r="5" s="175" customFormat="true" ht="14.25" hidden="false" customHeight="false" outlineLevel="0" collapsed="false">
      <c r="A5" s="144" t="n">
        <v>80</v>
      </c>
      <c r="B5" s="144" t="s">
        <v>205</v>
      </c>
      <c r="C5" s="144" t="s">
        <v>116</v>
      </c>
      <c r="D5" s="174" t="n">
        <v>3</v>
      </c>
      <c r="E5" s="174" t="n">
        <v>8.45</v>
      </c>
      <c r="F5" s="146" t="n">
        <f aca="false">D5+E5</f>
        <v>11.45</v>
      </c>
      <c r="G5" s="174" t="n">
        <v>4.1</v>
      </c>
      <c r="H5" s="174" t="n">
        <v>7.35</v>
      </c>
      <c r="I5" s="146" t="n">
        <f aca="false">G5+H5</f>
        <v>11.45</v>
      </c>
      <c r="J5" s="174" t="n">
        <v>0</v>
      </c>
      <c r="K5" s="174" t="n">
        <v>0</v>
      </c>
      <c r="L5" s="146" t="n">
        <f aca="false">J5+K5</f>
        <v>0</v>
      </c>
      <c r="M5" s="174" t="n">
        <v>5.1</v>
      </c>
      <c r="N5" s="174" t="n">
        <v>7.35</v>
      </c>
      <c r="O5" s="146" t="n">
        <f aca="false">M5+N5</f>
        <v>12.45</v>
      </c>
      <c r="P5" s="147" t="n">
        <f aca="false">F5+I5+L5+O5</f>
        <v>35.35</v>
      </c>
      <c r="S5" s="176"/>
    </row>
    <row r="6" s="175" customFormat="true" ht="14.25" hidden="false" customHeight="false" outlineLevel="0" collapsed="false">
      <c r="A6" s="144" t="n">
        <v>81</v>
      </c>
      <c r="B6" s="144" t="s">
        <v>206</v>
      </c>
      <c r="C6" s="144" t="s">
        <v>116</v>
      </c>
      <c r="D6" s="174" t="n">
        <v>3</v>
      </c>
      <c r="E6" s="174" t="n">
        <v>8.9</v>
      </c>
      <c r="F6" s="146" t="n">
        <f aca="false">D6+E6</f>
        <v>11.9</v>
      </c>
      <c r="G6" s="174" t="n">
        <v>2.8</v>
      </c>
      <c r="H6" s="174" t="n">
        <v>6.15</v>
      </c>
      <c r="I6" s="146" t="n">
        <f aca="false">G6+H6</f>
        <v>8.95</v>
      </c>
      <c r="J6" s="174" t="n">
        <v>4.2</v>
      </c>
      <c r="K6" s="174" t="n">
        <v>6.834</v>
      </c>
      <c r="L6" s="146" t="n">
        <f aca="false">J6+K6</f>
        <v>11.034</v>
      </c>
      <c r="M6" s="174" t="n">
        <v>0</v>
      </c>
      <c r="N6" s="174" t="n">
        <v>0</v>
      </c>
      <c r="O6" s="146" t="n">
        <f aca="false">M6+N6</f>
        <v>0</v>
      </c>
      <c r="P6" s="147" t="n">
        <f aca="false">F6+I6+L6+O6</f>
        <v>31.884</v>
      </c>
      <c r="S6" s="176"/>
    </row>
    <row r="7" s="175" customFormat="true" ht="14.25" hidden="false" customHeight="false" outlineLevel="0" collapsed="false">
      <c r="A7" s="144" t="n">
        <v>82</v>
      </c>
      <c r="B7" s="144" t="s">
        <v>207</v>
      </c>
      <c r="C7" s="144" t="s">
        <v>116</v>
      </c>
      <c r="D7" s="174" t="n">
        <v>0</v>
      </c>
      <c r="E7" s="174" t="n">
        <v>0</v>
      </c>
      <c r="F7" s="146" t="n">
        <f aca="false">D7+E7</f>
        <v>0</v>
      </c>
      <c r="G7" s="174" t="n">
        <v>4.1</v>
      </c>
      <c r="H7" s="174" t="n">
        <v>7.45</v>
      </c>
      <c r="I7" s="146" t="n">
        <f aca="false">G7+H7</f>
        <v>11.55</v>
      </c>
      <c r="J7" s="174" t="n">
        <v>5.8</v>
      </c>
      <c r="K7" s="174" t="n">
        <v>8.1</v>
      </c>
      <c r="L7" s="146" t="n">
        <f aca="false">J7+K7</f>
        <v>13.9</v>
      </c>
      <c r="M7" s="174" t="n">
        <v>4.9</v>
      </c>
      <c r="N7" s="174" t="n">
        <v>7.9</v>
      </c>
      <c r="O7" s="146" t="n">
        <v>12.8</v>
      </c>
      <c r="P7" s="147" t="n">
        <f aca="false">F7+I7+L7+O7</f>
        <v>38.25</v>
      </c>
      <c r="S7" s="176"/>
    </row>
    <row r="8" s="175" customFormat="true" ht="15" hidden="false" customHeight="false" outlineLevel="0" collapsed="false">
      <c r="A8" s="161"/>
      <c r="B8" s="161"/>
      <c r="C8" s="161"/>
      <c r="D8" s="174" t="n">
        <v>0</v>
      </c>
      <c r="E8" s="174" t="n">
        <v>0</v>
      </c>
      <c r="F8" s="146" t="n">
        <f aca="false">D8+E8</f>
        <v>0</v>
      </c>
      <c r="G8" s="174" t="n">
        <v>0</v>
      </c>
      <c r="H8" s="174" t="n">
        <v>0</v>
      </c>
      <c r="I8" s="146" t="n">
        <f aca="false">G8+H8</f>
        <v>0</v>
      </c>
      <c r="J8" s="174" t="n">
        <v>0</v>
      </c>
      <c r="K8" s="174" t="n">
        <v>0</v>
      </c>
      <c r="L8" s="146" t="n">
        <f aca="false">J8+K8</f>
        <v>0</v>
      </c>
      <c r="M8" s="174" t="n">
        <v>0</v>
      </c>
      <c r="N8" s="174" t="n">
        <v>0</v>
      </c>
      <c r="O8" s="146" t="n">
        <f aca="false">M8+N8</f>
        <v>0</v>
      </c>
      <c r="P8" s="147" t="n">
        <f aca="false">F8+I8+L8+O8</f>
        <v>0</v>
      </c>
      <c r="S8" s="176"/>
    </row>
    <row r="9" s="157" customFormat="true" ht="15" hidden="false" customHeight="false" outlineLevel="0" collapsed="false">
      <c r="A9" s="149"/>
      <c r="B9" s="150" t="s">
        <v>14</v>
      </c>
      <c r="C9" s="151" t="s">
        <v>18</v>
      </c>
      <c r="D9" s="152"/>
      <c r="E9" s="153" t="s">
        <v>19</v>
      </c>
      <c r="F9" s="154" t="n">
        <f aca="false">LARGE(F3:F8,1)+LARGE(F3:F8,2)+LARGE(F3:F8,3)</f>
        <v>35.2</v>
      </c>
      <c r="G9" s="152"/>
      <c r="H9" s="153" t="s">
        <v>20</v>
      </c>
      <c r="I9" s="154" t="n">
        <f aca="false">LARGE(I3:I8,1)+LARGE(I3:I8,2)+LARGE(I3:I8,3)</f>
        <v>32.7</v>
      </c>
      <c r="J9" s="152"/>
      <c r="K9" s="153" t="s">
        <v>21</v>
      </c>
      <c r="L9" s="154" t="n">
        <f aca="false">LARGE(L3:L8,1)+LARGE(L3:L8,2)+LARGE(L3:L8,3)</f>
        <v>39.234</v>
      </c>
      <c r="M9" s="153"/>
      <c r="N9" s="153" t="s">
        <v>22</v>
      </c>
      <c r="O9" s="155" t="n">
        <f aca="false">LARGE(O3:O8,1)+LARGE(O3:O8,2)+LARGE(O3:O8,3)</f>
        <v>39.15</v>
      </c>
      <c r="P9" s="156" t="n">
        <f aca="false">SUM(F9:O9)</f>
        <v>146.284</v>
      </c>
      <c r="S9" s="177"/>
    </row>
    <row r="10" customFormat="false" ht="15" hidden="false" customHeight="false" outlineLevel="0" collapsed="false">
      <c r="A10" s="102"/>
      <c r="B10" s="102"/>
      <c r="C10" s="102"/>
      <c r="D10" s="139"/>
      <c r="E10" s="140" t="s">
        <v>36</v>
      </c>
      <c r="F10" s="141"/>
      <c r="G10" s="139"/>
      <c r="H10" s="140" t="s">
        <v>2</v>
      </c>
      <c r="I10" s="141"/>
      <c r="J10" s="139"/>
      <c r="K10" s="140" t="s">
        <v>3</v>
      </c>
      <c r="L10" s="141"/>
      <c r="M10" s="139"/>
      <c r="N10" s="140" t="s">
        <v>4</v>
      </c>
      <c r="O10" s="141"/>
      <c r="P10" s="142" t="s">
        <v>5</v>
      </c>
    </row>
    <row r="11" customFormat="false" ht="15" hidden="false" customHeight="false" outlineLevel="0" collapsed="false">
      <c r="A11" s="142" t="s">
        <v>6</v>
      </c>
      <c r="B11" s="142" t="s">
        <v>7</v>
      </c>
      <c r="C11" s="142" t="s">
        <v>8</v>
      </c>
      <c r="D11" s="143" t="s">
        <v>9</v>
      </c>
      <c r="E11" s="143" t="s">
        <v>10</v>
      </c>
      <c r="F11" s="142" t="s">
        <v>13</v>
      </c>
      <c r="G11" s="143" t="s">
        <v>9</v>
      </c>
      <c r="H11" s="143" t="s">
        <v>10</v>
      </c>
      <c r="I11" s="142" t="s">
        <v>13</v>
      </c>
      <c r="J11" s="143" t="s">
        <v>9</v>
      </c>
      <c r="K11" s="143" t="s">
        <v>10</v>
      </c>
      <c r="L11" s="142" t="s">
        <v>13</v>
      </c>
      <c r="M11" s="143" t="s">
        <v>9</v>
      </c>
      <c r="N11" s="143" t="s">
        <v>10</v>
      </c>
      <c r="O11" s="142" t="s">
        <v>13</v>
      </c>
      <c r="P11" s="142"/>
      <c r="S11" s="101"/>
    </row>
    <row r="12" customFormat="false" ht="15" hidden="false" customHeight="false" outlineLevel="0" collapsed="false">
      <c r="A12" s="144" t="n">
        <v>83</v>
      </c>
      <c r="B12" s="144" t="s">
        <v>208</v>
      </c>
      <c r="C12" s="144" t="s">
        <v>209</v>
      </c>
      <c r="D12" s="174" t="n">
        <v>3</v>
      </c>
      <c r="E12" s="174" t="n">
        <v>8.95</v>
      </c>
      <c r="F12" s="146" t="n">
        <f aca="false">D12+E12</f>
        <v>11.95</v>
      </c>
      <c r="G12" s="174" t="n">
        <v>4.5</v>
      </c>
      <c r="H12" s="174" t="n">
        <v>7.36</v>
      </c>
      <c r="I12" s="146" t="n">
        <f aca="false">G12+H12</f>
        <v>11.86</v>
      </c>
      <c r="J12" s="174" t="n">
        <v>6</v>
      </c>
      <c r="K12" s="174" t="n">
        <v>8.333</v>
      </c>
      <c r="L12" s="146" t="n">
        <f aca="false">J12+K12</f>
        <v>14.333</v>
      </c>
      <c r="M12" s="174" t="n">
        <v>5.5</v>
      </c>
      <c r="N12" s="174" t="n">
        <v>8.05</v>
      </c>
      <c r="O12" s="146" t="n">
        <f aca="false">M12+N12</f>
        <v>13.55</v>
      </c>
      <c r="P12" s="147" t="n">
        <f aca="false">F12+I12+L12+O12</f>
        <v>51.693</v>
      </c>
      <c r="S12" s="178"/>
    </row>
    <row r="13" customFormat="false" ht="14.25" hidden="false" customHeight="false" outlineLevel="0" collapsed="false">
      <c r="A13" s="144" t="n">
        <v>84</v>
      </c>
      <c r="B13" s="144" t="s">
        <v>210</v>
      </c>
      <c r="C13" s="144" t="s">
        <v>209</v>
      </c>
      <c r="D13" s="174" t="n">
        <v>0</v>
      </c>
      <c r="E13" s="174" t="n">
        <v>0</v>
      </c>
      <c r="F13" s="146" t="n">
        <f aca="false">D13+E13</f>
        <v>0</v>
      </c>
      <c r="G13" s="174" t="n">
        <v>4.1</v>
      </c>
      <c r="H13" s="174" t="n">
        <v>7.55</v>
      </c>
      <c r="I13" s="146" t="n">
        <f aca="false">G13+H13</f>
        <v>11.65</v>
      </c>
      <c r="J13" s="174" t="n">
        <v>5.3</v>
      </c>
      <c r="K13" s="174" t="n">
        <v>6.9</v>
      </c>
      <c r="L13" s="146" t="n">
        <f aca="false">J13+K13</f>
        <v>12.2</v>
      </c>
      <c r="M13" s="174" t="n">
        <v>0</v>
      </c>
      <c r="N13" s="174" t="n">
        <v>0</v>
      </c>
      <c r="O13" s="146" t="n">
        <f aca="false">M13+N13</f>
        <v>0</v>
      </c>
      <c r="P13" s="147" t="n">
        <f aca="false">F13+I13+L13+O13</f>
        <v>23.85</v>
      </c>
    </row>
    <row r="14" customFormat="false" ht="14.25" hidden="false" customHeight="false" outlineLevel="0" collapsed="false">
      <c r="A14" s="144" t="n">
        <v>85</v>
      </c>
      <c r="B14" s="144" t="s">
        <v>211</v>
      </c>
      <c r="C14" s="144" t="s">
        <v>209</v>
      </c>
      <c r="D14" s="174" t="n">
        <v>3</v>
      </c>
      <c r="E14" s="174" t="n">
        <v>8.3</v>
      </c>
      <c r="F14" s="146" t="n">
        <f aca="false">D14+E14</f>
        <v>11.3</v>
      </c>
      <c r="G14" s="174" t="n">
        <v>4.6</v>
      </c>
      <c r="H14" s="174" t="n">
        <v>6.75</v>
      </c>
      <c r="I14" s="146" t="n">
        <f aca="false">G14+H14</f>
        <v>11.35</v>
      </c>
      <c r="J14" s="174" t="n">
        <v>5.5</v>
      </c>
      <c r="K14" s="174" t="n">
        <v>6.434</v>
      </c>
      <c r="L14" s="146" t="n">
        <f aca="false">J14+K14</f>
        <v>11.934</v>
      </c>
      <c r="M14" s="174" t="n">
        <v>5.3</v>
      </c>
      <c r="N14" s="174" t="n">
        <v>8.05</v>
      </c>
      <c r="O14" s="146" t="n">
        <f aca="false">M14+N14</f>
        <v>13.35</v>
      </c>
      <c r="P14" s="147" t="n">
        <f aca="false">F14+I14+L14+O14</f>
        <v>47.934</v>
      </c>
    </row>
    <row r="15" customFormat="false" ht="14.25" hidden="false" customHeight="false" outlineLevel="0" collapsed="false">
      <c r="A15" s="144" t="n">
        <v>86</v>
      </c>
      <c r="B15" s="144" t="s">
        <v>212</v>
      </c>
      <c r="C15" s="144" t="s">
        <v>209</v>
      </c>
      <c r="D15" s="174" t="n">
        <v>3</v>
      </c>
      <c r="E15" s="174" t="n">
        <v>9</v>
      </c>
      <c r="F15" s="146" t="n">
        <f aca="false">D15+E15</f>
        <v>12</v>
      </c>
      <c r="G15" s="174" t="n">
        <v>4.6</v>
      </c>
      <c r="H15" s="174" t="n">
        <v>7.35</v>
      </c>
      <c r="I15" s="146" t="n">
        <f aca="false">G15+H15</f>
        <v>11.95</v>
      </c>
      <c r="J15" s="174" t="n">
        <v>5</v>
      </c>
      <c r="K15" s="174" t="n">
        <v>6.8</v>
      </c>
      <c r="L15" s="146" t="n">
        <f aca="false">J15+K15</f>
        <v>11.8</v>
      </c>
      <c r="M15" s="174" t="n">
        <v>5.5</v>
      </c>
      <c r="N15" s="174" t="n">
        <v>8.25</v>
      </c>
      <c r="O15" s="146" t="n">
        <f aca="false">M15+N15</f>
        <v>13.75</v>
      </c>
      <c r="P15" s="147" t="n">
        <f aca="false">F15+I15+L15+O15</f>
        <v>49.5</v>
      </c>
    </row>
    <row r="16" customFormat="false" ht="14.25" hidden="false" customHeight="false" outlineLevel="0" collapsed="false">
      <c r="A16" s="144" t="n">
        <v>87</v>
      </c>
      <c r="B16" s="144" t="s">
        <v>213</v>
      </c>
      <c r="C16" s="144" t="s">
        <v>209</v>
      </c>
      <c r="D16" s="174" t="n">
        <v>3.4</v>
      </c>
      <c r="E16" s="174" t="n">
        <v>8.5</v>
      </c>
      <c r="F16" s="146" t="n">
        <f aca="false">D16+E16</f>
        <v>11.9</v>
      </c>
      <c r="G16" s="174" t="n">
        <v>0</v>
      </c>
      <c r="H16" s="174" t="n">
        <v>0</v>
      </c>
      <c r="I16" s="146" t="n">
        <f aca="false">G16+H16</f>
        <v>0</v>
      </c>
      <c r="J16" s="174" t="n">
        <v>0</v>
      </c>
      <c r="K16" s="174" t="n">
        <v>0</v>
      </c>
      <c r="L16" s="146" t="n">
        <f aca="false">J16+K16</f>
        <v>0</v>
      </c>
      <c r="M16" s="174" t="n">
        <v>5.5</v>
      </c>
      <c r="N16" s="174" t="n">
        <v>8.55</v>
      </c>
      <c r="O16" s="146" t="n">
        <f aca="false">M16+N16</f>
        <v>14.05</v>
      </c>
      <c r="P16" s="147" t="n">
        <f aca="false">F16+I16+L16+O16</f>
        <v>25.95</v>
      </c>
    </row>
    <row r="17" customFormat="false" ht="15" hidden="false" customHeight="false" outlineLevel="0" collapsed="false">
      <c r="A17" s="163"/>
      <c r="B17" s="163"/>
      <c r="C17" s="144"/>
      <c r="D17" s="174" t="n">
        <v>0</v>
      </c>
      <c r="E17" s="174" t="n">
        <v>0</v>
      </c>
      <c r="F17" s="146" t="n">
        <f aca="false">D17+E17</f>
        <v>0</v>
      </c>
      <c r="G17" s="174" t="n">
        <v>0</v>
      </c>
      <c r="H17" s="174" t="n">
        <v>0</v>
      </c>
      <c r="I17" s="146" t="n">
        <f aca="false">G17+H17</f>
        <v>0</v>
      </c>
      <c r="J17" s="174" t="n">
        <v>0</v>
      </c>
      <c r="K17" s="174" t="n">
        <v>0</v>
      </c>
      <c r="L17" s="146" t="n">
        <f aca="false">J17+K17</f>
        <v>0</v>
      </c>
      <c r="M17" s="174" t="n">
        <v>0</v>
      </c>
      <c r="N17" s="174" t="n">
        <v>0</v>
      </c>
      <c r="O17" s="146" t="n">
        <f aca="false">M17+N17</f>
        <v>0</v>
      </c>
      <c r="P17" s="147" t="n">
        <f aca="false">F17+I17+L17+O17</f>
        <v>0</v>
      </c>
    </row>
    <row r="18" s="157" customFormat="true" ht="15" hidden="false" customHeight="false" outlineLevel="0" collapsed="false">
      <c r="A18" s="149"/>
      <c r="B18" s="150" t="s">
        <v>14</v>
      </c>
      <c r="C18" s="151" t="s">
        <v>18</v>
      </c>
      <c r="D18" s="152"/>
      <c r="E18" s="153" t="s">
        <v>19</v>
      </c>
      <c r="F18" s="154" t="n">
        <f aca="false">LARGE(F12:F17,1)+LARGE(F12:F17,2)+LARGE(F12:F17,3)</f>
        <v>35.85</v>
      </c>
      <c r="G18" s="152"/>
      <c r="H18" s="153" t="s">
        <v>20</v>
      </c>
      <c r="I18" s="154" t="n">
        <f aca="false">LARGE(I12:I17,1)+LARGE(I12:I17,2)+LARGE(I12:I17,3)</f>
        <v>35.46</v>
      </c>
      <c r="J18" s="152"/>
      <c r="K18" s="153" t="s">
        <v>21</v>
      </c>
      <c r="L18" s="154" t="n">
        <f aca="false">LARGE(L12:L17,1)+LARGE(L12:L17,2)+LARGE(L12:L17,3)</f>
        <v>38.467</v>
      </c>
      <c r="M18" s="153"/>
      <c r="N18" s="153" t="s">
        <v>22</v>
      </c>
      <c r="O18" s="155" t="n">
        <f aca="false">LARGE(O12:O17,1)+LARGE(O12:O17,2)+LARGE(O12:O17,3)</f>
        <v>41.35</v>
      </c>
      <c r="P18" s="156" t="n">
        <f aca="false">SUM(F18:O18)</f>
        <v>151.127</v>
      </c>
      <c r="S18" s="177"/>
    </row>
    <row r="19" customFormat="false" ht="15" hidden="false" customHeight="false" outlineLevel="0" collapsed="false">
      <c r="A19" s="102"/>
      <c r="B19" s="102"/>
      <c r="C19" s="102"/>
      <c r="D19" s="139"/>
      <c r="E19" s="140" t="s">
        <v>36</v>
      </c>
      <c r="F19" s="141"/>
      <c r="G19" s="139"/>
      <c r="H19" s="140" t="s">
        <v>2</v>
      </c>
      <c r="I19" s="141"/>
      <c r="J19" s="139"/>
      <c r="K19" s="140" t="s">
        <v>3</v>
      </c>
      <c r="L19" s="141"/>
      <c r="M19" s="139"/>
      <c r="N19" s="140" t="s">
        <v>4</v>
      </c>
      <c r="O19" s="141"/>
      <c r="P19" s="142" t="s">
        <v>5</v>
      </c>
    </row>
    <row r="20" customFormat="false" ht="15" hidden="false" customHeight="false" outlineLevel="0" collapsed="false">
      <c r="A20" s="142" t="s">
        <v>6</v>
      </c>
      <c r="B20" s="142" t="s">
        <v>7</v>
      </c>
      <c r="C20" s="142" t="s">
        <v>8</v>
      </c>
      <c r="D20" s="143" t="s">
        <v>9</v>
      </c>
      <c r="E20" s="143" t="s">
        <v>10</v>
      </c>
      <c r="F20" s="142" t="s">
        <v>13</v>
      </c>
      <c r="G20" s="143" t="s">
        <v>9</v>
      </c>
      <c r="H20" s="143" t="s">
        <v>10</v>
      </c>
      <c r="I20" s="142" t="s">
        <v>13</v>
      </c>
      <c r="J20" s="143" t="s">
        <v>9</v>
      </c>
      <c r="K20" s="143" t="s">
        <v>10</v>
      </c>
      <c r="L20" s="142" t="s">
        <v>13</v>
      </c>
      <c r="M20" s="143" t="s">
        <v>9</v>
      </c>
      <c r="N20" s="143" t="s">
        <v>10</v>
      </c>
      <c r="O20" s="142" t="s">
        <v>13</v>
      </c>
      <c r="P20" s="142"/>
      <c r="S20" s="101"/>
    </row>
    <row r="21" customFormat="false" ht="14.25" hidden="false" customHeight="false" outlineLevel="0" collapsed="false">
      <c r="A21" s="144" t="n">
        <v>88</v>
      </c>
      <c r="B21" s="144" t="s">
        <v>214</v>
      </c>
      <c r="C21" s="144" t="s">
        <v>60</v>
      </c>
      <c r="D21" s="174" t="n">
        <v>3</v>
      </c>
      <c r="E21" s="174" t="n">
        <v>8.4</v>
      </c>
      <c r="F21" s="146" t="n">
        <f aca="false">D21+E21</f>
        <v>11.4</v>
      </c>
      <c r="G21" s="174" t="n">
        <v>4.1</v>
      </c>
      <c r="H21" s="174" t="n">
        <v>7.1</v>
      </c>
      <c r="I21" s="146" t="n">
        <f aca="false">G21+H21</f>
        <v>11.2</v>
      </c>
      <c r="J21" s="174" t="n">
        <v>5.4</v>
      </c>
      <c r="K21" s="174" t="n">
        <v>7.9</v>
      </c>
      <c r="L21" s="146" t="n">
        <f aca="false">J21+K21</f>
        <v>13.3</v>
      </c>
      <c r="M21" s="174" t="n">
        <v>5.3</v>
      </c>
      <c r="N21" s="174" t="n">
        <v>8.25</v>
      </c>
      <c r="O21" s="146" t="n">
        <f aca="false">M21+N21</f>
        <v>13.55</v>
      </c>
      <c r="P21" s="147" t="n">
        <f aca="false">F21+I21+L21+O21</f>
        <v>49.45</v>
      </c>
    </row>
    <row r="22" customFormat="false" ht="14.25" hidden="false" customHeight="false" outlineLevel="0" collapsed="false">
      <c r="A22" s="144" t="n">
        <v>89</v>
      </c>
      <c r="B22" s="144" t="s">
        <v>215</v>
      </c>
      <c r="C22" s="144" t="s">
        <v>60</v>
      </c>
      <c r="D22" s="174" t="n">
        <v>2.4</v>
      </c>
      <c r="E22" s="174" t="n">
        <v>7.7</v>
      </c>
      <c r="F22" s="146" t="n">
        <f aca="false">D22+E22</f>
        <v>10.1</v>
      </c>
      <c r="G22" s="174" t="n">
        <v>4.1</v>
      </c>
      <c r="H22" s="174" t="n">
        <v>6.9</v>
      </c>
      <c r="I22" s="146" t="n">
        <f aca="false">G22+H22</f>
        <v>11</v>
      </c>
      <c r="J22" s="174" t="n">
        <v>5.1</v>
      </c>
      <c r="K22" s="174" t="n">
        <v>6.267</v>
      </c>
      <c r="L22" s="146" t="n">
        <f aca="false">J22+K22</f>
        <v>11.367</v>
      </c>
      <c r="M22" s="174" t="n">
        <v>4.9</v>
      </c>
      <c r="N22" s="174" t="n">
        <v>8.1</v>
      </c>
      <c r="O22" s="146" t="n">
        <f aca="false">M22+N22</f>
        <v>13</v>
      </c>
      <c r="P22" s="147" t="n">
        <f aca="false">F22+I22+L22+O22</f>
        <v>45.467</v>
      </c>
    </row>
    <row r="23" customFormat="false" ht="14.25" hidden="false" customHeight="false" outlineLevel="0" collapsed="false">
      <c r="A23" s="144" t="n">
        <v>90</v>
      </c>
      <c r="B23" s="144" t="s">
        <v>216</v>
      </c>
      <c r="C23" s="144" t="s">
        <v>60</v>
      </c>
      <c r="D23" s="174" t="n">
        <v>3</v>
      </c>
      <c r="E23" s="174" t="n">
        <v>8.2</v>
      </c>
      <c r="F23" s="146" t="n">
        <f aca="false">D23+E23</f>
        <v>11.2</v>
      </c>
      <c r="G23" s="174" t="n">
        <v>4.1</v>
      </c>
      <c r="H23" s="174" t="n">
        <v>6.9</v>
      </c>
      <c r="I23" s="146" t="n">
        <f aca="false">G23+H23</f>
        <v>11</v>
      </c>
      <c r="J23" s="174" t="n">
        <v>5.3</v>
      </c>
      <c r="K23" s="174" t="n">
        <v>7.534</v>
      </c>
      <c r="L23" s="146" t="n">
        <f aca="false">J23+K23</f>
        <v>12.834</v>
      </c>
      <c r="M23" s="174" t="n">
        <v>5.1</v>
      </c>
      <c r="N23" s="174" t="n">
        <v>7.9</v>
      </c>
      <c r="O23" s="146" t="n">
        <f aca="false">M23+N23</f>
        <v>13</v>
      </c>
      <c r="P23" s="147" t="n">
        <f aca="false">F23+I23+L23+O23</f>
        <v>48.034</v>
      </c>
    </row>
    <row r="24" customFormat="false" ht="14.25" hidden="false" customHeight="false" outlineLevel="0" collapsed="false">
      <c r="A24" s="144" t="n">
        <v>91</v>
      </c>
      <c r="B24" s="144" t="s">
        <v>217</v>
      </c>
      <c r="C24" s="144" t="s">
        <v>60</v>
      </c>
      <c r="D24" s="174" t="n">
        <v>0</v>
      </c>
      <c r="E24" s="174" t="n">
        <v>0</v>
      </c>
      <c r="F24" s="146" t="n">
        <f aca="false">D24+E24</f>
        <v>0</v>
      </c>
      <c r="G24" s="174" t="n">
        <v>0</v>
      </c>
      <c r="H24" s="174" t="n">
        <v>0</v>
      </c>
      <c r="I24" s="146" t="n">
        <f aca="false">G24+H24</f>
        <v>0</v>
      </c>
      <c r="J24" s="174" t="n">
        <v>4</v>
      </c>
      <c r="K24" s="174" t="n">
        <v>7.6</v>
      </c>
      <c r="L24" s="146" t="n">
        <f aca="false">J24+K24</f>
        <v>11.6</v>
      </c>
      <c r="M24" s="174" t="n">
        <v>5</v>
      </c>
      <c r="N24" s="174" t="n">
        <v>7.8</v>
      </c>
      <c r="O24" s="146" t="n">
        <f aca="false">M24+N24</f>
        <v>12.8</v>
      </c>
      <c r="P24" s="147" t="n">
        <f aca="false">F24+I24+L24+O24</f>
        <v>24.4</v>
      </c>
    </row>
    <row r="25" customFormat="false" ht="14.25" hidden="false" customHeight="false" outlineLevel="0" collapsed="false">
      <c r="A25" s="144" t="n">
        <v>92</v>
      </c>
      <c r="B25" s="144" t="s">
        <v>218</v>
      </c>
      <c r="C25" s="144" t="s">
        <v>60</v>
      </c>
      <c r="D25" s="174" t="n">
        <v>3</v>
      </c>
      <c r="E25" s="174" t="n">
        <v>8.8</v>
      </c>
      <c r="F25" s="146" t="n">
        <f aca="false">D25+E25</f>
        <v>11.8</v>
      </c>
      <c r="G25" s="174" t="n">
        <v>4.1</v>
      </c>
      <c r="H25" s="174" t="n">
        <v>6.4</v>
      </c>
      <c r="I25" s="146" t="n">
        <f aca="false">G25+H25</f>
        <v>10.5</v>
      </c>
      <c r="J25" s="174" t="n">
        <v>0</v>
      </c>
      <c r="K25" s="174" t="n">
        <v>0</v>
      </c>
      <c r="L25" s="146" t="n">
        <f aca="false">J25+K25</f>
        <v>0</v>
      </c>
      <c r="M25" s="174" t="n">
        <v>0</v>
      </c>
      <c r="N25" s="174" t="n">
        <v>0</v>
      </c>
      <c r="O25" s="146" t="n">
        <f aca="false">M25+N25</f>
        <v>0</v>
      </c>
      <c r="P25" s="147" t="n">
        <f aca="false">F25+I25+L25+O25</f>
        <v>22.3</v>
      </c>
    </row>
    <row r="26" customFormat="false" ht="15" hidden="false" customHeight="false" outlineLevel="0" collapsed="false">
      <c r="A26" s="144"/>
      <c r="B26" s="144"/>
      <c r="C26" s="161"/>
      <c r="D26" s="174" t="n">
        <v>0</v>
      </c>
      <c r="E26" s="174" t="n">
        <v>0</v>
      </c>
      <c r="F26" s="146" t="n">
        <f aca="false">D26+E26</f>
        <v>0</v>
      </c>
      <c r="G26" s="174" t="n">
        <v>0</v>
      </c>
      <c r="H26" s="174" t="n">
        <v>0</v>
      </c>
      <c r="I26" s="146" t="n">
        <f aca="false">G26+H26</f>
        <v>0</v>
      </c>
      <c r="J26" s="174" t="n">
        <v>0</v>
      </c>
      <c r="K26" s="174" t="n">
        <v>0</v>
      </c>
      <c r="L26" s="146" t="n">
        <f aca="false">J26+K26</f>
        <v>0</v>
      </c>
      <c r="M26" s="174" t="n">
        <v>0</v>
      </c>
      <c r="N26" s="174" t="n">
        <v>0</v>
      </c>
      <c r="O26" s="146" t="n">
        <f aca="false">M26+N26</f>
        <v>0</v>
      </c>
      <c r="P26" s="147" t="n">
        <f aca="false">F26+I26+L26+O26</f>
        <v>0</v>
      </c>
    </row>
    <row r="27" s="157" customFormat="true" ht="15" hidden="false" customHeight="false" outlineLevel="0" collapsed="false">
      <c r="A27" s="149"/>
      <c r="B27" s="150" t="s">
        <v>14</v>
      </c>
      <c r="C27" s="151" t="s">
        <v>18</v>
      </c>
      <c r="D27" s="152"/>
      <c r="E27" s="153" t="s">
        <v>19</v>
      </c>
      <c r="F27" s="154" t="n">
        <f aca="false">LARGE(F21:F26,1)+LARGE(F21:F26,2)+LARGE(F21:F26,3)</f>
        <v>34.4</v>
      </c>
      <c r="G27" s="152"/>
      <c r="H27" s="153" t="s">
        <v>20</v>
      </c>
      <c r="I27" s="154" t="n">
        <f aca="false">LARGE(I21:I26,1)+LARGE(I21:I26,2)+LARGE(I21:I26,3)</f>
        <v>33.2</v>
      </c>
      <c r="J27" s="152"/>
      <c r="K27" s="153" t="s">
        <v>21</v>
      </c>
      <c r="L27" s="154" t="n">
        <f aca="false">LARGE(L21:L26,1)+LARGE(L21:L26,2)+LARGE(L21:L26,3)</f>
        <v>37.734</v>
      </c>
      <c r="M27" s="153"/>
      <c r="N27" s="153" t="s">
        <v>22</v>
      </c>
      <c r="O27" s="155" t="n">
        <f aca="false">LARGE(O21:O26,1)+LARGE(O21:O26,2)+LARGE(O21:O26,3)</f>
        <v>39.55</v>
      </c>
      <c r="P27" s="156" t="n">
        <f aca="false">SUM(F27:O27)</f>
        <v>144.884</v>
      </c>
      <c r="S27" s="177"/>
    </row>
    <row r="28" customFormat="false" ht="15" hidden="false" customHeight="false" outlineLevel="0" collapsed="false">
      <c r="A28" s="102"/>
      <c r="B28" s="102"/>
      <c r="C28" s="102"/>
      <c r="D28" s="139"/>
      <c r="E28" s="140" t="s">
        <v>36</v>
      </c>
      <c r="F28" s="141"/>
      <c r="G28" s="139"/>
      <c r="H28" s="140" t="s">
        <v>2</v>
      </c>
      <c r="I28" s="141"/>
      <c r="J28" s="139"/>
      <c r="K28" s="140" t="s">
        <v>3</v>
      </c>
      <c r="L28" s="141"/>
      <c r="M28" s="139"/>
      <c r="N28" s="140" t="s">
        <v>4</v>
      </c>
      <c r="O28" s="141"/>
      <c r="P28" s="142" t="s">
        <v>5</v>
      </c>
    </row>
    <row r="29" customFormat="false" ht="15" hidden="false" customHeight="false" outlineLevel="0" collapsed="false">
      <c r="A29" s="142" t="s">
        <v>6</v>
      </c>
      <c r="B29" s="142" t="s">
        <v>7</v>
      </c>
      <c r="C29" s="142" t="s">
        <v>8</v>
      </c>
      <c r="D29" s="143" t="s">
        <v>9</v>
      </c>
      <c r="E29" s="143" t="s">
        <v>10</v>
      </c>
      <c r="F29" s="142" t="s">
        <v>13</v>
      </c>
      <c r="G29" s="143" t="s">
        <v>9</v>
      </c>
      <c r="H29" s="143" t="s">
        <v>10</v>
      </c>
      <c r="I29" s="142" t="s">
        <v>13</v>
      </c>
      <c r="J29" s="143" t="s">
        <v>9</v>
      </c>
      <c r="K29" s="143" t="s">
        <v>10</v>
      </c>
      <c r="L29" s="142" t="s">
        <v>13</v>
      </c>
      <c r="M29" s="143" t="s">
        <v>9</v>
      </c>
      <c r="N29" s="143" t="s">
        <v>10</v>
      </c>
      <c r="O29" s="142" t="s">
        <v>13</v>
      </c>
      <c r="P29" s="142"/>
      <c r="S29" s="101"/>
    </row>
    <row r="30" customFormat="false" ht="14.25" hidden="false" customHeight="false" outlineLevel="0" collapsed="false">
      <c r="A30" s="144" t="n">
        <v>93</v>
      </c>
      <c r="B30" s="144" t="s">
        <v>219</v>
      </c>
      <c r="C30" s="144" t="s">
        <v>130</v>
      </c>
      <c r="D30" s="174" t="n">
        <v>3</v>
      </c>
      <c r="E30" s="174" t="n">
        <v>8.65</v>
      </c>
      <c r="F30" s="146" t="n">
        <f aca="false">D30+E30</f>
        <v>11.65</v>
      </c>
      <c r="G30" s="174" t="n">
        <v>5.3</v>
      </c>
      <c r="H30" s="174" t="n">
        <v>7.5</v>
      </c>
      <c r="I30" s="146" t="n">
        <f aca="false">G30+H30</f>
        <v>12.8</v>
      </c>
      <c r="J30" s="174" t="n">
        <v>5.5</v>
      </c>
      <c r="K30" s="174" t="n">
        <v>6.334</v>
      </c>
      <c r="L30" s="146" t="n">
        <f aca="false">J30+K30</f>
        <v>11.834</v>
      </c>
      <c r="M30" s="174" t="n">
        <v>5.5</v>
      </c>
      <c r="N30" s="174" t="n">
        <v>7.75</v>
      </c>
      <c r="O30" s="146" t="n">
        <f aca="false">M30+N30</f>
        <v>13.25</v>
      </c>
      <c r="P30" s="147" t="n">
        <f aca="false">F30+I30+L30+O30</f>
        <v>49.534</v>
      </c>
    </row>
    <row r="31" customFormat="false" ht="14.25" hidden="false" customHeight="false" outlineLevel="0" collapsed="false">
      <c r="A31" s="144" t="n">
        <v>94</v>
      </c>
      <c r="B31" s="144" t="s">
        <v>220</v>
      </c>
      <c r="C31" s="144" t="s">
        <v>130</v>
      </c>
      <c r="D31" s="174" t="n">
        <v>3.4</v>
      </c>
      <c r="E31" s="174" t="n">
        <v>8.9</v>
      </c>
      <c r="F31" s="146" t="n">
        <f aca="false">D31+E31</f>
        <v>12.3</v>
      </c>
      <c r="G31" s="174" t="n">
        <v>0</v>
      </c>
      <c r="H31" s="174" t="n">
        <v>0</v>
      </c>
      <c r="I31" s="146" t="n">
        <f aca="false">G31+H31</f>
        <v>0</v>
      </c>
      <c r="J31" s="174" t="n">
        <v>0</v>
      </c>
      <c r="K31" s="174" t="n">
        <v>0</v>
      </c>
      <c r="L31" s="146" t="n">
        <f aca="false">J31+K31</f>
        <v>0</v>
      </c>
      <c r="M31" s="174" t="n">
        <v>5.5</v>
      </c>
      <c r="N31" s="174" t="n">
        <v>7.7</v>
      </c>
      <c r="O31" s="146" t="n">
        <f aca="false">M31+N31</f>
        <v>13.2</v>
      </c>
      <c r="P31" s="147" t="n">
        <f aca="false">F31+I31+L31+O31</f>
        <v>25.5</v>
      </c>
    </row>
    <row r="32" customFormat="false" ht="14.25" hidden="false" customHeight="false" outlineLevel="0" collapsed="false">
      <c r="A32" s="144" t="n">
        <v>95</v>
      </c>
      <c r="B32" s="144" t="s">
        <v>221</v>
      </c>
      <c r="C32" s="144" t="s">
        <v>130</v>
      </c>
      <c r="D32" s="174" t="n">
        <v>3.4</v>
      </c>
      <c r="E32" s="174" t="n">
        <v>8.15</v>
      </c>
      <c r="F32" s="146" t="n">
        <f aca="false">D32+E32</f>
        <v>11.55</v>
      </c>
      <c r="G32" s="174" t="n">
        <v>5.3</v>
      </c>
      <c r="H32" s="174" t="n">
        <v>6.65</v>
      </c>
      <c r="I32" s="146" t="n">
        <f aca="false">G32+H32</f>
        <v>11.95</v>
      </c>
      <c r="J32" s="174" t="n">
        <v>6</v>
      </c>
      <c r="K32" s="174" t="n">
        <v>7.567</v>
      </c>
      <c r="L32" s="146" t="n">
        <f aca="false">J32+K32</f>
        <v>13.567</v>
      </c>
      <c r="M32" s="174" t="n">
        <v>0</v>
      </c>
      <c r="N32" s="174" t="n">
        <v>0</v>
      </c>
      <c r="O32" s="146" t="n">
        <f aca="false">M32+N32</f>
        <v>0</v>
      </c>
      <c r="P32" s="147" t="n">
        <f aca="false">F32+I32+L32+O32</f>
        <v>37.067</v>
      </c>
    </row>
    <row r="33" customFormat="false" ht="14.25" hidden="false" customHeight="false" outlineLevel="0" collapsed="false">
      <c r="A33" s="144" t="n">
        <v>96</v>
      </c>
      <c r="B33" s="144" t="s">
        <v>222</v>
      </c>
      <c r="C33" s="144" t="s">
        <v>130</v>
      </c>
      <c r="D33" s="174" t="n">
        <v>0</v>
      </c>
      <c r="E33" s="174" t="n">
        <v>0</v>
      </c>
      <c r="F33" s="146" t="n">
        <f aca="false">D33+E33</f>
        <v>0</v>
      </c>
      <c r="G33" s="174" t="n">
        <v>4.8</v>
      </c>
      <c r="H33" s="174" t="n">
        <v>7.15</v>
      </c>
      <c r="I33" s="146" t="n">
        <f aca="false">G33+H33</f>
        <v>11.95</v>
      </c>
      <c r="J33" s="174" t="n">
        <v>5.3</v>
      </c>
      <c r="K33" s="174" t="n">
        <v>7.3</v>
      </c>
      <c r="L33" s="146" t="n">
        <f aca="false">J33+K33</f>
        <v>12.6</v>
      </c>
      <c r="M33" s="174" t="n">
        <v>5.5</v>
      </c>
      <c r="N33" s="174" t="n">
        <v>8.1</v>
      </c>
      <c r="O33" s="146" t="n">
        <f aca="false">M33+N33</f>
        <v>13.6</v>
      </c>
      <c r="P33" s="147" t="n">
        <f aca="false">F33+I33+L33+O33</f>
        <v>38.15</v>
      </c>
    </row>
    <row r="34" customFormat="false" ht="14.25" hidden="false" customHeight="false" outlineLevel="0" collapsed="false">
      <c r="A34" s="144" t="n">
        <v>97</v>
      </c>
      <c r="B34" s="144" t="s">
        <v>223</v>
      </c>
      <c r="C34" s="144" t="s">
        <v>130</v>
      </c>
      <c r="D34" s="174" t="n">
        <v>3.4</v>
      </c>
      <c r="E34" s="174" t="n">
        <v>8.9</v>
      </c>
      <c r="F34" s="146" t="n">
        <f aca="false">D34+E34</f>
        <v>12.3</v>
      </c>
      <c r="G34" s="174" t="n">
        <v>5.3</v>
      </c>
      <c r="H34" s="174" t="n">
        <v>6.25</v>
      </c>
      <c r="I34" s="146" t="n">
        <v>11.55</v>
      </c>
      <c r="J34" s="174" t="n">
        <v>5.3</v>
      </c>
      <c r="K34" s="174" t="n">
        <v>7.067</v>
      </c>
      <c r="L34" s="146" t="n">
        <f aca="false">J34+K34</f>
        <v>12.367</v>
      </c>
      <c r="M34" s="174" t="n">
        <v>5.5</v>
      </c>
      <c r="N34" s="174" t="n">
        <v>8.25</v>
      </c>
      <c r="O34" s="146" t="n">
        <f aca="false">M34+N34</f>
        <v>13.75</v>
      </c>
      <c r="P34" s="147" t="n">
        <f aca="false">F34+I34+L34+O34</f>
        <v>49.967</v>
      </c>
    </row>
    <row r="35" customFormat="false" ht="15" hidden="false" customHeight="false" outlineLevel="0" collapsed="false">
      <c r="A35" s="144"/>
      <c r="B35" s="144"/>
      <c r="C35" s="144"/>
      <c r="D35" s="174" t="n">
        <v>0</v>
      </c>
      <c r="E35" s="174" t="n">
        <v>0</v>
      </c>
      <c r="F35" s="146" t="n">
        <f aca="false">D35+E35</f>
        <v>0</v>
      </c>
      <c r="G35" s="174" t="n">
        <v>0</v>
      </c>
      <c r="H35" s="174" t="n">
        <v>0</v>
      </c>
      <c r="I35" s="146" t="n">
        <f aca="false">G35+H35</f>
        <v>0</v>
      </c>
      <c r="J35" s="174" t="n">
        <v>0</v>
      </c>
      <c r="K35" s="174" t="n">
        <v>0</v>
      </c>
      <c r="L35" s="146" t="n">
        <f aca="false">J35+K35</f>
        <v>0</v>
      </c>
      <c r="M35" s="174" t="n">
        <v>0</v>
      </c>
      <c r="N35" s="174" t="n">
        <v>0</v>
      </c>
      <c r="O35" s="146" t="n">
        <f aca="false">M35+N35</f>
        <v>0</v>
      </c>
      <c r="P35" s="147" t="n">
        <f aca="false">F35+I35+L35+O35</f>
        <v>0</v>
      </c>
    </row>
    <row r="36" s="157" customFormat="true" ht="15" hidden="false" customHeight="false" outlineLevel="0" collapsed="false">
      <c r="A36" s="149"/>
      <c r="B36" s="150" t="s">
        <v>14</v>
      </c>
      <c r="C36" s="151" t="s">
        <v>18</v>
      </c>
      <c r="D36" s="152"/>
      <c r="E36" s="153" t="s">
        <v>19</v>
      </c>
      <c r="F36" s="154" t="n">
        <f aca="false">LARGE(F30:F35,1)+LARGE(F30:F35,2)+LARGE(F30:F35,3)</f>
        <v>36.25</v>
      </c>
      <c r="G36" s="152"/>
      <c r="H36" s="153" t="s">
        <v>20</v>
      </c>
      <c r="I36" s="154" t="n">
        <f aca="false">LARGE(I30:I35,1)+LARGE(I30:I35,2)+LARGE(I30:I35,3)</f>
        <v>36.7</v>
      </c>
      <c r="J36" s="152"/>
      <c r="K36" s="153" t="s">
        <v>21</v>
      </c>
      <c r="L36" s="154" t="n">
        <f aca="false">LARGE(L30:L35,1)+LARGE(L30:L35,2)+LARGE(L30:L35,3)</f>
        <v>38.534</v>
      </c>
      <c r="M36" s="153"/>
      <c r="N36" s="153" t="s">
        <v>22</v>
      </c>
      <c r="O36" s="155" t="n">
        <f aca="false">LARGE(O30:O35,1)+LARGE(O30:O35,2)+LARGE(O30:O35,3)</f>
        <v>40.6</v>
      </c>
      <c r="P36" s="156" t="n">
        <f aca="false">SUM(F36:O36)</f>
        <v>152.084</v>
      </c>
      <c r="S36" s="177"/>
    </row>
    <row r="37" customFormat="false" ht="15" hidden="false" customHeight="false" outlineLevel="0" collapsed="false">
      <c r="A37" s="102"/>
      <c r="B37" s="102"/>
      <c r="C37" s="102"/>
      <c r="D37" s="139"/>
      <c r="E37" s="140" t="s">
        <v>36</v>
      </c>
      <c r="F37" s="141"/>
      <c r="G37" s="139"/>
      <c r="H37" s="140" t="s">
        <v>2</v>
      </c>
      <c r="I37" s="141"/>
      <c r="J37" s="139"/>
      <c r="K37" s="140" t="s">
        <v>3</v>
      </c>
      <c r="L37" s="141"/>
      <c r="M37" s="139"/>
      <c r="N37" s="140" t="s">
        <v>4</v>
      </c>
      <c r="O37" s="141"/>
      <c r="P37" s="142" t="s">
        <v>5</v>
      </c>
    </row>
    <row r="38" customFormat="false" ht="15" hidden="false" customHeight="false" outlineLevel="0" collapsed="false">
      <c r="A38" s="142" t="s">
        <v>6</v>
      </c>
      <c r="B38" s="142" t="s">
        <v>7</v>
      </c>
      <c r="C38" s="142" t="s">
        <v>8</v>
      </c>
      <c r="D38" s="143" t="s">
        <v>9</v>
      </c>
      <c r="E38" s="143" t="s">
        <v>10</v>
      </c>
      <c r="F38" s="142" t="s">
        <v>13</v>
      </c>
      <c r="G38" s="143" t="s">
        <v>9</v>
      </c>
      <c r="H38" s="143" t="s">
        <v>10</v>
      </c>
      <c r="I38" s="142" t="s">
        <v>13</v>
      </c>
      <c r="J38" s="143" t="s">
        <v>9</v>
      </c>
      <c r="K38" s="143" t="s">
        <v>10</v>
      </c>
      <c r="L38" s="142" t="s">
        <v>13</v>
      </c>
      <c r="M38" s="143" t="s">
        <v>9</v>
      </c>
      <c r="N38" s="143" t="s">
        <v>10</v>
      </c>
      <c r="O38" s="142" t="s">
        <v>13</v>
      </c>
      <c r="P38" s="142"/>
      <c r="S38" s="101"/>
    </row>
    <row r="39" customFormat="false" ht="14.25" hidden="false" customHeight="false" outlineLevel="0" collapsed="false">
      <c r="A39" s="161" t="n">
        <v>137</v>
      </c>
      <c r="B39" s="179" t="s">
        <v>224</v>
      </c>
      <c r="C39" s="161" t="s">
        <v>68</v>
      </c>
      <c r="D39" s="174" t="n">
        <v>3.4</v>
      </c>
      <c r="E39" s="174" t="n">
        <v>8.5</v>
      </c>
      <c r="F39" s="146" t="n">
        <f aca="false">D39+E39</f>
        <v>11.9</v>
      </c>
      <c r="G39" s="174" t="n">
        <v>4.3</v>
      </c>
      <c r="H39" s="174" t="n">
        <v>7.35</v>
      </c>
      <c r="I39" s="146" t="n">
        <f aca="false">G39+H39</f>
        <v>11.65</v>
      </c>
      <c r="J39" s="174" t="n">
        <v>5.8</v>
      </c>
      <c r="K39" s="174" t="n">
        <v>8</v>
      </c>
      <c r="L39" s="146" t="n">
        <f aca="false">J39+K39</f>
        <v>13.8</v>
      </c>
      <c r="M39" s="174" t="n">
        <v>5.2</v>
      </c>
      <c r="N39" s="174" t="n">
        <v>8.3</v>
      </c>
      <c r="O39" s="146" t="n">
        <f aca="false">M39+N39</f>
        <v>13.5</v>
      </c>
      <c r="P39" s="147" t="n">
        <f aca="false">F39+I39+L39+O39</f>
        <v>50.85</v>
      </c>
    </row>
    <row r="40" customFormat="false" ht="14.25" hidden="false" customHeight="false" outlineLevel="0" collapsed="false">
      <c r="A40" s="161" t="n">
        <v>138</v>
      </c>
      <c r="B40" s="179" t="s">
        <v>225</v>
      </c>
      <c r="C40" s="161" t="s">
        <v>68</v>
      </c>
      <c r="D40" s="174" t="n">
        <v>3</v>
      </c>
      <c r="E40" s="174" t="n">
        <v>8.55</v>
      </c>
      <c r="F40" s="146" t="n">
        <f aca="false">D40+E40</f>
        <v>11.55</v>
      </c>
      <c r="G40" s="174" t="n">
        <v>4.1</v>
      </c>
      <c r="H40" s="174" t="n">
        <v>7.05</v>
      </c>
      <c r="I40" s="146" t="n">
        <f aca="false">G40+H40</f>
        <v>11.15</v>
      </c>
      <c r="J40" s="174" t="n">
        <v>4.6</v>
      </c>
      <c r="K40" s="174" t="n">
        <v>6</v>
      </c>
      <c r="L40" s="146" t="n">
        <f aca="false">J40+K40</f>
        <v>10.6</v>
      </c>
      <c r="M40" s="174" t="n">
        <v>5</v>
      </c>
      <c r="N40" s="174" t="n">
        <v>7.85</v>
      </c>
      <c r="O40" s="146" t="n">
        <f aca="false">M40+N40</f>
        <v>12.85</v>
      </c>
      <c r="P40" s="147" t="n">
        <f aca="false">F40+I40+L40+O40</f>
        <v>46.15</v>
      </c>
    </row>
    <row r="41" customFormat="false" ht="14.25" hidden="false" customHeight="false" outlineLevel="0" collapsed="false">
      <c r="A41" s="161" t="n">
        <v>139</v>
      </c>
      <c r="B41" s="179" t="s">
        <v>226</v>
      </c>
      <c r="C41" s="161" t="s">
        <v>68</v>
      </c>
      <c r="D41" s="174" t="n">
        <v>0</v>
      </c>
      <c r="E41" s="174" t="n">
        <v>0</v>
      </c>
      <c r="F41" s="146" t="n">
        <f aca="false">D41+E41</f>
        <v>0</v>
      </c>
      <c r="G41" s="174" t="n">
        <v>4.8</v>
      </c>
      <c r="H41" s="174" t="n">
        <v>7.3</v>
      </c>
      <c r="I41" s="146" t="n">
        <f aca="false">G41+H41</f>
        <v>12.1</v>
      </c>
      <c r="J41" s="174" t="n">
        <v>4.6</v>
      </c>
      <c r="K41" s="174" t="n">
        <v>7</v>
      </c>
      <c r="L41" s="146" t="n">
        <f aca="false">J41+K41</f>
        <v>11.6</v>
      </c>
      <c r="M41" s="174" t="n">
        <v>0</v>
      </c>
      <c r="N41" s="174" t="n">
        <v>0</v>
      </c>
      <c r="O41" s="146" t="n">
        <f aca="false">M41+N41</f>
        <v>0</v>
      </c>
      <c r="P41" s="147" t="n">
        <f aca="false">F41+I41+L41+O41</f>
        <v>23.7</v>
      </c>
    </row>
    <row r="42" customFormat="false" ht="14.25" hidden="false" customHeight="false" outlineLevel="0" collapsed="false">
      <c r="A42" s="161" t="n">
        <v>140</v>
      </c>
      <c r="B42" s="179" t="s">
        <v>227</v>
      </c>
      <c r="C42" s="161" t="s">
        <v>68</v>
      </c>
      <c r="D42" s="174" t="n">
        <v>3</v>
      </c>
      <c r="E42" s="174" t="n">
        <v>8.9</v>
      </c>
      <c r="F42" s="146" t="n">
        <f aca="false">D42+E42</f>
        <v>11.9</v>
      </c>
      <c r="G42" s="174" t="n">
        <v>0</v>
      </c>
      <c r="H42" s="174" t="n">
        <v>0</v>
      </c>
      <c r="I42" s="146" t="n">
        <f aca="false">G42+H42</f>
        <v>0</v>
      </c>
      <c r="J42" s="174" t="n">
        <v>0</v>
      </c>
      <c r="K42" s="174" t="n">
        <v>0</v>
      </c>
      <c r="L42" s="146" t="n">
        <f aca="false">J42+K42</f>
        <v>0</v>
      </c>
      <c r="M42" s="174" t="n">
        <v>5.1</v>
      </c>
      <c r="N42" s="174" t="n">
        <v>7.35</v>
      </c>
      <c r="O42" s="146" t="n">
        <f aca="false">M42+N42</f>
        <v>12.45</v>
      </c>
      <c r="P42" s="147" t="n">
        <f aca="false">F42+I42+L42+O42</f>
        <v>24.35</v>
      </c>
    </row>
    <row r="43" customFormat="false" ht="14.25" hidden="false" customHeight="false" outlineLevel="0" collapsed="false">
      <c r="A43" s="161" t="n">
        <v>141</v>
      </c>
      <c r="B43" s="179" t="s">
        <v>228</v>
      </c>
      <c r="C43" s="161" t="s">
        <v>68</v>
      </c>
      <c r="D43" s="174" t="n">
        <v>3</v>
      </c>
      <c r="E43" s="174" t="n">
        <v>8.3</v>
      </c>
      <c r="F43" s="146" t="n">
        <f aca="false">D43+E43</f>
        <v>11.3</v>
      </c>
      <c r="G43" s="174" t="n">
        <v>4.3</v>
      </c>
      <c r="H43" s="174" t="n">
        <v>7.75</v>
      </c>
      <c r="I43" s="146" t="n">
        <f aca="false">G43+H43</f>
        <v>12.05</v>
      </c>
      <c r="J43" s="174" t="n">
        <v>5.2</v>
      </c>
      <c r="K43" s="174" t="n">
        <v>8.1</v>
      </c>
      <c r="L43" s="146" t="n">
        <f aca="false">J43+K43</f>
        <v>13.3</v>
      </c>
      <c r="M43" s="174" t="n">
        <v>5.1</v>
      </c>
      <c r="N43" s="174" t="n">
        <v>8.35</v>
      </c>
      <c r="O43" s="146" t="n">
        <f aca="false">M43+N43</f>
        <v>13.45</v>
      </c>
      <c r="P43" s="147" t="n">
        <f aca="false">F43+I43+L43+O43</f>
        <v>50.1</v>
      </c>
    </row>
    <row r="44" customFormat="false" ht="15" hidden="false" customHeight="false" outlineLevel="0" collapsed="false">
      <c r="A44" s="144"/>
      <c r="B44" s="144"/>
      <c r="C44" s="161"/>
      <c r="D44" s="174" t="n">
        <v>0</v>
      </c>
      <c r="E44" s="174" t="n">
        <v>0</v>
      </c>
      <c r="F44" s="146" t="n">
        <f aca="false">D44+E44</f>
        <v>0</v>
      </c>
      <c r="G44" s="174" t="n">
        <v>0</v>
      </c>
      <c r="H44" s="174" t="n">
        <v>0</v>
      </c>
      <c r="I44" s="146" t="n">
        <f aca="false">G44+H44</f>
        <v>0</v>
      </c>
      <c r="J44" s="174" t="n">
        <v>0</v>
      </c>
      <c r="K44" s="174" t="n">
        <v>0</v>
      </c>
      <c r="L44" s="146" t="n">
        <f aca="false">J44+K44</f>
        <v>0</v>
      </c>
      <c r="M44" s="174" t="n">
        <v>0</v>
      </c>
      <c r="N44" s="174" t="n">
        <v>0</v>
      </c>
      <c r="O44" s="146" t="n">
        <f aca="false">M44+N44</f>
        <v>0</v>
      </c>
      <c r="P44" s="147" t="n">
        <f aca="false">F44+I44+L44+O44</f>
        <v>0</v>
      </c>
    </row>
    <row r="45" s="157" customFormat="true" ht="15" hidden="false" customHeight="false" outlineLevel="0" collapsed="false">
      <c r="A45" s="149"/>
      <c r="B45" s="150" t="s">
        <v>14</v>
      </c>
      <c r="C45" s="151" t="s">
        <v>18</v>
      </c>
      <c r="D45" s="152"/>
      <c r="E45" s="153" t="s">
        <v>19</v>
      </c>
      <c r="F45" s="154" t="n">
        <f aca="false">LARGE(F39:F44,1)+LARGE(F39:F44,2)+LARGE(F39:F44,3)</f>
        <v>35.35</v>
      </c>
      <c r="G45" s="152"/>
      <c r="H45" s="153" t="s">
        <v>20</v>
      </c>
      <c r="I45" s="154" t="n">
        <f aca="false">LARGE(I39:I44,1)+LARGE(I39:I44,2)+LARGE(I39:I44,3)</f>
        <v>35.8</v>
      </c>
      <c r="J45" s="152"/>
      <c r="K45" s="153" t="s">
        <v>21</v>
      </c>
      <c r="L45" s="154" t="n">
        <f aca="false">LARGE(L39:L44,1)+LARGE(L39:L44,2)+LARGE(L39:L44,3)</f>
        <v>38.7</v>
      </c>
      <c r="M45" s="153"/>
      <c r="N45" s="153" t="s">
        <v>22</v>
      </c>
      <c r="O45" s="155" t="n">
        <f aca="false">LARGE(O39:O44,1)+LARGE(O39:O44,2)+LARGE(O39:O44,3)</f>
        <v>39.8</v>
      </c>
      <c r="P45" s="156" t="n">
        <f aca="false">SUM(F45:O45)</f>
        <v>149.65</v>
      </c>
      <c r="S45" s="177"/>
    </row>
    <row r="46" customFormat="false" ht="15" hidden="false" customHeight="false" outlineLevel="0" collapsed="false">
      <c r="A46" s="102"/>
      <c r="B46" s="102"/>
      <c r="C46" s="102"/>
      <c r="D46" s="139"/>
      <c r="E46" s="140" t="s">
        <v>36</v>
      </c>
      <c r="F46" s="141"/>
      <c r="G46" s="139"/>
      <c r="H46" s="140" t="s">
        <v>2</v>
      </c>
      <c r="I46" s="141"/>
      <c r="J46" s="139"/>
      <c r="K46" s="140" t="s">
        <v>3</v>
      </c>
      <c r="L46" s="141"/>
      <c r="M46" s="139"/>
      <c r="N46" s="140" t="s">
        <v>4</v>
      </c>
      <c r="O46" s="141"/>
      <c r="P46" s="147" t="n">
        <f aca="false">F46+I46+L46+O46</f>
        <v>0</v>
      </c>
    </row>
    <row r="47" customFormat="false" ht="15" hidden="false" customHeight="false" outlineLevel="0" collapsed="false">
      <c r="A47" s="142" t="s">
        <v>6</v>
      </c>
      <c r="B47" s="142" t="s">
        <v>7</v>
      </c>
      <c r="C47" s="142" t="s">
        <v>8</v>
      </c>
      <c r="D47" s="143" t="s">
        <v>9</v>
      </c>
      <c r="E47" s="143" t="s">
        <v>10</v>
      </c>
      <c r="F47" s="142" t="s">
        <v>13</v>
      </c>
      <c r="G47" s="143" t="s">
        <v>9</v>
      </c>
      <c r="H47" s="143" t="s">
        <v>10</v>
      </c>
      <c r="I47" s="142" t="s">
        <v>13</v>
      </c>
      <c r="J47" s="143" t="s">
        <v>9</v>
      </c>
      <c r="K47" s="143" t="s">
        <v>10</v>
      </c>
      <c r="L47" s="142" t="s">
        <v>13</v>
      </c>
      <c r="M47" s="143" t="s">
        <v>9</v>
      </c>
      <c r="N47" s="143" t="s">
        <v>10</v>
      </c>
      <c r="O47" s="142" t="s">
        <v>13</v>
      </c>
      <c r="P47" s="142"/>
      <c r="S47" s="101"/>
    </row>
    <row r="48" customFormat="false" ht="14.25" hidden="false" customHeight="false" outlineLevel="0" collapsed="false">
      <c r="A48" s="144" t="n">
        <v>99</v>
      </c>
      <c r="B48" s="144" t="s">
        <v>229</v>
      </c>
      <c r="C48" s="144" t="s">
        <v>142</v>
      </c>
      <c r="D48" s="174" t="n">
        <v>3</v>
      </c>
      <c r="E48" s="174" t="n">
        <v>8.5</v>
      </c>
      <c r="F48" s="146" t="n">
        <f aca="false">D48+E48</f>
        <v>11.5</v>
      </c>
      <c r="G48" s="174" t="n">
        <v>4.3</v>
      </c>
      <c r="H48" s="174" t="n">
        <v>7.65</v>
      </c>
      <c r="I48" s="146" t="n">
        <f aca="false">G48+H48</f>
        <v>11.95</v>
      </c>
      <c r="J48" s="174" t="n">
        <v>5.8</v>
      </c>
      <c r="K48" s="174" t="n">
        <v>8.266</v>
      </c>
      <c r="L48" s="146" t="n">
        <f aca="false">J48+K48</f>
        <v>14.066</v>
      </c>
      <c r="M48" s="174" t="n">
        <v>5</v>
      </c>
      <c r="N48" s="174" t="n">
        <v>7.85</v>
      </c>
      <c r="O48" s="146" t="n">
        <f aca="false">M48+N48</f>
        <v>12.85</v>
      </c>
      <c r="P48" s="147" t="n">
        <f aca="false">F48+I48+L48+O48</f>
        <v>50.366</v>
      </c>
    </row>
    <row r="49" customFormat="false" ht="14.25" hidden="false" customHeight="false" outlineLevel="0" collapsed="false">
      <c r="A49" s="144" t="n">
        <v>100</v>
      </c>
      <c r="B49" s="144" t="s">
        <v>230</v>
      </c>
      <c r="C49" s="144" t="s">
        <v>142</v>
      </c>
      <c r="D49" s="174" t="n">
        <v>0</v>
      </c>
      <c r="E49" s="174" t="n">
        <v>0</v>
      </c>
      <c r="F49" s="146" t="n">
        <f aca="false">D49+E49</f>
        <v>0</v>
      </c>
      <c r="G49" s="174" t="n">
        <v>4.3</v>
      </c>
      <c r="H49" s="174" t="n">
        <v>7.7</v>
      </c>
      <c r="I49" s="146" t="n">
        <f aca="false">G49+H49</f>
        <v>12</v>
      </c>
      <c r="J49" s="174" t="n">
        <v>5.4</v>
      </c>
      <c r="K49" s="174" t="n">
        <v>8.3</v>
      </c>
      <c r="L49" s="146" t="n">
        <f aca="false">J49+K49</f>
        <v>13.7</v>
      </c>
      <c r="M49" s="174" t="n">
        <v>0</v>
      </c>
      <c r="N49" s="174" t="n">
        <v>0</v>
      </c>
      <c r="O49" s="146" t="n">
        <f aca="false">M49+N49</f>
        <v>0</v>
      </c>
      <c r="P49" s="147" t="n">
        <f aca="false">F49+I49+L49+O49</f>
        <v>25.7</v>
      </c>
    </row>
    <row r="50" customFormat="false" ht="14.25" hidden="false" customHeight="false" outlineLevel="0" collapsed="false">
      <c r="A50" s="144" t="n">
        <v>101</v>
      </c>
      <c r="B50" s="144" t="s">
        <v>231</v>
      </c>
      <c r="C50" s="144" t="s">
        <v>142</v>
      </c>
      <c r="D50" s="174" t="n">
        <v>3</v>
      </c>
      <c r="E50" s="174" t="n">
        <v>8.2</v>
      </c>
      <c r="F50" s="146" t="n">
        <f aca="false">D50+E50</f>
        <v>11.2</v>
      </c>
      <c r="G50" s="174" t="n">
        <v>4.3</v>
      </c>
      <c r="H50" s="174" t="n">
        <v>7.65</v>
      </c>
      <c r="I50" s="146" t="n">
        <f aca="false">G50+H50</f>
        <v>11.95</v>
      </c>
      <c r="J50" s="174" t="n">
        <v>5.5</v>
      </c>
      <c r="K50" s="174" t="n">
        <v>7.033</v>
      </c>
      <c r="L50" s="146" t="n">
        <f aca="false">J50+K50</f>
        <v>12.533</v>
      </c>
      <c r="M50" s="174" t="n">
        <v>5</v>
      </c>
      <c r="N50" s="174" t="n">
        <v>8.15</v>
      </c>
      <c r="O50" s="146" t="n">
        <f aca="false">M50+N50</f>
        <v>13.15</v>
      </c>
      <c r="P50" s="147" t="n">
        <f aca="false">F50+I50+L50+O50</f>
        <v>48.833</v>
      </c>
    </row>
    <row r="51" customFormat="false" ht="14.25" hidden="false" customHeight="false" outlineLevel="0" collapsed="false">
      <c r="A51" s="144" t="n">
        <v>102</v>
      </c>
      <c r="B51" s="144" t="s">
        <v>232</v>
      </c>
      <c r="C51" s="144" t="s">
        <v>142</v>
      </c>
      <c r="D51" s="174" t="n">
        <v>3</v>
      </c>
      <c r="E51" s="174" t="n">
        <v>8.4</v>
      </c>
      <c r="F51" s="146" t="n">
        <f aca="false">D51+E51</f>
        <v>11.4</v>
      </c>
      <c r="G51" s="174" t="n">
        <v>4.1</v>
      </c>
      <c r="H51" s="174" t="n">
        <v>7.15</v>
      </c>
      <c r="I51" s="146" t="n">
        <f aca="false">G51+H51</f>
        <v>11.25</v>
      </c>
      <c r="J51" s="174" t="n">
        <v>5.3</v>
      </c>
      <c r="K51" s="174" t="n">
        <v>6.366</v>
      </c>
      <c r="L51" s="146" t="n">
        <f aca="false">J51+K51</f>
        <v>11.666</v>
      </c>
      <c r="M51" s="174" t="n">
        <v>5</v>
      </c>
      <c r="N51" s="174" t="n">
        <v>7.8</v>
      </c>
      <c r="O51" s="146" t="n">
        <f aca="false">M51+N51</f>
        <v>12.8</v>
      </c>
      <c r="P51" s="147" t="n">
        <f aca="false">F51+I51+L51+O51</f>
        <v>47.116</v>
      </c>
    </row>
    <row r="52" customFormat="false" ht="14.25" hidden="false" customHeight="false" outlineLevel="0" collapsed="false">
      <c r="A52" s="144" t="n">
        <v>103</v>
      </c>
      <c r="B52" s="144" t="s">
        <v>233</v>
      </c>
      <c r="C52" s="144" t="s">
        <v>142</v>
      </c>
      <c r="D52" s="174" t="n">
        <v>3</v>
      </c>
      <c r="E52" s="174" t="n">
        <v>8.75</v>
      </c>
      <c r="F52" s="146" t="n">
        <f aca="false">D52+E52</f>
        <v>11.75</v>
      </c>
      <c r="G52" s="174" t="n">
        <v>0</v>
      </c>
      <c r="H52" s="174" t="n">
        <v>0</v>
      </c>
      <c r="I52" s="146" t="n">
        <f aca="false">G52+H52</f>
        <v>0</v>
      </c>
      <c r="J52" s="174" t="n">
        <v>0</v>
      </c>
      <c r="K52" s="174" t="n">
        <v>0</v>
      </c>
      <c r="L52" s="146" t="n">
        <f aca="false">J52+K52</f>
        <v>0</v>
      </c>
      <c r="M52" s="174" t="n">
        <v>5.1</v>
      </c>
      <c r="N52" s="174" t="n">
        <v>8.05</v>
      </c>
      <c r="O52" s="146" t="n">
        <f aca="false">M52+N52</f>
        <v>13.15</v>
      </c>
      <c r="P52" s="147" t="n">
        <f aca="false">F52+I52+L52+O52</f>
        <v>24.9</v>
      </c>
    </row>
    <row r="53" customFormat="false" ht="15" hidden="false" customHeight="false" outlineLevel="0" collapsed="false">
      <c r="A53" s="161"/>
      <c r="B53" s="161"/>
      <c r="C53" s="144"/>
      <c r="D53" s="174" t="n">
        <v>0</v>
      </c>
      <c r="E53" s="174" t="n">
        <v>0</v>
      </c>
      <c r="F53" s="146" t="n">
        <f aca="false">D53+E53</f>
        <v>0</v>
      </c>
      <c r="G53" s="174" t="n">
        <v>0</v>
      </c>
      <c r="H53" s="174" t="n">
        <v>0</v>
      </c>
      <c r="I53" s="146" t="n">
        <f aca="false">G53+H53</f>
        <v>0</v>
      </c>
      <c r="J53" s="174" t="n">
        <v>0</v>
      </c>
      <c r="K53" s="174" t="n">
        <v>0</v>
      </c>
      <c r="L53" s="146" t="n">
        <f aca="false">J53+K53</f>
        <v>0</v>
      </c>
      <c r="M53" s="174" t="n">
        <v>0</v>
      </c>
      <c r="N53" s="174" t="n">
        <v>0</v>
      </c>
      <c r="O53" s="146" t="n">
        <f aca="false">M53+N53</f>
        <v>0</v>
      </c>
      <c r="P53" s="147" t="n">
        <f aca="false">F53+I53+L53+O53</f>
        <v>0</v>
      </c>
    </row>
    <row r="54" s="157" customFormat="true" ht="15" hidden="false" customHeight="false" outlineLevel="0" collapsed="false">
      <c r="A54" s="149"/>
      <c r="B54" s="150" t="s">
        <v>14</v>
      </c>
      <c r="C54" s="151" t="s">
        <v>18</v>
      </c>
      <c r="D54" s="152"/>
      <c r="E54" s="153" t="s">
        <v>19</v>
      </c>
      <c r="F54" s="154" t="n">
        <f aca="false">LARGE(F48:F53,1)+LARGE(F48:F53,2)+LARGE(F48:F53,3)</f>
        <v>34.65</v>
      </c>
      <c r="G54" s="152"/>
      <c r="H54" s="153" t="s">
        <v>20</v>
      </c>
      <c r="I54" s="154" t="n">
        <f aca="false">LARGE(I48:I53,1)+LARGE(I48:I53,2)+LARGE(I48:I53,3)</f>
        <v>35.9</v>
      </c>
      <c r="J54" s="152"/>
      <c r="K54" s="153" t="s">
        <v>21</v>
      </c>
      <c r="L54" s="154" t="n">
        <f aca="false">LARGE(L48:L53,1)+LARGE(L48:L53,2)+LARGE(L48:L53,3)</f>
        <v>40.299</v>
      </c>
      <c r="M54" s="153"/>
      <c r="N54" s="153" t="s">
        <v>22</v>
      </c>
      <c r="O54" s="155" t="n">
        <f aca="false">LARGE(O48:O53,1)+LARGE(O48:O53,2)+LARGE(O48:O53,3)</f>
        <v>39.15</v>
      </c>
      <c r="P54" s="156" t="n">
        <f aca="false">SUM(F54:O54)</f>
        <v>149.999</v>
      </c>
      <c r="S54" s="177"/>
    </row>
    <row r="55" customFormat="false" ht="15" hidden="false" customHeight="false" outlineLevel="0" collapsed="false">
      <c r="A55" s="102"/>
      <c r="B55" s="102"/>
      <c r="C55" s="102"/>
      <c r="D55" s="139"/>
      <c r="E55" s="140" t="s">
        <v>36</v>
      </c>
      <c r="F55" s="141"/>
      <c r="G55" s="139"/>
      <c r="H55" s="140" t="s">
        <v>2</v>
      </c>
      <c r="I55" s="141"/>
      <c r="J55" s="139"/>
      <c r="K55" s="140" t="s">
        <v>3</v>
      </c>
      <c r="L55" s="141"/>
      <c r="M55" s="139"/>
      <c r="N55" s="140" t="s">
        <v>4</v>
      </c>
      <c r="O55" s="141"/>
      <c r="P55" s="142" t="s">
        <v>5</v>
      </c>
    </row>
    <row r="56" customFormat="false" ht="15" hidden="false" customHeight="false" outlineLevel="0" collapsed="false">
      <c r="A56" s="142" t="s">
        <v>6</v>
      </c>
      <c r="B56" s="142" t="s">
        <v>7</v>
      </c>
      <c r="C56" s="142" t="s">
        <v>8</v>
      </c>
      <c r="D56" s="143" t="s">
        <v>9</v>
      </c>
      <c r="E56" s="143" t="s">
        <v>10</v>
      </c>
      <c r="F56" s="142" t="s">
        <v>13</v>
      </c>
      <c r="G56" s="143" t="s">
        <v>9</v>
      </c>
      <c r="H56" s="143" t="s">
        <v>10</v>
      </c>
      <c r="I56" s="142" t="s">
        <v>13</v>
      </c>
      <c r="J56" s="143" t="s">
        <v>9</v>
      </c>
      <c r="K56" s="143" t="s">
        <v>10</v>
      </c>
      <c r="L56" s="142" t="s">
        <v>13</v>
      </c>
      <c r="M56" s="143" t="s">
        <v>9</v>
      </c>
      <c r="N56" s="143" t="s">
        <v>10</v>
      </c>
      <c r="O56" s="142" t="s">
        <v>13</v>
      </c>
      <c r="P56" s="142"/>
      <c r="S56" s="101"/>
    </row>
    <row r="57" customFormat="false" ht="14.25" hidden="false" customHeight="false" outlineLevel="0" collapsed="false">
      <c r="A57" s="144" t="n">
        <v>104</v>
      </c>
      <c r="B57" s="144" t="s">
        <v>234</v>
      </c>
      <c r="C57" s="144" t="s">
        <v>38</v>
      </c>
      <c r="D57" s="174" t="n">
        <v>3</v>
      </c>
      <c r="E57" s="174" t="n">
        <v>8.45</v>
      </c>
      <c r="F57" s="146" t="n">
        <f aca="false">D57+E57</f>
        <v>11.45</v>
      </c>
      <c r="G57" s="174" t="n">
        <v>4.3</v>
      </c>
      <c r="H57" s="174" t="n">
        <v>5.9</v>
      </c>
      <c r="I57" s="146" t="n">
        <f aca="false">G57+H57</f>
        <v>10.2</v>
      </c>
      <c r="J57" s="174" t="n">
        <v>5.1</v>
      </c>
      <c r="K57" s="174" t="n">
        <v>7</v>
      </c>
      <c r="L57" s="146" t="n">
        <f aca="false">J57+K57</f>
        <v>12.1</v>
      </c>
      <c r="M57" s="174" t="n">
        <v>5.3</v>
      </c>
      <c r="N57" s="174" t="n">
        <v>7.55</v>
      </c>
      <c r="O57" s="146" t="n">
        <f aca="false">M57+N57</f>
        <v>12.85</v>
      </c>
      <c r="P57" s="147" t="n">
        <f aca="false">F57+I57+L57+O57</f>
        <v>46.6</v>
      </c>
    </row>
    <row r="58" customFormat="false" ht="14.25" hidden="false" customHeight="false" outlineLevel="0" collapsed="false">
      <c r="A58" s="144" t="n">
        <v>105</v>
      </c>
      <c r="B58" s="144" t="s">
        <v>235</v>
      </c>
      <c r="C58" s="144" t="s">
        <v>38</v>
      </c>
      <c r="D58" s="174" t="n">
        <v>3</v>
      </c>
      <c r="E58" s="174" t="n">
        <v>8.65</v>
      </c>
      <c r="F58" s="146" t="n">
        <f aca="false">D58+E58</f>
        <v>11.65</v>
      </c>
      <c r="G58" s="174" t="n">
        <v>4.3</v>
      </c>
      <c r="H58" s="174" t="n">
        <v>7.05</v>
      </c>
      <c r="I58" s="146" t="n">
        <f aca="false">G58+H58</f>
        <v>11.35</v>
      </c>
      <c r="J58" s="174" t="n">
        <v>5.6</v>
      </c>
      <c r="K58" s="174" t="n">
        <v>8</v>
      </c>
      <c r="L58" s="146" t="n">
        <f aca="false">J58+K58</f>
        <v>13.6</v>
      </c>
      <c r="M58" s="174" t="n">
        <v>5.5</v>
      </c>
      <c r="N58" s="174" t="n">
        <v>7.9</v>
      </c>
      <c r="O58" s="146" t="n">
        <f aca="false">M58+N58</f>
        <v>13.4</v>
      </c>
      <c r="P58" s="147" t="n">
        <f aca="false">F58+I58+L58+O58</f>
        <v>50</v>
      </c>
    </row>
    <row r="59" customFormat="false" ht="14.25" hidden="false" customHeight="false" outlineLevel="0" collapsed="false">
      <c r="A59" s="144" t="n">
        <v>106</v>
      </c>
      <c r="B59" s="144" t="s">
        <v>236</v>
      </c>
      <c r="C59" s="144" t="s">
        <v>38</v>
      </c>
      <c r="D59" s="174" t="n">
        <v>3.4</v>
      </c>
      <c r="E59" s="174" t="n">
        <v>7.55</v>
      </c>
      <c r="F59" s="146" t="n">
        <f aca="false">D59+E59</f>
        <v>10.95</v>
      </c>
      <c r="G59" s="174" t="n">
        <v>4.1</v>
      </c>
      <c r="H59" s="174" t="n">
        <v>6.8</v>
      </c>
      <c r="I59" s="146" t="n">
        <f aca="false">G59+H59</f>
        <v>10.9</v>
      </c>
      <c r="J59" s="174" t="n">
        <v>5.6</v>
      </c>
      <c r="K59" s="174" t="n">
        <v>8.3</v>
      </c>
      <c r="L59" s="146" t="n">
        <f aca="false">J59+K59</f>
        <v>13.9</v>
      </c>
      <c r="M59" s="174" t="n">
        <v>5.5</v>
      </c>
      <c r="N59" s="174" t="n">
        <v>8</v>
      </c>
      <c r="O59" s="146" t="n">
        <f aca="false">M59+N59</f>
        <v>13.5</v>
      </c>
      <c r="P59" s="147" t="n">
        <f aca="false">F59+I59+L59+O59</f>
        <v>49.25</v>
      </c>
    </row>
    <row r="60" customFormat="false" ht="14.25" hidden="false" customHeight="false" outlineLevel="0" collapsed="false">
      <c r="A60" s="144" t="n">
        <v>107</v>
      </c>
      <c r="B60" s="144" t="s">
        <v>237</v>
      </c>
      <c r="C60" s="144" t="s">
        <v>38</v>
      </c>
      <c r="D60" s="174" t="n">
        <v>3</v>
      </c>
      <c r="E60" s="174" t="n">
        <v>9.05</v>
      </c>
      <c r="F60" s="146" t="n">
        <f aca="false">D60+E60</f>
        <v>12.05</v>
      </c>
      <c r="G60" s="174" t="n">
        <v>0</v>
      </c>
      <c r="H60" s="174" t="n">
        <v>0</v>
      </c>
      <c r="I60" s="146" t="n">
        <f aca="false">G60+H60</f>
        <v>0</v>
      </c>
      <c r="J60" s="174" t="n">
        <v>0</v>
      </c>
      <c r="K60" s="174" t="n">
        <v>0</v>
      </c>
      <c r="L60" s="146" t="n">
        <f aca="false">J60+K60</f>
        <v>0</v>
      </c>
      <c r="M60" s="174" t="n">
        <v>5.5</v>
      </c>
      <c r="N60" s="174" t="n">
        <v>7.7</v>
      </c>
      <c r="O60" s="146" t="n">
        <f aca="false">M60+N60</f>
        <v>13.2</v>
      </c>
      <c r="P60" s="147" t="n">
        <f aca="false">F60+I60+L60+O60</f>
        <v>25.25</v>
      </c>
    </row>
    <row r="61" customFormat="false" ht="14.25" hidden="false" customHeight="false" outlineLevel="0" collapsed="false">
      <c r="A61" s="144" t="n">
        <v>108</v>
      </c>
      <c r="B61" s="144" t="s">
        <v>238</v>
      </c>
      <c r="C61" s="144" t="s">
        <v>38</v>
      </c>
      <c r="D61" s="174" t="n">
        <v>0</v>
      </c>
      <c r="E61" s="174" t="n">
        <v>0</v>
      </c>
      <c r="F61" s="146" t="n">
        <f aca="false">D61+E61</f>
        <v>0</v>
      </c>
      <c r="G61" s="174" t="n">
        <v>4.6</v>
      </c>
      <c r="H61" s="174" t="n">
        <v>7.35</v>
      </c>
      <c r="I61" s="146" t="n">
        <f aca="false">G61+H61</f>
        <v>11.95</v>
      </c>
      <c r="J61" s="174" t="n">
        <v>6</v>
      </c>
      <c r="K61" s="174" t="n">
        <v>8.4</v>
      </c>
      <c r="L61" s="146" t="n">
        <f aca="false">J61+K61</f>
        <v>14.4</v>
      </c>
      <c r="M61" s="174" t="n">
        <v>0</v>
      </c>
      <c r="N61" s="174" t="n">
        <v>0</v>
      </c>
      <c r="O61" s="146" t="n">
        <f aca="false">M61+N61</f>
        <v>0</v>
      </c>
      <c r="P61" s="147" t="n">
        <f aca="false">F61+I61+L61+O61</f>
        <v>26.35</v>
      </c>
    </row>
    <row r="62" customFormat="false" ht="15" hidden="false" customHeight="false" outlineLevel="0" collapsed="false">
      <c r="A62" s="144"/>
      <c r="B62" s="144"/>
      <c r="C62" s="161"/>
      <c r="D62" s="174" t="n">
        <v>0</v>
      </c>
      <c r="E62" s="174" t="n">
        <v>0</v>
      </c>
      <c r="F62" s="146" t="n">
        <f aca="false">D62+E62</f>
        <v>0</v>
      </c>
      <c r="G62" s="174" t="n">
        <v>0</v>
      </c>
      <c r="H62" s="174" t="n">
        <v>0</v>
      </c>
      <c r="I62" s="146" t="n">
        <f aca="false">G62+H62</f>
        <v>0</v>
      </c>
      <c r="J62" s="174" t="n">
        <v>0</v>
      </c>
      <c r="K62" s="174" t="n">
        <v>0</v>
      </c>
      <c r="L62" s="146" t="n">
        <f aca="false">J62+K62</f>
        <v>0</v>
      </c>
      <c r="M62" s="174" t="n">
        <v>0</v>
      </c>
      <c r="N62" s="174" t="n">
        <v>0</v>
      </c>
      <c r="O62" s="146" t="n">
        <f aca="false">M62+N62</f>
        <v>0</v>
      </c>
      <c r="P62" s="147" t="n">
        <f aca="false">F62+I62+L62+O62</f>
        <v>0</v>
      </c>
    </row>
    <row r="63" s="157" customFormat="true" ht="15" hidden="false" customHeight="false" outlineLevel="0" collapsed="false">
      <c r="A63" s="149"/>
      <c r="B63" s="150" t="s">
        <v>14</v>
      </c>
      <c r="C63" s="151" t="s">
        <v>18</v>
      </c>
      <c r="D63" s="152"/>
      <c r="E63" s="153" t="s">
        <v>19</v>
      </c>
      <c r="F63" s="154" t="n">
        <f aca="false">LARGE(F57:F62,1)+LARGE(F57:F62,2)+LARGE(F57:F62,3)</f>
        <v>35.15</v>
      </c>
      <c r="G63" s="152"/>
      <c r="H63" s="153" t="s">
        <v>20</v>
      </c>
      <c r="I63" s="154" t="n">
        <f aca="false">LARGE(I57:I62,1)+LARGE(I57:I62,2)+LARGE(I57:I62,3)</f>
        <v>34.2</v>
      </c>
      <c r="J63" s="152"/>
      <c r="K63" s="153" t="s">
        <v>21</v>
      </c>
      <c r="L63" s="154" t="n">
        <f aca="false">LARGE(L57:L62,1)+LARGE(L57:L62,2)+LARGE(L57:L62,3)</f>
        <v>41.9</v>
      </c>
      <c r="M63" s="153"/>
      <c r="N63" s="153" t="s">
        <v>22</v>
      </c>
      <c r="O63" s="155" t="n">
        <f aca="false">LARGE(O57:O62,1)+LARGE(O57:O62,2)+LARGE(O57:O62,3)</f>
        <v>40.1</v>
      </c>
      <c r="P63" s="156" t="n">
        <f aca="false">SUM(F63:O63)</f>
        <v>151.35</v>
      </c>
      <c r="S63" s="177"/>
    </row>
    <row r="64" customFormat="false" ht="15" hidden="false" customHeight="false" outlineLevel="0" collapsed="false">
      <c r="A64" s="102"/>
      <c r="B64" s="102"/>
      <c r="C64" s="102"/>
      <c r="D64" s="139"/>
      <c r="E64" s="140" t="s">
        <v>36</v>
      </c>
      <c r="F64" s="141"/>
      <c r="G64" s="139"/>
      <c r="H64" s="140" t="s">
        <v>2</v>
      </c>
      <c r="I64" s="141"/>
      <c r="J64" s="139"/>
      <c r="K64" s="140" t="s">
        <v>3</v>
      </c>
      <c r="L64" s="141"/>
      <c r="M64" s="139"/>
      <c r="N64" s="140" t="s">
        <v>4</v>
      </c>
      <c r="O64" s="141"/>
      <c r="P64" s="142" t="s">
        <v>5</v>
      </c>
    </row>
    <row r="65" customFormat="false" ht="15" hidden="false" customHeight="false" outlineLevel="0" collapsed="false">
      <c r="A65" s="142" t="s">
        <v>6</v>
      </c>
      <c r="B65" s="142" t="s">
        <v>7</v>
      </c>
      <c r="C65" s="142" t="s">
        <v>8</v>
      </c>
      <c r="D65" s="143" t="s">
        <v>9</v>
      </c>
      <c r="E65" s="143" t="s">
        <v>10</v>
      </c>
      <c r="F65" s="142" t="s">
        <v>13</v>
      </c>
      <c r="G65" s="143" t="s">
        <v>9</v>
      </c>
      <c r="H65" s="143" t="s">
        <v>10</v>
      </c>
      <c r="I65" s="142" t="s">
        <v>13</v>
      </c>
      <c r="J65" s="143" t="s">
        <v>9</v>
      </c>
      <c r="K65" s="143" t="s">
        <v>10</v>
      </c>
      <c r="L65" s="142" t="s">
        <v>13</v>
      </c>
      <c r="M65" s="143" t="s">
        <v>9</v>
      </c>
      <c r="N65" s="143" t="s">
        <v>10</v>
      </c>
      <c r="O65" s="142" t="s">
        <v>13</v>
      </c>
      <c r="P65" s="142"/>
      <c r="S65" s="101"/>
    </row>
    <row r="66" customFormat="false" ht="14.25" hidden="false" customHeight="false" outlineLevel="0" collapsed="false">
      <c r="A66" s="144" t="n">
        <v>109</v>
      </c>
      <c r="B66" s="144" t="s">
        <v>239</v>
      </c>
      <c r="C66" s="144" t="s">
        <v>30</v>
      </c>
      <c r="D66" s="174" t="n">
        <v>2.4</v>
      </c>
      <c r="E66" s="174" t="n">
        <v>7.6</v>
      </c>
      <c r="F66" s="146" t="n">
        <f aca="false">D66+E66</f>
        <v>10</v>
      </c>
      <c r="G66" s="174" t="n">
        <v>4.1</v>
      </c>
      <c r="H66" s="174" t="n">
        <v>5.95</v>
      </c>
      <c r="I66" s="146" t="n">
        <f aca="false">G66+H66</f>
        <v>10.05</v>
      </c>
      <c r="J66" s="174" t="n">
        <v>0</v>
      </c>
      <c r="K66" s="174" t="n">
        <v>0</v>
      </c>
      <c r="L66" s="146" t="n">
        <f aca="false">J66+K66</f>
        <v>0</v>
      </c>
      <c r="M66" s="174" t="n">
        <v>0</v>
      </c>
      <c r="N66" s="174" t="n">
        <v>0</v>
      </c>
      <c r="O66" s="146" t="n">
        <f aca="false">M66+N66</f>
        <v>0</v>
      </c>
      <c r="P66" s="147" t="n">
        <f aca="false">F66+I66+L66+O66</f>
        <v>20.05</v>
      </c>
    </row>
    <row r="67" customFormat="false" ht="14.25" hidden="false" customHeight="false" outlineLevel="0" collapsed="false">
      <c r="A67" s="144" t="n">
        <v>110</v>
      </c>
      <c r="B67" s="144" t="s">
        <v>240</v>
      </c>
      <c r="C67" s="144" t="s">
        <v>30</v>
      </c>
      <c r="D67" s="174" t="n">
        <v>3</v>
      </c>
      <c r="E67" s="174" t="n">
        <v>8.85</v>
      </c>
      <c r="F67" s="146" t="n">
        <f aca="false">D67+E67</f>
        <v>11.85</v>
      </c>
      <c r="G67" s="174" t="n">
        <v>4.1</v>
      </c>
      <c r="H67" s="174" t="n">
        <v>6.95</v>
      </c>
      <c r="I67" s="146" t="n">
        <f aca="false">G67+H67</f>
        <v>11.05</v>
      </c>
      <c r="J67" s="174" t="n">
        <v>5.3</v>
      </c>
      <c r="K67" s="174" t="n">
        <v>5.667</v>
      </c>
      <c r="L67" s="146" t="n">
        <f aca="false">J67+K67</f>
        <v>10.967</v>
      </c>
      <c r="M67" s="174" t="n">
        <v>5.1</v>
      </c>
      <c r="N67" s="174" t="n">
        <v>8.1</v>
      </c>
      <c r="O67" s="146" t="n">
        <f aca="false">M67+N67</f>
        <v>13.2</v>
      </c>
      <c r="P67" s="147" t="n">
        <f aca="false">F67+I67+L67+O67</f>
        <v>47.067</v>
      </c>
    </row>
    <row r="68" customFormat="false" ht="14.25" hidden="false" customHeight="false" outlineLevel="0" collapsed="false">
      <c r="A68" s="144" t="n">
        <v>111</v>
      </c>
      <c r="B68" s="144" t="s">
        <v>241</v>
      </c>
      <c r="C68" s="144" t="s">
        <v>30</v>
      </c>
      <c r="D68" s="174" t="n">
        <v>3</v>
      </c>
      <c r="E68" s="174" t="n">
        <v>8.55</v>
      </c>
      <c r="F68" s="146" t="n">
        <f aca="false">D68+E68</f>
        <v>11.55</v>
      </c>
      <c r="G68" s="174" t="n">
        <v>4.1</v>
      </c>
      <c r="H68" s="174" t="n">
        <v>7.4</v>
      </c>
      <c r="I68" s="146" t="n">
        <f aca="false">G68+H68</f>
        <v>11.5</v>
      </c>
      <c r="J68" s="174" t="n">
        <v>5.1</v>
      </c>
      <c r="K68" s="174" t="n">
        <v>7.7</v>
      </c>
      <c r="L68" s="146" t="n">
        <f aca="false">J68+K68</f>
        <v>12.8</v>
      </c>
      <c r="M68" s="174" t="n">
        <v>5.3</v>
      </c>
      <c r="N68" s="174" t="n">
        <v>7.85</v>
      </c>
      <c r="O68" s="146" t="n">
        <f aca="false">M68+N68</f>
        <v>13.15</v>
      </c>
      <c r="P68" s="147" t="n">
        <f aca="false">F68+I68+L68+O68</f>
        <v>49</v>
      </c>
    </row>
    <row r="69" customFormat="false" ht="14.25" hidden="false" customHeight="false" outlineLevel="0" collapsed="false">
      <c r="A69" s="144" t="n">
        <v>112</v>
      </c>
      <c r="B69" s="144" t="s">
        <v>242</v>
      </c>
      <c r="C69" s="144" t="s">
        <v>30</v>
      </c>
      <c r="D69" s="174" t="n">
        <v>3</v>
      </c>
      <c r="E69" s="174" t="n">
        <v>8.65</v>
      </c>
      <c r="F69" s="146" t="n">
        <f aca="false">D69+E69</f>
        <v>11.65</v>
      </c>
      <c r="G69" s="174" t="n">
        <v>4.1</v>
      </c>
      <c r="H69" s="174" t="n">
        <v>7.15</v>
      </c>
      <c r="I69" s="146" t="n">
        <f aca="false">G69+H69</f>
        <v>11.25</v>
      </c>
      <c r="J69" s="174" t="n">
        <v>5.2</v>
      </c>
      <c r="K69" s="174" t="n">
        <v>7.2</v>
      </c>
      <c r="L69" s="146" t="n">
        <f aca="false">J69+K69</f>
        <v>12.4</v>
      </c>
      <c r="M69" s="174" t="n">
        <v>5.3</v>
      </c>
      <c r="N69" s="174" t="n">
        <v>8.05</v>
      </c>
      <c r="O69" s="146" t="n">
        <f aca="false">M69+N69</f>
        <v>13.35</v>
      </c>
      <c r="P69" s="147" t="n">
        <f aca="false">F69+I69+L69+O69</f>
        <v>48.65</v>
      </c>
    </row>
    <row r="70" customFormat="false" ht="14.25" hidden="false" customHeight="false" outlineLevel="0" collapsed="false">
      <c r="A70" s="144"/>
      <c r="B70" s="148"/>
      <c r="C70" s="144"/>
      <c r="D70" s="174" t="n">
        <v>0</v>
      </c>
      <c r="E70" s="174" t="n">
        <v>0</v>
      </c>
      <c r="F70" s="146" t="n">
        <f aca="false">D70+E70</f>
        <v>0</v>
      </c>
      <c r="G70" s="174" t="n">
        <v>0</v>
      </c>
      <c r="H70" s="174" t="n">
        <v>0</v>
      </c>
      <c r="I70" s="146" t="n">
        <f aca="false">G70+H70</f>
        <v>0</v>
      </c>
      <c r="J70" s="174" t="n">
        <v>0</v>
      </c>
      <c r="K70" s="174" t="n">
        <v>0</v>
      </c>
      <c r="L70" s="146" t="n">
        <f aca="false">J70+K70</f>
        <v>0</v>
      </c>
      <c r="M70" s="174" t="n">
        <v>0</v>
      </c>
      <c r="N70" s="174" t="n">
        <v>0</v>
      </c>
      <c r="O70" s="146" t="n">
        <f aca="false">M70+N70</f>
        <v>0</v>
      </c>
      <c r="P70" s="147" t="n">
        <f aca="false">F70+I70+L70+O70</f>
        <v>0</v>
      </c>
    </row>
    <row r="71" customFormat="false" ht="15" hidden="false" customHeight="false" outlineLevel="0" collapsed="false">
      <c r="A71" s="144"/>
      <c r="B71" s="160"/>
      <c r="C71" s="144"/>
      <c r="D71" s="174" t="n">
        <v>0</v>
      </c>
      <c r="E71" s="174" t="n">
        <v>0</v>
      </c>
      <c r="F71" s="146" t="n">
        <f aca="false">D71+E71</f>
        <v>0</v>
      </c>
      <c r="G71" s="174" t="n">
        <v>0</v>
      </c>
      <c r="H71" s="174" t="n">
        <v>0</v>
      </c>
      <c r="I71" s="146" t="n">
        <f aca="false">G71+H71</f>
        <v>0</v>
      </c>
      <c r="J71" s="174" t="n">
        <v>0</v>
      </c>
      <c r="K71" s="174" t="n">
        <v>0</v>
      </c>
      <c r="L71" s="146" t="n">
        <f aca="false">J71+K71</f>
        <v>0</v>
      </c>
      <c r="M71" s="174" t="n">
        <v>0</v>
      </c>
      <c r="N71" s="174" t="n">
        <v>0</v>
      </c>
      <c r="O71" s="146" t="n">
        <f aca="false">M71+N71</f>
        <v>0</v>
      </c>
      <c r="P71" s="147" t="n">
        <f aca="false">F71+I71+L71+O71</f>
        <v>0</v>
      </c>
    </row>
    <row r="72" s="157" customFormat="true" ht="15" hidden="false" customHeight="false" outlineLevel="0" collapsed="false">
      <c r="A72" s="149"/>
      <c r="B72" s="150" t="s">
        <v>14</v>
      </c>
      <c r="C72" s="151" t="s">
        <v>18</v>
      </c>
      <c r="D72" s="152"/>
      <c r="E72" s="153" t="s">
        <v>19</v>
      </c>
      <c r="F72" s="154" t="n">
        <f aca="false">LARGE(F66:F71,1)+LARGE(F66:F71,2)+LARGE(F66:F71,3)</f>
        <v>35.05</v>
      </c>
      <c r="G72" s="152"/>
      <c r="H72" s="153" t="s">
        <v>20</v>
      </c>
      <c r="I72" s="154" t="n">
        <f aca="false">LARGE(I66:I71,1)+LARGE(I66:I71,2)+LARGE(I66:I71,3)</f>
        <v>33.8</v>
      </c>
      <c r="J72" s="152"/>
      <c r="K72" s="153" t="s">
        <v>21</v>
      </c>
      <c r="L72" s="154" t="n">
        <f aca="false">LARGE(L66:L71,1)+LARGE(L66:L71,2)+LARGE(L66:L71,3)</f>
        <v>36.167</v>
      </c>
      <c r="M72" s="153"/>
      <c r="N72" s="153" t="s">
        <v>22</v>
      </c>
      <c r="O72" s="155" t="n">
        <f aca="false">LARGE(O66:O71,1)+LARGE(O66:O71,2)+LARGE(O66:O71,3)</f>
        <v>39.7</v>
      </c>
      <c r="P72" s="156" t="n">
        <f aca="false">SUM(F72:O72)</f>
        <v>144.717</v>
      </c>
      <c r="S72" s="177"/>
    </row>
    <row r="73" customFormat="false" ht="15" hidden="false" customHeight="false" outlineLevel="0" collapsed="false">
      <c r="A73" s="102"/>
      <c r="B73" s="102"/>
      <c r="C73" s="102"/>
      <c r="D73" s="139"/>
      <c r="E73" s="140" t="s">
        <v>36</v>
      </c>
      <c r="F73" s="141"/>
      <c r="G73" s="139"/>
      <c r="H73" s="140" t="s">
        <v>2</v>
      </c>
      <c r="I73" s="141"/>
      <c r="J73" s="139"/>
      <c r="K73" s="140" t="s">
        <v>3</v>
      </c>
      <c r="L73" s="141"/>
      <c r="M73" s="139"/>
      <c r="N73" s="140" t="s">
        <v>4</v>
      </c>
      <c r="O73" s="141"/>
      <c r="P73" s="142" t="s">
        <v>5</v>
      </c>
    </row>
    <row r="74" customFormat="false" ht="15" hidden="false" customHeight="false" outlineLevel="0" collapsed="false">
      <c r="A74" s="142" t="s">
        <v>6</v>
      </c>
      <c r="B74" s="142" t="s">
        <v>7</v>
      </c>
      <c r="C74" s="142" t="s">
        <v>8</v>
      </c>
      <c r="D74" s="143" t="s">
        <v>9</v>
      </c>
      <c r="E74" s="143" t="s">
        <v>10</v>
      </c>
      <c r="F74" s="142" t="s">
        <v>13</v>
      </c>
      <c r="G74" s="143" t="s">
        <v>9</v>
      </c>
      <c r="H74" s="143" t="s">
        <v>10</v>
      </c>
      <c r="I74" s="142" t="s">
        <v>13</v>
      </c>
      <c r="J74" s="143" t="s">
        <v>9</v>
      </c>
      <c r="K74" s="143" t="s">
        <v>10</v>
      </c>
      <c r="L74" s="142" t="s">
        <v>13</v>
      </c>
      <c r="M74" s="143" t="s">
        <v>9</v>
      </c>
      <c r="N74" s="143" t="s">
        <v>10</v>
      </c>
      <c r="O74" s="142" t="s">
        <v>13</v>
      </c>
      <c r="P74" s="142"/>
      <c r="S74" s="101"/>
    </row>
    <row r="75" customFormat="false" ht="14.25" hidden="false" customHeight="false" outlineLevel="0" collapsed="false">
      <c r="A75" s="144" t="n">
        <v>113</v>
      </c>
      <c r="B75" s="144" t="s">
        <v>243</v>
      </c>
      <c r="C75" s="144" t="s">
        <v>244</v>
      </c>
      <c r="D75" s="174" t="n">
        <v>2.4</v>
      </c>
      <c r="E75" s="174" t="n">
        <v>9.1</v>
      </c>
      <c r="F75" s="146" t="n">
        <v>11.5</v>
      </c>
      <c r="G75" s="174" t="n">
        <v>4.1</v>
      </c>
      <c r="H75" s="174" t="n">
        <v>5.95</v>
      </c>
      <c r="I75" s="146" t="n">
        <f aca="false">G75+H75</f>
        <v>10.05</v>
      </c>
      <c r="J75" s="174" t="n">
        <v>0</v>
      </c>
      <c r="K75" s="174" t="n">
        <v>0</v>
      </c>
      <c r="L75" s="146" t="n">
        <f aca="false">J75+K75</f>
        <v>0</v>
      </c>
      <c r="M75" s="174" t="n">
        <v>0</v>
      </c>
      <c r="N75" s="174" t="n">
        <v>0</v>
      </c>
      <c r="O75" s="146" t="n">
        <f aca="false">M75+N75</f>
        <v>0</v>
      </c>
      <c r="P75" s="147" t="n">
        <f aca="false">F75+I75+L75+O75</f>
        <v>21.55</v>
      </c>
    </row>
    <row r="76" customFormat="false" ht="14.25" hidden="false" customHeight="false" outlineLevel="0" collapsed="false">
      <c r="A76" s="144" t="n">
        <v>114</v>
      </c>
      <c r="B76" s="144" t="s">
        <v>245</v>
      </c>
      <c r="C76" s="144" t="s">
        <v>244</v>
      </c>
      <c r="D76" s="174" t="n">
        <v>3</v>
      </c>
      <c r="E76" s="174" t="n">
        <v>8.7</v>
      </c>
      <c r="F76" s="146" t="n">
        <f aca="false">D76+E76</f>
        <v>11.7</v>
      </c>
      <c r="G76" s="174" t="n">
        <v>0</v>
      </c>
      <c r="H76" s="174" t="n">
        <v>0</v>
      </c>
      <c r="I76" s="146" t="n">
        <f aca="false">G76+H76</f>
        <v>0</v>
      </c>
      <c r="J76" s="174" t="n">
        <v>4.9</v>
      </c>
      <c r="K76" s="174" t="n">
        <v>7.266</v>
      </c>
      <c r="L76" s="146" t="n">
        <f aca="false">J76+K76</f>
        <v>12.166</v>
      </c>
      <c r="M76" s="174" t="n">
        <v>4.4</v>
      </c>
      <c r="N76" s="174" t="n">
        <v>8.4</v>
      </c>
      <c r="O76" s="146" t="n">
        <f aca="false">M76+N76</f>
        <v>12.8</v>
      </c>
      <c r="P76" s="147" t="n">
        <f aca="false">F76+I76+L76+O76</f>
        <v>36.666</v>
      </c>
    </row>
    <row r="77" customFormat="false" ht="14.25" hidden="false" customHeight="false" outlineLevel="0" collapsed="false">
      <c r="A77" s="144" t="n">
        <v>115</v>
      </c>
      <c r="B77" s="144" t="s">
        <v>246</v>
      </c>
      <c r="C77" s="144" t="s">
        <v>244</v>
      </c>
      <c r="D77" s="174" t="n">
        <v>3</v>
      </c>
      <c r="E77" s="174" t="n">
        <v>8.25</v>
      </c>
      <c r="F77" s="146" t="n">
        <f aca="false">D77+E77</f>
        <v>11.25</v>
      </c>
      <c r="G77" s="174" t="n">
        <v>4.6</v>
      </c>
      <c r="H77" s="174" t="n">
        <v>6.65</v>
      </c>
      <c r="I77" s="146" t="n">
        <f aca="false">G77+H77</f>
        <v>11.25</v>
      </c>
      <c r="J77" s="174" t="n">
        <v>4.9</v>
      </c>
      <c r="K77" s="174" t="n">
        <v>6.966</v>
      </c>
      <c r="L77" s="146" t="n">
        <f aca="false">J77+K77</f>
        <v>11.866</v>
      </c>
      <c r="M77" s="174" t="n">
        <v>5.5</v>
      </c>
      <c r="N77" s="174" t="n">
        <v>7.75</v>
      </c>
      <c r="O77" s="146" t="n">
        <f aca="false">M77+N77</f>
        <v>13.25</v>
      </c>
      <c r="P77" s="147" t="n">
        <f aca="false">F77+I77+L77+O77</f>
        <v>47.616</v>
      </c>
    </row>
    <row r="78" customFormat="false" ht="14.25" hidden="false" customHeight="false" outlineLevel="0" collapsed="false">
      <c r="A78" s="144" t="n">
        <v>116</v>
      </c>
      <c r="B78" s="144" t="s">
        <v>247</v>
      </c>
      <c r="C78" s="144" t="s">
        <v>244</v>
      </c>
      <c r="D78" s="174" t="n">
        <v>3</v>
      </c>
      <c r="E78" s="174" t="n">
        <v>8.75</v>
      </c>
      <c r="F78" s="146" t="n">
        <f aca="false">D78+E78</f>
        <v>11.75</v>
      </c>
      <c r="G78" s="174" t="n">
        <v>4.1</v>
      </c>
      <c r="H78" s="174" t="n">
        <v>7.2</v>
      </c>
      <c r="I78" s="146" t="n">
        <f aca="false">G78+H78</f>
        <v>11.3</v>
      </c>
      <c r="J78" s="174" t="n">
        <v>4.9</v>
      </c>
      <c r="K78" s="174" t="n">
        <v>6.166</v>
      </c>
      <c r="L78" s="146" t="n">
        <f aca="false">J78+K78</f>
        <v>11.066</v>
      </c>
      <c r="M78" s="174" t="n">
        <v>5.5</v>
      </c>
      <c r="N78" s="174" t="n">
        <v>7.85</v>
      </c>
      <c r="O78" s="146" t="n">
        <f aca="false">M78+N78</f>
        <v>13.35</v>
      </c>
      <c r="P78" s="147" t="n">
        <f aca="false">F78+I78+L78+O78</f>
        <v>47.466</v>
      </c>
    </row>
    <row r="79" customFormat="false" ht="14.25" hidden="false" customHeight="false" outlineLevel="0" collapsed="false">
      <c r="A79" s="144" t="n">
        <v>117</v>
      </c>
      <c r="B79" s="144" t="s">
        <v>248</v>
      </c>
      <c r="C79" s="144" t="s">
        <v>244</v>
      </c>
      <c r="D79" s="174" t="n">
        <v>0</v>
      </c>
      <c r="E79" s="174" t="n">
        <v>0</v>
      </c>
      <c r="F79" s="146" t="n">
        <f aca="false">D79+E79</f>
        <v>0</v>
      </c>
      <c r="G79" s="174" t="n">
        <v>4.6</v>
      </c>
      <c r="H79" s="174" t="n">
        <v>7.1</v>
      </c>
      <c r="I79" s="146" t="n">
        <f aca="false">G79+H79</f>
        <v>11.7</v>
      </c>
      <c r="J79" s="174" t="n">
        <v>4.7</v>
      </c>
      <c r="K79" s="174" t="n">
        <v>6.166</v>
      </c>
      <c r="L79" s="146" t="n">
        <f aca="false">J79+K79</f>
        <v>10.866</v>
      </c>
      <c r="M79" s="174" t="n">
        <v>5.5</v>
      </c>
      <c r="N79" s="174" t="n">
        <v>8.15</v>
      </c>
      <c r="O79" s="146" t="n">
        <f aca="false">M79+N79</f>
        <v>13.65</v>
      </c>
      <c r="P79" s="147" t="n">
        <f aca="false">F79+I79+L79+O79</f>
        <v>36.216</v>
      </c>
    </row>
    <row r="80" customFormat="false" ht="15" hidden="false" customHeight="false" outlineLevel="0" collapsed="false">
      <c r="A80" s="144" t="s">
        <v>14</v>
      </c>
      <c r="B80" s="180" t="s">
        <v>14</v>
      </c>
      <c r="C80" s="161" t="s">
        <v>14</v>
      </c>
      <c r="D80" s="174" t="n">
        <v>0</v>
      </c>
      <c r="E80" s="174" t="n">
        <v>0</v>
      </c>
      <c r="F80" s="146" t="n">
        <f aca="false">D80+E80</f>
        <v>0</v>
      </c>
      <c r="G80" s="174" t="n">
        <v>0</v>
      </c>
      <c r="H80" s="174" t="n">
        <v>0</v>
      </c>
      <c r="I80" s="146" t="n">
        <f aca="false">G80+H80</f>
        <v>0</v>
      </c>
      <c r="J80" s="174" t="n">
        <v>0</v>
      </c>
      <c r="K80" s="174" t="n">
        <v>0</v>
      </c>
      <c r="L80" s="146" t="n">
        <f aca="false">J80+K80</f>
        <v>0</v>
      </c>
      <c r="M80" s="174" t="n">
        <v>0</v>
      </c>
      <c r="N80" s="174" t="n">
        <v>0</v>
      </c>
      <c r="O80" s="146" t="n">
        <f aca="false">M80+N80</f>
        <v>0</v>
      </c>
      <c r="P80" s="147" t="n">
        <f aca="false">F80+I80+L80+O80</f>
        <v>0</v>
      </c>
    </row>
    <row r="81" s="157" customFormat="true" ht="15" hidden="false" customHeight="false" outlineLevel="0" collapsed="false">
      <c r="A81" s="149"/>
      <c r="B81" s="150" t="s">
        <v>14</v>
      </c>
      <c r="C81" s="151" t="s">
        <v>18</v>
      </c>
      <c r="D81" s="152"/>
      <c r="E81" s="153" t="s">
        <v>19</v>
      </c>
      <c r="F81" s="154" t="n">
        <f aca="false">LARGE(F75:F80,1)+LARGE(F75:F80,2)+LARGE(F75:F80,3)</f>
        <v>34.95</v>
      </c>
      <c r="G81" s="152"/>
      <c r="H81" s="153" t="s">
        <v>20</v>
      </c>
      <c r="I81" s="154" t="n">
        <f aca="false">LARGE(I75:I80,1)+LARGE(I75:I80,2)+LARGE(I75:I80,3)</f>
        <v>34.25</v>
      </c>
      <c r="J81" s="152"/>
      <c r="K81" s="153" t="s">
        <v>21</v>
      </c>
      <c r="L81" s="154" t="n">
        <f aca="false">LARGE(L75:L80,1)+LARGE(L75:L80,2)+LARGE(L75:L80,3)</f>
        <v>35.098</v>
      </c>
      <c r="M81" s="153"/>
      <c r="N81" s="153" t="s">
        <v>22</v>
      </c>
      <c r="O81" s="155" t="n">
        <f aca="false">LARGE(O75:O80,1)+LARGE(O75:O80,2)+LARGE(O75:O80,3)</f>
        <v>40.25</v>
      </c>
      <c r="P81" s="156" t="n">
        <f aca="false">SUM(F81:O81)</f>
        <v>144.548</v>
      </c>
      <c r="S81" s="177"/>
    </row>
    <row r="82" customFormat="false" ht="15" hidden="false" customHeight="false" outlineLevel="0" collapsed="false">
      <c r="A82" s="102"/>
      <c r="B82" s="102"/>
      <c r="C82" s="102"/>
      <c r="D82" s="139"/>
      <c r="E82" s="140" t="s">
        <v>36</v>
      </c>
      <c r="F82" s="141"/>
      <c r="G82" s="139"/>
      <c r="H82" s="140" t="s">
        <v>2</v>
      </c>
      <c r="I82" s="141"/>
      <c r="J82" s="139"/>
      <c r="K82" s="140" t="s">
        <v>3</v>
      </c>
      <c r="L82" s="141"/>
      <c r="M82" s="139"/>
      <c r="N82" s="140" t="s">
        <v>4</v>
      </c>
      <c r="O82" s="141"/>
      <c r="P82" s="142" t="s">
        <v>5</v>
      </c>
    </row>
    <row r="83" customFormat="false" ht="15" hidden="false" customHeight="false" outlineLevel="0" collapsed="false">
      <c r="A83" s="142" t="s">
        <v>6</v>
      </c>
      <c r="B83" s="142" t="s">
        <v>7</v>
      </c>
      <c r="C83" s="142" t="s">
        <v>8</v>
      </c>
      <c r="D83" s="143" t="s">
        <v>9</v>
      </c>
      <c r="E83" s="143" t="s">
        <v>10</v>
      </c>
      <c r="F83" s="142" t="s">
        <v>13</v>
      </c>
      <c r="G83" s="143" t="s">
        <v>9</v>
      </c>
      <c r="H83" s="143" t="s">
        <v>10</v>
      </c>
      <c r="I83" s="142" t="s">
        <v>13</v>
      </c>
      <c r="J83" s="143" t="s">
        <v>9</v>
      </c>
      <c r="K83" s="143" t="s">
        <v>10</v>
      </c>
      <c r="L83" s="142" t="s">
        <v>13</v>
      </c>
      <c r="M83" s="143" t="s">
        <v>9</v>
      </c>
      <c r="N83" s="143" t="s">
        <v>10</v>
      </c>
      <c r="O83" s="142" t="s">
        <v>13</v>
      </c>
      <c r="P83" s="142"/>
      <c r="S83" s="101"/>
    </row>
    <row r="84" customFormat="false" ht="14.25" hidden="false" customHeight="false" outlineLevel="0" collapsed="false">
      <c r="A84" s="144" t="n">
        <v>118</v>
      </c>
      <c r="B84" s="144" t="s">
        <v>249</v>
      </c>
      <c r="C84" s="181" t="s">
        <v>250</v>
      </c>
      <c r="D84" s="174" t="n">
        <v>3</v>
      </c>
      <c r="E84" s="174" t="n">
        <v>8.4</v>
      </c>
      <c r="F84" s="146" t="n">
        <f aca="false">D84+E84</f>
        <v>11.4</v>
      </c>
      <c r="G84" s="174" t="n">
        <v>0</v>
      </c>
      <c r="H84" s="174" t="n">
        <v>0</v>
      </c>
      <c r="I84" s="146" t="n">
        <f aca="false">G84+H84</f>
        <v>0</v>
      </c>
      <c r="J84" s="174" t="n">
        <v>5.3</v>
      </c>
      <c r="K84" s="174" t="n">
        <v>6.5</v>
      </c>
      <c r="L84" s="146" t="n">
        <f aca="false">J84+K84</f>
        <v>11.8</v>
      </c>
      <c r="M84" s="174" t="n">
        <v>5.3</v>
      </c>
      <c r="N84" s="174" t="n">
        <v>8.45</v>
      </c>
      <c r="O84" s="146" t="n">
        <f aca="false">M84+N84</f>
        <v>13.75</v>
      </c>
      <c r="P84" s="147" t="n">
        <f aca="false">F84+I84+L84+O84</f>
        <v>36.95</v>
      </c>
    </row>
    <row r="85" customFormat="false" ht="14.25" hidden="false" customHeight="false" outlineLevel="0" collapsed="false">
      <c r="A85" s="144" t="n">
        <v>119</v>
      </c>
      <c r="B85" s="144" t="s">
        <v>251</v>
      </c>
      <c r="C85" s="181" t="s">
        <v>250</v>
      </c>
      <c r="D85" s="174" t="n">
        <v>3</v>
      </c>
      <c r="E85" s="174" t="n">
        <v>8.8</v>
      </c>
      <c r="F85" s="146" t="n">
        <f aca="false">D85+E85</f>
        <v>11.8</v>
      </c>
      <c r="G85" s="174" t="n">
        <v>4.6</v>
      </c>
      <c r="H85" s="174" t="n">
        <v>6.65</v>
      </c>
      <c r="I85" s="146" t="n">
        <f aca="false">G85+H85</f>
        <v>11.25</v>
      </c>
      <c r="J85" s="174" t="n">
        <v>5.1</v>
      </c>
      <c r="K85" s="174" t="n">
        <v>7.333</v>
      </c>
      <c r="L85" s="146" t="n">
        <f aca="false">J85+K85</f>
        <v>12.433</v>
      </c>
      <c r="M85" s="174" t="n">
        <v>5.3</v>
      </c>
      <c r="N85" s="174" t="n">
        <v>8.3</v>
      </c>
      <c r="O85" s="146" t="n">
        <f aca="false">M85+N85</f>
        <v>13.6</v>
      </c>
      <c r="P85" s="147" t="n">
        <f aca="false">F85+I85+L85+O85</f>
        <v>49.083</v>
      </c>
    </row>
    <row r="86" customFormat="false" ht="14.25" hidden="false" customHeight="false" outlineLevel="0" collapsed="false">
      <c r="A86" s="144" t="n">
        <v>120</v>
      </c>
      <c r="B86" s="144" t="s">
        <v>252</v>
      </c>
      <c r="C86" s="181" t="s">
        <v>250</v>
      </c>
      <c r="D86" s="174" t="n">
        <v>3</v>
      </c>
      <c r="E86" s="174" t="n">
        <v>8.8</v>
      </c>
      <c r="F86" s="146" t="n">
        <f aca="false">D86+E86</f>
        <v>11.8</v>
      </c>
      <c r="G86" s="174" t="n">
        <v>4.5</v>
      </c>
      <c r="H86" s="174" t="n">
        <v>6.7</v>
      </c>
      <c r="I86" s="146" t="n">
        <f aca="false">G86+H86</f>
        <v>11.2</v>
      </c>
      <c r="J86" s="174" t="n">
        <v>5.5</v>
      </c>
      <c r="K86" s="174" t="n">
        <v>6.4</v>
      </c>
      <c r="L86" s="146" t="n">
        <f aca="false">J86+K86</f>
        <v>11.9</v>
      </c>
      <c r="M86" s="174" t="n">
        <v>0</v>
      </c>
      <c r="N86" s="174" t="n">
        <v>0</v>
      </c>
      <c r="O86" s="146" t="n">
        <f aca="false">M86+N86</f>
        <v>0</v>
      </c>
      <c r="P86" s="147" t="n">
        <f aca="false">F86+I86+L86+O86</f>
        <v>34.9</v>
      </c>
    </row>
    <row r="87" customFormat="false" ht="14.25" hidden="false" customHeight="false" outlineLevel="0" collapsed="false">
      <c r="A87" s="144" t="n">
        <v>121</v>
      </c>
      <c r="B87" s="144" t="s">
        <v>253</v>
      </c>
      <c r="C87" s="181" t="s">
        <v>250</v>
      </c>
      <c r="D87" s="174" t="n">
        <v>3</v>
      </c>
      <c r="E87" s="174" t="n">
        <v>8.75</v>
      </c>
      <c r="F87" s="146" t="n">
        <f aca="false">D87+E87</f>
        <v>11.75</v>
      </c>
      <c r="G87" s="174" t="n">
        <v>4.5</v>
      </c>
      <c r="H87" s="174" t="n">
        <v>7.45</v>
      </c>
      <c r="I87" s="146" t="n">
        <f aca="false">G87+H87</f>
        <v>11.95</v>
      </c>
      <c r="J87" s="174" t="n">
        <v>0</v>
      </c>
      <c r="K87" s="174" t="n">
        <v>0</v>
      </c>
      <c r="L87" s="146" t="n">
        <f aca="false">J87+K87</f>
        <v>0</v>
      </c>
      <c r="M87" s="174" t="n">
        <v>5.5</v>
      </c>
      <c r="N87" s="174" t="n">
        <v>8.15</v>
      </c>
      <c r="O87" s="146" t="n">
        <f aca="false">M87+N87</f>
        <v>13.65</v>
      </c>
      <c r="P87" s="147" t="n">
        <f aca="false">F87+I87+L87+O87</f>
        <v>37.35</v>
      </c>
    </row>
    <row r="88" customFormat="false" ht="14.25" hidden="false" customHeight="false" outlineLevel="0" collapsed="false">
      <c r="A88" s="144" t="n">
        <v>122</v>
      </c>
      <c r="B88" s="144" t="s">
        <v>254</v>
      </c>
      <c r="C88" s="181" t="s">
        <v>250</v>
      </c>
      <c r="D88" s="174" t="n">
        <v>0</v>
      </c>
      <c r="E88" s="174" t="n">
        <v>0</v>
      </c>
      <c r="F88" s="146" t="n">
        <f aca="false">D88+E88</f>
        <v>0</v>
      </c>
      <c r="G88" s="174" t="n">
        <v>4.1</v>
      </c>
      <c r="H88" s="174" t="n">
        <v>7.7</v>
      </c>
      <c r="I88" s="146" t="n">
        <f aca="false">G88+H88</f>
        <v>11.8</v>
      </c>
      <c r="J88" s="174" t="n">
        <v>6</v>
      </c>
      <c r="K88" s="174" t="n">
        <v>8.633</v>
      </c>
      <c r="L88" s="146" t="n">
        <f aca="false">J88+K88</f>
        <v>14.633</v>
      </c>
      <c r="M88" s="174" t="n">
        <v>5.5</v>
      </c>
      <c r="N88" s="174" t="n">
        <v>8.25</v>
      </c>
      <c r="O88" s="146" t="n">
        <f aca="false">M88+N88</f>
        <v>13.75</v>
      </c>
      <c r="P88" s="147" t="n">
        <f aca="false">F88+I88+L88+O88</f>
        <v>40.183</v>
      </c>
    </row>
    <row r="89" customFormat="false" ht="15" hidden="false" customHeight="false" outlineLevel="0" collapsed="false">
      <c r="A89" s="144"/>
      <c r="B89" s="160"/>
      <c r="C89" s="144"/>
      <c r="D89" s="174" t="n">
        <v>0</v>
      </c>
      <c r="E89" s="174" t="n">
        <v>0</v>
      </c>
      <c r="F89" s="146" t="n">
        <f aca="false">D89+E89</f>
        <v>0</v>
      </c>
      <c r="G89" s="174" t="n">
        <v>0</v>
      </c>
      <c r="H89" s="174" t="n">
        <v>0</v>
      </c>
      <c r="I89" s="146" t="n">
        <f aca="false">G89+H89</f>
        <v>0</v>
      </c>
      <c r="J89" s="174" t="n">
        <v>0</v>
      </c>
      <c r="K89" s="174" t="n">
        <v>0</v>
      </c>
      <c r="L89" s="146" t="n">
        <f aca="false">J89+K89</f>
        <v>0</v>
      </c>
      <c r="M89" s="174" t="n">
        <v>0</v>
      </c>
      <c r="N89" s="174" t="n">
        <v>0</v>
      </c>
      <c r="O89" s="146" t="n">
        <f aca="false">M89+N89</f>
        <v>0</v>
      </c>
      <c r="P89" s="147" t="n">
        <f aca="false">F89+I89+L89+O89</f>
        <v>0</v>
      </c>
    </row>
    <row r="90" s="157" customFormat="true" ht="15" hidden="false" customHeight="false" outlineLevel="0" collapsed="false">
      <c r="A90" s="149"/>
      <c r="B90" s="150" t="s">
        <v>14</v>
      </c>
      <c r="C90" s="151" t="s">
        <v>18</v>
      </c>
      <c r="D90" s="152"/>
      <c r="E90" s="153" t="s">
        <v>19</v>
      </c>
      <c r="F90" s="154" t="n">
        <f aca="false">LARGE(F84:F89,1)+LARGE(F84:F89,2)+LARGE(F84:F89,3)</f>
        <v>35.35</v>
      </c>
      <c r="G90" s="152"/>
      <c r="H90" s="153" t="s">
        <v>20</v>
      </c>
      <c r="I90" s="154" t="n">
        <f aca="false">LARGE(I84:I89,1)+LARGE(I84:I89,2)+LARGE(I84:I89,3)</f>
        <v>35</v>
      </c>
      <c r="J90" s="152"/>
      <c r="K90" s="153" t="s">
        <v>21</v>
      </c>
      <c r="L90" s="154" t="n">
        <f aca="false">LARGE(L84:L89,1)+LARGE(L84:L89,2)+LARGE(L84:L89,3)</f>
        <v>38.966</v>
      </c>
      <c r="M90" s="153"/>
      <c r="N90" s="153" t="s">
        <v>22</v>
      </c>
      <c r="O90" s="155" t="n">
        <f aca="false">LARGE(O84:O89,1)+LARGE(O84:O89,2)+LARGE(O84:O89,3)</f>
        <v>41.15</v>
      </c>
      <c r="P90" s="156" t="n">
        <f aca="false">SUM(F90:O90)</f>
        <v>150.466</v>
      </c>
      <c r="S90" s="177"/>
    </row>
    <row r="91" customFormat="false" ht="15" hidden="false" customHeight="false" outlineLevel="0" collapsed="false">
      <c r="A91" s="102"/>
      <c r="B91" s="102"/>
      <c r="C91" s="102"/>
      <c r="D91" s="139"/>
      <c r="E91" s="140" t="s">
        <v>36</v>
      </c>
      <c r="F91" s="141"/>
      <c r="G91" s="139"/>
      <c r="H91" s="140" t="s">
        <v>2</v>
      </c>
      <c r="I91" s="141"/>
      <c r="J91" s="139"/>
      <c r="K91" s="140" t="s">
        <v>3</v>
      </c>
      <c r="L91" s="141"/>
      <c r="M91" s="139"/>
      <c r="N91" s="140" t="s">
        <v>4</v>
      </c>
      <c r="O91" s="141"/>
      <c r="P91" s="142" t="s">
        <v>5</v>
      </c>
    </row>
    <row r="92" customFormat="false" ht="15" hidden="false" customHeight="false" outlineLevel="0" collapsed="false">
      <c r="A92" s="142" t="s">
        <v>6</v>
      </c>
      <c r="B92" s="142" t="s">
        <v>7</v>
      </c>
      <c r="C92" s="142" t="s">
        <v>8</v>
      </c>
      <c r="D92" s="143" t="s">
        <v>9</v>
      </c>
      <c r="E92" s="143" t="s">
        <v>10</v>
      </c>
      <c r="F92" s="142" t="s">
        <v>13</v>
      </c>
      <c r="G92" s="143" t="s">
        <v>9</v>
      </c>
      <c r="H92" s="143" t="s">
        <v>10</v>
      </c>
      <c r="I92" s="142" t="s">
        <v>13</v>
      </c>
      <c r="J92" s="143" t="s">
        <v>9</v>
      </c>
      <c r="K92" s="143" t="s">
        <v>10</v>
      </c>
      <c r="L92" s="142" t="s">
        <v>13</v>
      </c>
      <c r="M92" s="143" t="s">
        <v>9</v>
      </c>
      <c r="N92" s="143" t="s">
        <v>10</v>
      </c>
      <c r="O92" s="142" t="s">
        <v>13</v>
      </c>
      <c r="P92" s="142"/>
      <c r="S92" s="101"/>
    </row>
    <row r="93" customFormat="false" ht="14.25" hidden="false" customHeight="false" outlineLevel="0" collapsed="false">
      <c r="A93" s="144" t="n">
        <v>133</v>
      </c>
      <c r="B93" s="144" t="s">
        <v>255</v>
      </c>
      <c r="C93" s="161" t="s">
        <v>178</v>
      </c>
      <c r="D93" s="174" t="n">
        <v>2.4</v>
      </c>
      <c r="E93" s="174" t="n">
        <v>8.85</v>
      </c>
      <c r="F93" s="146" t="n">
        <f aca="false">D93+E93</f>
        <v>11.25</v>
      </c>
      <c r="G93" s="174" t="n">
        <v>4.1</v>
      </c>
      <c r="H93" s="174" t="n">
        <v>6.35</v>
      </c>
      <c r="I93" s="146" t="n">
        <f aca="false">G93+H93</f>
        <v>10.45</v>
      </c>
      <c r="J93" s="174" t="n">
        <v>3.9</v>
      </c>
      <c r="K93" s="174" t="n">
        <v>7.3</v>
      </c>
      <c r="L93" s="146" t="n">
        <f aca="false">J93+K93</f>
        <v>11.2</v>
      </c>
      <c r="M93" s="174" t="n">
        <v>5.1</v>
      </c>
      <c r="N93" s="174" t="n">
        <v>7.6</v>
      </c>
      <c r="O93" s="146" t="n">
        <f aca="false">M93+N93</f>
        <v>12.7</v>
      </c>
      <c r="P93" s="147" t="n">
        <f aca="false">F93+I93+L93+O93</f>
        <v>45.6</v>
      </c>
    </row>
    <row r="94" customFormat="false" ht="14.25" hidden="false" customHeight="false" outlineLevel="0" collapsed="false">
      <c r="A94" s="144" t="n">
        <v>134</v>
      </c>
      <c r="B94" s="144" t="s">
        <v>256</v>
      </c>
      <c r="C94" s="161" t="s">
        <v>178</v>
      </c>
      <c r="D94" s="174" t="n">
        <v>2.4</v>
      </c>
      <c r="E94" s="174" t="n">
        <v>8.35</v>
      </c>
      <c r="F94" s="146" t="n">
        <f aca="false">D94+E94</f>
        <v>10.75</v>
      </c>
      <c r="G94" s="174" t="n">
        <v>4.1</v>
      </c>
      <c r="H94" s="174" t="n">
        <v>7.05</v>
      </c>
      <c r="I94" s="146" t="n">
        <f aca="false">G94+H94</f>
        <v>11.15</v>
      </c>
      <c r="J94" s="174" t="n">
        <v>5.2</v>
      </c>
      <c r="K94" s="174" t="n">
        <v>7.966</v>
      </c>
      <c r="L94" s="146" t="n">
        <f aca="false">J94+K94</f>
        <v>13.166</v>
      </c>
      <c r="M94" s="174" t="n">
        <v>5.1</v>
      </c>
      <c r="N94" s="174" t="n">
        <v>8.15</v>
      </c>
      <c r="O94" s="146" t="n">
        <f aca="false">M94+N94</f>
        <v>13.25</v>
      </c>
      <c r="P94" s="147" t="n">
        <f aca="false">F94+I94+L94+O94</f>
        <v>48.316</v>
      </c>
    </row>
    <row r="95" customFormat="false" ht="14.25" hidden="false" customHeight="false" outlineLevel="0" collapsed="false">
      <c r="A95" s="144" t="n">
        <v>135</v>
      </c>
      <c r="B95" s="144" t="s">
        <v>257</v>
      </c>
      <c r="C95" s="161" t="s">
        <v>178</v>
      </c>
      <c r="D95" s="174" t="n">
        <v>2.4</v>
      </c>
      <c r="E95" s="174" t="n">
        <v>8.1</v>
      </c>
      <c r="F95" s="146" t="n">
        <f aca="false">D95+E95</f>
        <v>10.5</v>
      </c>
      <c r="G95" s="174" t="n">
        <v>4.1</v>
      </c>
      <c r="H95" s="174" t="n">
        <v>7.4</v>
      </c>
      <c r="I95" s="146" t="n">
        <f aca="false">G95+H95</f>
        <v>11.5</v>
      </c>
      <c r="J95" s="174" t="n">
        <v>3.6</v>
      </c>
      <c r="K95" s="174" t="n">
        <v>6.433</v>
      </c>
      <c r="L95" s="146" t="n">
        <f aca="false">J95+K95</f>
        <v>10.033</v>
      </c>
      <c r="M95" s="174" t="n">
        <v>4.4</v>
      </c>
      <c r="N95" s="174" t="n">
        <v>7.5</v>
      </c>
      <c r="O95" s="146" t="n">
        <f aca="false">M95+N95</f>
        <v>11.9</v>
      </c>
      <c r="P95" s="147" t="n">
        <f aca="false">F95+I95+L95+O95</f>
        <v>43.933</v>
      </c>
    </row>
    <row r="96" customFormat="false" ht="14.25" hidden="false" customHeight="false" outlineLevel="0" collapsed="false">
      <c r="A96" s="144" t="n">
        <v>136</v>
      </c>
      <c r="B96" s="144" t="s">
        <v>258</v>
      </c>
      <c r="C96" s="161" t="s">
        <v>178</v>
      </c>
      <c r="D96" s="174" t="n">
        <v>3</v>
      </c>
      <c r="E96" s="174" t="n">
        <v>8.35</v>
      </c>
      <c r="F96" s="146" t="n">
        <f aca="false">D96+E96</f>
        <v>11.35</v>
      </c>
      <c r="G96" s="174" t="n">
        <v>4.2</v>
      </c>
      <c r="H96" s="174" t="n">
        <v>6.9</v>
      </c>
      <c r="I96" s="146" t="n">
        <f aca="false">G96+H96</f>
        <v>11.1</v>
      </c>
      <c r="J96" s="174" t="n">
        <v>4.7</v>
      </c>
      <c r="K96" s="174" t="n">
        <v>8.333</v>
      </c>
      <c r="L96" s="146" t="n">
        <f aca="false">J96+K96</f>
        <v>13.033</v>
      </c>
      <c r="M96" s="174" t="n">
        <v>5.5</v>
      </c>
      <c r="N96" s="174" t="n">
        <v>8.15</v>
      </c>
      <c r="O96" s="146" t="n">
        <f aca="false">M96+N96</f>
        <v>13.65</v>
      </c>
      <c r="P96" s="147" t="n">
        <f aca="false">F96+I96+L96+O96</f>
        <v>49.133</v>
      </c>
    </row>
    <row r="97" customFormat="false" ht="14.25" hidden="false" customHeight="false" outlineLevel="0" collapsed="false">
      <c r="A97" s="161"/>
      <c r="B97" s="161"/>
      <c r="C97" s="144"/>
      <c r="D97" s="174" t="n">
        <v>0</v>
      </c>
      <c r="E97" s="174" t="n">
        <v>0</v>
      </c>
      <c r="F97" s="146" t="n">
        <f aca="false">D97+E97</f>
        <v>0</v>
      </c>
      <c r="G97" s="174" t="n">
        <v>0</v>
      </c>
      <c r="H97" s="174" t="n">
        <v>0</v>
      </c>
      <c r="I97" s="146" t="n">
        <f aca="false">G97+H97</f>
        <v>0</v>
      </c>
      <c r="J97" s="174" t="n">
        <v>0</v>
      </c>
      <c r="K97" s="174" t="n">
        <v>0</v>
      </c>
      <c r="L97" s="146" t="n">
        <f aca="false">J97+K97</f>
        <v>0</v>
      </c>
      <c r="M97" s="174" t="n">
        <v>0</v>
      </c>
      <c r="N97" s="174" t="n">
        <v>0</v>
      </c>
      <c r="O97" s="146" t="n">
        <f aca="false">M97+N97</f>
        <v>0</v>
      </c>
      <c r="P97" s="147" t="n">
        <f aca="false">F97+I97+L97+O97</f>
        <v>0</v>
      </c>
    </row>
    <row r="98" customFormat="false" ht="15" hidden="false" customHeight="false" outlineLevel="0" collapsed="false">
      <c r="A98" s="144"/>
      <c r="B98" s="160"/>
      <c r="C98" s="144"/>
      <c r="D98" s="174" t="n">
        <v>0</v>
      </c>
      <c r="E98" s="174" t="n">
        <v>0</v>
      </c>
      <c r="F98" s="146" t="n">
        <f aca="false">D98+E98</f>
        <v>0</v>
      </c>
      <c r="G98" s="174" t="n">
        <v>0</v>
      </c>
      <c r="H98" s="174" t="n">
        <v>0</v>
      </c>
      <c r="I98" s="146" t="n">
        <f aca="false">G98+H98</f>
        <v>0</v>
      </c>
      <c r="J98" s="174" t="n">
        <v>0</v>
      </c>
      <c r="K98" s="174" t="n">
        <v>0</v>
      </c>
      <c r="L98" s="146" t="n">
        <f aca="false">J98+K98</f>
        <v>0</v>
      </c>
      <c r="M98" s="174" t="n">
        <v>0</v>
      </c>
      <c r="N98" s="174" t="n">
        <v>0</v>
      </c>
      <c r="O98" s="146" t="n">
        <f aca="false">M98+N98</f>
        <v>0</v>
      </c>
      <c r="P98" s="147" t="n">
        <f aca="false">F98+I98+L98+O98</f>
        <v>0</v>
      </c>
    </row>
    <row r="99" s="157" customFormat="true" ht="15" hidden="false" customHeight="false" outlineLevel="0" collapsed="false">
      <c r="A99" s="149"/>
      <c r="B99" s="150" t="s">
        <v>14</v>
      </c>
      <c r="C99" s="151" t="s">
        <v>18</v>
      </c>
      <c r="D99" s="152"/>
      <c r="E99" s="153" t="s">
        <v>19</v>
      </c>
      <c r="F99" s="154" t="n">
        <f aca="false">LARGE(F93:F98,1)+LARGE(F93:F98,2)+LARGE(F93:F98,3)</f>
        <v>33.35</v>
      </c>
      <c r="G99" s="152"/>
      <c r="H99" s="153" t="s">
        <v>20</v>
      </c>
      <c r="I99" s="154" t="n">
        <f aca="false">LARGE(I93:I98,1)+LARGE(I93:I98,2)+LARGE(I93:I98,3)</f>
        <v>33.75</v>
      </c>
      <c r="J99" s="152"/>
      <c r="K99" s="153" t="s">
        <v>21</v>
      </c>
      <c r="L99" s="154" t="n">
        <f aca="false">LARGE(L93:L98,1)+LARGE(L93:L98,2)+LARGE(L93:L98,3)</f>
        <v>37.399</v>
      </c>
      <c r="M99" s="153"/>
      <c r="N99" s="153" t="s">
        <v>22</v>
      </c>
      <c r="O99" s="155" t="n">
        <f aca="false">LARGE(O93:O98,1)+LARGE(O93:O98,2)+LARGE(O93:O98,3)</f>
        <v>39.6</v>
      </c>
      <c r="P99" s="156" t="n">
        <f aca="false">SUM(F99:O99)</f>
        <v>144.099</v>
      </c>
      <c r="S99" s="177"/>
    </row>
    <row r="100" customFormat="false" ht="15" hidden="false" customHeight="false" outlineLevel="0" collapsed="false">
      <c r="A100" s="102"/>
      <c r="B100" s="102"/>
      <c r="C100" s="102"/>
      <c r="D100" s="139"/>
      <c r="E100" s="140" t="s">
        <v>36</v>
      </c>
      <c r="F100" s="141"/>
      <c r="G100" s="139"/>
      <c r="H100" s="140" t="s">
        <v>2</v>
      </c>
      <c r="I100" s="141"/>
      <c r="J100" s="139"/>
      <c r="K100" s="140" t="s">
        <v>3</v>
      </c>
      <c r="L100" s="141"/>
      <c r="M100" s="139"/>
      <c r="N100" s="140" t="s">
        <v>4</v>
      </c>
      <c r="O100" s="141"/>
      <c r="P100" s="142" t="s">
        <v>5</v>
      </c>
    </row>
    <row r="101" customFormat="false" ht="15" hidden="false" customHeight="false" outlineLevel="0" collapsed="false">
      <c r="A101" s="142" t="s">
        <v>6</v>
      </c>
      <c r="B101" s="142" t="s">
        <v>7</v>
      </c>
      <c r="C101" s="142" t="s">
        <v>8</v>
      </c>
      <c r="D101" s="143" t="s">
        <v>9</v>
      </c>
      <c r="E101" s="143" t="s">
        <v>10</v>
      </c>
      <c r="F101" s="142" t="s">
        <v>13</v>
      </c>
      <c r="G101" s="143" t="s">
        <v>9</v>
      </c>
      <c r="H101" s="143" t="s">
        <v>10</v>
      </c>
      <c r="I101" s="142" t="s">
        <v>13</v>
      </c>
      <c r="J101" s="143" t="s">
        <v>9</v>
      </c>
      <c r="K101" s="143" t="s">
        <v>10</v>
      </c>
      <c r="L101" s="142" t="s">
        <v>13</v>
      </c>
      <c r="M101" s="143" t="s">
        <v>9</v>
      </c>
      <c r="N101" s="143" t="s">
        <v>10</v>
      </c>
      <c r="O101" s="142" t="s">
        <v>13</v>
      </c>
      <c r="P101" s="142"/>
      <c r="S101" s="101"/>
    </row>
    <row r="102" customFormat="false" ht="14.25" hidden="false" customHeight="false" outlineLevel="0" collapsed="false">
      <c r="A102" s="144" t="n">
        <v>123</v>
      </c>
      <c r="B102" s="144" t="s">
        <v>259</v>
      </c>
      <c r="C102" s="181" t="s">
        <v>260</v>
      </c>
      <c r="D102" s="174" t="n">
        <v>3.4</v>
      </c>
      <c r="E102" s="174" t="n">
        <v>8.55</v>
      </c>
      <c r="F102" s="146" t="n">
        <f aca="false">D102+E102</f>
        <v>11.95</v>
      </c>
      <c r="G102" s="174" t="n">
        <v>4.4</v>
      </c>
      <c r="H102" s="174" t="n">
        <v>5.85</v>
      </c>
      <c r="I102" s="146" t="n">
        <f aca="false">G102+H102</f>
        <v>10.25</v>
      </c>
      <c r="J102" s="174" t="n">
        <v>5.3</v>
      </c>
      <c r="K102" s="174" t="n">
        <v>7.133</v>
      </c>
      <c r="L102" s="146" t="n">
        <f aca="false">J102+K102</f>
        <v>12.433</v>
      </c>
      <c r="M102" s="174" t="n">
        <v>5.3</v>
      </c>
      <c r="N102" s="174" t="n">
        <v>7.75</v>
      </c>
      <c r="O102" s="146" t="n">
        <f aca="false">M102+N102</f>
        <v>13.05</v>
      </c>
      <c r="P102" s="147" t="n">
        <f aca="false">F102+I102+L102+O102</f>
        <v>47.683</v>
      </c>
    </row>
    <row r="103" customFormat="false" ht="14.25" hidden="false" customHeight="false" outlineLevel="0" collapsed="false">
      <c r="A103" s="144" t="n">
        <v>124</v>
      </c>
      <c r="B103" s="144" t="s">
        <v>261</v>
      </c>
      <c r="C103" s="181" t="s">
        <v>260</v>
      </c>
      <c r="D103" s="174" t="n">
        <v>3</v>
      </c>
      <c r="E103" s="174" t="n">
        <v>8.7</v>
      </c>
      <c r="F103" s="146" t="n">
        <f aca="false">D103+E103</f>
        <v>11.7</v>
      </c>
      <c r="G103" s="174" t="n">
        <v>4.1</v>
      </c>
      <c r="H103" s="174" t="n">
        <v>6.1</v>
      </c>
      <c r="I103" s="146" t="n">
        <f aca="false">G103+H103</f>
        <v>10.2</v>
      </c>
      <c r="J103" s="174" t="n">
        <v>5.6</v>
      </c>
      <c r="K103" s="174" t="n">
        <v>8.233</v>
      </c>
      <c r="L103" s="146" t="n">
        <f aca="false">J103+K103</f>
        <v>13.833</v>
      </c>
      <c r="M103" s="174" t="n">
        <v>5.5</v>
      </c>
      <c r="N103" s="174" t="n">
        <v>8.5</v>
      </c>
      <c r="O103" s="146" t="n">
        <f aca="false">M103+N103</f>
        <v>14</v>
      </c>
      <c r="P103" s="147" t="n">
        <f aca="false">F103+I103+L103+O103</f>
        <v>49.733</v>
      </c>
    </row>
    <row r="104" customFormat="false" ht="14.25" hidden="false" customHeight="false" outlineLevel="0" collapsed="false">
      <c r="A104" s="144" t="n">
        <v>125</v>
      </c>
      <c r="B104" s="144" t="s">
        <v>14</v>
      </c>
      <c r="C104" s="181" t="s">
        <v>260</v>
      </c>
      <c r="D104" s="174" t="n">
        <v>0</v>
      </c>
      <c r="E104" s="174" t="n">
        <v>0</v>
      </c>
      <c r="F104" s="146" t="n">
        <f aca="false">D104+E104</f>
        <v>0</v>
      </c>
      <c r="G104" s="174" t="n">
        <v>0</v>
      </c>
      <c r="H104" s="174" t="n">
        <v>0</v>
      </c>
      <c r="I104" s="146" t="n">
        <f aca="false">G104+H104</f>
        <v>0</v>
      </c>
      <c r="J104" s="174" t="n">
        <v>0</v>
      </c>
      <c r="K104" s="174" t="n">
        <v>0</v>
      </c>
      <c r="L104" s="146" t="n">
        <f aca="false">J104+K104</f>
        <v>0</v>
      </c>
      <c r="M104" s="174" t="n">
        <v>0</v>
      </c>
      <c r="N104" s="174" t="n">
        <v>0</v>
      </c>
      <c r="O104" s="146" t="n">
        <f aca="false">M104+N104</f>
        <v>0</v>
      </c>
      <c r="P104" s="147" t="n">
        <f aca="false">F104+I104+L104+O104</f>
        <v>0</v>
      </c>
    </row>
    <row r="105" customFormat="false" ht="14.25" hidden="false" customHeight="false" outlineLevel="0" collapsed="false">
      <c r="A105" s="144" t="n">
        <v>126</v>
      </c>
      <c r="B105" s="144" t="s">
        <v>262</v>
      </c>
      <c r="C105" s="181" t="s">
        <v>260</v>
      </c>
      <c r="D105" s="174" t="n">
        <v>3</v>
      </c>
      <c r="E105" s="174" t="n">
        <v>8.65</v>
      </c>
      <c r="F105" s="146" t="n">
        <f aca="false">D105+E105</f>
        <v>11.65</v>
      </c>
      <c r="G105" s="174" t="n">
        <v>4.9</v>
      </c>
      <c r="H105" s="174" t="n">
        <v>6.55</v>
      </c>
      <c r="I105" s="146" t="n">
        <f aca="false">G105+H105</f>
        <v>11.45</v>
      </c>
      <c r="J105" s="174" t="n">
        <v>6</v>
      </c>
      <c r="K105" s="174" t="n">
        <v>8.233</v>
      </c>
      <c r="L105" s="146" t="n">
        <f aca="false">J105+K105</f>
        <v>14.233</v>
      </c>
      <c r="M105" s="174" t="n">
        <v>5.5</v>
      </c>
      <c r="N105" s="174" t="n">
        <v>7.75</v>
      </c>
      <c r="O105" s="146" t="n">
        <f aca="false">M105+N105</f>
        <v>13.25</v>
      </c>
      <c r="P105" s="147" t="n">
        <f aca="false">F105+I105+L105+O105</f>
        <v>50.583</v>
      </c>
    </row>
    <row r="106" customFormat="false" ht="14.25" hidden="false" customHeight="false" outlineLevel="0" collapsed="false">
      <c r="A106" s="144" t="n">
        <v>127</v>
      </c>
      <c r="B106" s="144" t="s">
        <v>263</v>
      </c>
      <c r="C106" s="181" t="s">
        <v>260</v>
      </c>
      <c r="D106" s="174" t="n">
        <v>3</v>
      </c>
      <c r="E106" s="174" t="n">
        <v>8.45</v>
      </c>
      <c r="F106" s="146" t="n">
        <f aca="false">D106+E106</f>
        <v>11.45</v>
      </c>
      <c r="G106" s="174" t="n">
        <v>3.9</v>
      </c>
      <c r="H106" s="174" t="n">
        <v>5.5</v>
      </c>
      <c r="I106" s="146" t="n">
        <f aca="false">G106+H106</f>
        <v>9.4</v>
      </c>
      <c r="J106" s="174" t="n">
        <v>5.2</v>
      </c>
      <c r="K106" s="174" t="n">
        <v>6.566</v>
      </c>
      <c r="L106" s="146" t="n">
        <f aca="false">J106+K106</f>
        <v>11.766</v>
      </c>
      <c r="M106" s="174" t="n">
        <v>5.5</v>
      </c>
      <c r="N106" s="174" t="n">
        <v>8.15</v>
      </c>
      <c r="O106" s="146" t="n">
        <f aca="false">M106+N106</f>
        <v>13.65</v>
      </c>
      <c r="P106" s="147" t="n">
        <f aca="false">F106+I106+L106+O106</f>
        <v>46.266</v>
      </c>
    </row>
    <row r="107" customFormat="false" ht="15" hidden="false" customHeight="false" outlineLevel="0" collapsed="false">
      <c r="A107" s="144"/>
      <c r="B107" s="160"/>
      <c r="C107" s="144"/>
      <c r="D107" s="174" t="n">
        <v>0</v>
      </c>
      <c r="E107" s="174" t="n">
        <v>0</v>
      </c>
      <c r="F107" s="146" t="n">
        <f aca="false">D107+E107</f>
        <v>0</v>
      </c>
      <c r="G107" s="174" t="n">
        <v>0</v>
      </c>
      <c r="H107" s="174" t="n">
        <v>0</v>
      </c>
      <c r="I107" s="146" t="n">
        <f aca="false">G107+H107</f>
        <v>0</v>
      </c>
      <c r="J107" s="174" t="n">
        <v>0</v>
      </c>
      <c r="K107" s="174" t="n">
        <v>0</v>
      </c>
      <c r="L107" s="146" t="n">
        <f aca="false">J107+K107</f>
        <v>0</v>
      </c>
      <c r="M107" s="174" t="n">
        <v>0</v>
      </c>
      <c r="N107" s="174" t="n">
        <v>0</v>
      </c>
      <c r="O107" s="146" t="n">
        <f aca="false">M107+N107</f>
        <v>0</v>
      </c>
      <c r="P107" s="147" t="n">
        <f aca="false">F107+I107+L107+O107</f>
        <v>0</v>
      </c>
    </row>
    <row r="108" s="157" customFormat="true" ht="15" hidden="false" customHeight="false" outlineLevel="0" collapsed="false">
      <c r="A108" s="149"/>
      <c r="B108" s="150" t="s">
        <v>14</v>
      </c>
      <c r="C108" s="151" t="s">
        <v>18</v>
      </c>
      <c r="D108" s="152"/>
      <c r="E108" s="153" t="s">
        <v>19</v>
      </c>
      <c r="F108" s="154" t="n">
        <f aca="false">LARGE(F102:F107,1)+LARGE(F102:F107,2)+LARGE(F102:F107,3)</f>
        <v>35.3</v>
      </c>
      <c r="G108" s="152"/>
      <c r="H108" s="153" t="s">
        <v>20</v>
      </c>
      <c r="I108" s="154" t="n">
        <f aca="false">LARGE(I102:I107,1)+LARGE(I102:I107,2)+LARGE(I102:I107,3)</f>
        <v>31.9</v>
      </c>
      <c r="J108" s="152"/>
      <c r="K108" s="153" t="s">
        <v>21</v>
      </c>
      <c r="L108" s="154" t="n">
        <f aca="false">LARGE(L102:L107,1)+LARGE(L102:L107,2)+LARGE(L102:L107,3)</f>
        <v>40.499</v>
      </c>
      <c r="M108" s="153"/>
      <c r="N108" s="153" t="s">
        <v>22</v>
      </c>
      <c r="O108" s="155" t="n">
        <f aca="false">LARGE(O102:O107,1)+LARGE(O102:O107,2)+LARGE(O102:O107,3)</f>
        <v>40.9</v>
      </c>
      <c r="P108" s="156" t="n">
        <f aca="false">SUM(F108:O108)</f>
        <v>148.599</v>
      </c>
      <c r="S108" s="177"/>
    </row>
    <row r="109" customFormat="false" ht="15" hidden="false" customHeight="false" outlineLevel="0" collapsed="false">
      <c r="A109" s="102"/>
      <c r="B109" s="102"/>
      <c r="C109" s="102"/>
      <c r="D109" s="139"/>
      <c r="E109" s="140" t="s">
        <v>36</v>
      </c>
      <c r="F109" s="141"/>
      <c r="G109" s="139"/>
      <c r="H109" s="140" t="s">
        <v>2</v>
      </c>
      <c r="I109" s="141"/>
      <c r="J109" s="139"/>
      <c r="K109" s="140" t="s">
        <v>3</v>
      </c>
      <c r="L109" s="141"/>
      <c r="M109" s="139"/>
      <c r="N109" s="140" t="s">
        <v>4</v>
      </c>
      <c r="O109" s="141"/>
      <c r="P109" s="142" t="s">
        <v>5</v>
      </c>
    </row>
    <row r="110" customFormat="false" ht="15" hidden="false" customHeight="false" outlineLevel="0" collapsed="false">
      <c r="A110" s="142" t="s">
        <v>6</v>
      </c>
      <c r="B110" s="142" t="s">
        <v>7</v>
      </c>
      <c r="C110" s="142" t="s">
        <v>8</v>
      </c>
      <c r="D110" s="143" t="s">
        <v>9</v>
      </c>
      <c r="E110" s="143" t="s">
        <v>10</v>
      </c>
      <c r="F110" s="142" t="s">
        <v>13</v>
      </c>
      <c r="G110" s="143" t="s">
        <v>9</v>
      </c>
      <c r="H110" s="143" t="s">
        <v>10</v>
      </c>
      <c r="I110" s="142" t="s">
        <v>13</v>
      </c>
      <c r="J110" s="143" t="s">
        <v>9</v>
      </c>
      <c r="K110" s="143" t="s">
        <v>10</v>
      </c>
      <c r="L110" s="142" t="s">
        <v>13</v>
      </c>
      <c r="M110" s="143" t="s">
        <v>9</v>
      </c>
      <c r="N110" s="143" t="s">
        <v>10</v>
      </c>
      <c r="O110" s="142" t="s">
        <v>13</v>
      </c>
      <c r="P110" s="142"/>
      <c r="S110" s="101"/>
    </row>
    <row r="111" customFormat="false" ht="14.25" hidden="false" customHeight="false" outlineLevel="0" collapsed="false">
      <c r="A111" s="144" t="n">
        <v>128</v>
      </c>
      <c r="B111" s="144" t="s">
        <v>264</v>
      </c>
      <c r="C111" s="181" t="s">
        <v>172</v>
      </c>
      <c r="D111" s="174" t="n">
        <v>3</v>
      </c>
      <c r="E111" s="174" t="n">
        <v>9</v>
      </c>
      <c r="F111" s="146" t="n">
        <f aca="false">D111+E111</f>
        <v>12</v>
      </c>
      <c r="G111" s="174" t="n">
        <v>4.3</v>
      </c>
      <c r="H111" s="174" t="n">
        <v>6.8</v>
      </c>
      <c r="I111" s="146" t="n">
        <f aca="false">G111+H111</f>
        <v>11.1</v>
      </c>
      <c r="J111" s="174" t="n">
        <v>6</v>
      </c>
      <c r="K111" s="174" t="n">
        <v>8</v>
      </c>
      <c r="L111" s="146" t="n">
        <f aca="false">J111+K111</f>
        <v>14</v>
      </c>
      <c r="M111" s="174" t="n">
        <v>5.3</v>
      </c>
      <c r="N111" s="174" t="n">
        <v>8.3</v>
      </c>
      <c r="O111" s="146" t="n">
        <f aca="false">M111+N111</f>
        <v>13.6</v>
      </c>
      <c r="P111" s="147" t="n">
        <f aca="false">F111+I111+L111+O111</f>
        <v>50.7</v>
      </c>
    </row>
    <row r="112" customFormat="false" ht="14.25" hidden="false" customHeight="false" outlineLevel="0" collapsed="false">
      <c r="A112" s="144" t="n">
        <v>129</v>
      </c>
      <c r="B112" s="144" t="s">
        <v>265</v>
      </c>
      <c r="C112" s="181" t="s">
        <v>172</v>
      </c>
      <c r="D112" s="174" t="n">
        <v>3</v>
      </c>
      <c r="E112" s="174" t="n">
        <v>8.75</v>
      </c>
      <c r="F112" s="146" t="n">
        <f aca="false">D112+E112</f>
        <v>11.75</v>
      </c>
      <c r="G112" s="174" t="n">
        <v>0</v>
      </c>
      <c r="H112" s="174" t="n">
        <v>0</v>
      </c>
      <c r="I112" s="146" t="n">
        <f aca="false">G112+H112</f>
        <v>0</v>
      </c>
      <c r="J112" s="174" t="n">
        <v>0</v>
      </c>
      <c r="K112" s="174" t="n">
        <v>0</v>
      </c>
      <c r="L112" s="146" t="n">
        <f aca="false">J112+K112</f>
        <v>0</v>
      </c>
      <c r="M112" s="174" t="n">
        <v>5.3</v>
      </c>
      <c r="N112" s="174" t="n">
        <v>8.15</v>
      </c>
      <c r="O112" s="146" t="n">
        <f aca="false">M112+N112</f>
        <v>13.45</v>
      </c>
      <c r="P112" s="147" t="n">
        <f aca="false">F112+I112+L112+O112</f>
        <v>25.2</v>
      </c>
    </row>
    <row r="113" customFormat="false" ht="14.25" hidden="false" customHeight="false" outlineLevel="0" collapsed="false">
      <c r="A113" s="144" t="n">
        <v>130</v>
      </c>
      <c r="B113" s="144" t="s">
        <v>266</v>
      </c>
      <c r="C113" s="181" t="s">
        <v>172</v>
      </c>
      <c r="D113" s="174" t="n">
        <v>3</v>
      </c>
      <c r="E113" s="174" t="n">
        <v>8.65</v>
      </c>
      <c r="F113" s="146" t="n">
        <f aca="false">D113+E113</f>
        <v>11.65</v>
      </c>
      <c r="G113" s="174" t="n">
        <v>4.1</v>
      </c>
      <c r="H113" s="174" t="n">
        <v>7.6</v>
      </c>
      <c r="I113" s="146" t="n">
        <f aca="false">G113+H113</f>
        <v>11.7</v>
      </c>
      <c r="J113" s="174" t="n">
        <v>6</v>
      </c>
      <c r="K113" s="174" t="n">
        <v>8.633</v>
      </c>
      <c r="L113" s="146" t="n">
        <f aca="false">J113+K113</f>
        <v>14.633</v>
      </c>
      <c r="M113" s="174" t="n">
        <v>5.3</v>
      </c>
      <c r="N113" s="174" t="n">
        <v>8.6</v>
      </c>
      <c r="O113" s="146" t="n">
        <f aca="false">M113+N113</f>
        <v>13.9</v>
      </c>
      <c r="P113" s="147" t="n">
        <f aca="false">F113+I113+L113+O113</f>
        <v>51.883</v>
      </c>
    </row>
    <row r="114" customFormat="false" ht="14.25" hidden="false" customHeight="false" outlineLevel="0" collapsed="false">
      <c r="A114" s="144" t="n">
        <v>131</v>
      </c>
      <c r="B114" s="144" t="s">
        <v>267</v>
      </c>
      <c r="C114" s="181" t="s">
        <v>172</v>
      </c>
      <c r="D114" s="174" t="n">
        <v>0</v>
      </c>
      <c r="E114" s="174" t="n">
        <v>0</v>
      </c>
      <c r="F114" s="146" t="n">
        <f aca="false">D114+E114</f>
        <v>0</v>
      </c>
      <c r="G114" s="174" t="n">
        <v>4.6</v>
      </c>
      <c r="H114" s="174" t="n">
        <v>6.7</v>
      </c>
      <c r="I114" s="146" t="n">
        <f aca="false">G114+H114</f>
        <v>11.3</v>
      </c>
      <c r="J114" s="174" t="n">
        <v>6</v>
      </c>
      <c r="K114" s="174" t="n">
        <v>8.633</v>
      </c>
      <c r="L114" s="146" t="n">
        <f aca="false">J114+K114</f>
        <v>14.633</v>
      </c>
      <c r="M114" s="174" t="n">
        <v>5.1</v>
      </c>
      <c r="N114" s="174" t="n">
        <v>8.35</v>
      </c>
      <c r="O114" s="146" t="n">
        <f aca="false">M114+N114</f>
        <v>13.45</v>
      </c>
      <c r="P114" s="147" t="n">
        <f aca="false">F114+I114+L114+O114</f>
        <v>39.383</v>
      </c>
    </row>
    <row r="115" customFormat="false" ht="14.25" hidden="false" customHeight="false" outlineLevel="0" collapsed="false">
      <c r="A115" s="144" t="n">
        <v>132</v>
      </c>
      <c r="B115" s="144" t="s">
        <v>268</v>
      </c>
      <c r="C115" s="181" t="s">
        <v>172</v>
      </c>
      <c r="D115" s="174" t="n">
        <v>3</v>
      </c>
      <c r="E115" s="174" t="n">
        <v>8.7</v>
      </c>
      <c r="F115" s="146" t="n">
        <f aca="false">D115+E115</f>
        <v>11.7</v>
      </c>
      <c r="G115" s="174" t="n">
        <v>4.1</v>
      </c>
      <c r="H115" s="174" t="n">
        <v>7.9</v>
      </c>
      <c r="I115" s="146" t="n">
        <f aca="false">G115+H115</f>
        <v>12</v>
      </c>
      <c r="J115" s="174" t="n">
        <v>6</v>
      </c>
      <c r="K115" s="174" t="n">
        <v>8.733</v>
      </c>
      <c r="L115" s="146" t="n">
        <f aca="false">J115+K115</f>
        <v>14.733</v>
      </c>
      <c r="M115" s="174" t="n">
        <v>0</v>
      </c>
      <c r="N115" s="174" t="n">
        <v>0</v>
      </c>
      <c r="O115" s="146" t="n">
        <f aca="false">M115+N115</f>
        <v>0</v>
      </c>
      <c r="P115" s="147" t="n">
        <f aca="false">F115+I115+L115+O115</f>
        <v>38.433</v>
      </c>
    </row>
    <row r="116" customFormat="false" ht="15" hidden="false" customHeight="false" outlineLevel="0" collapsed="false">
      <c r="A116" s="144"/>
      <c r="B116" s="160"/>
      <c r="C116" s="144"/>
      <c r="D116" s="174" t="n">
        <v>0</v>
      </c>
      <c r="E116" s="174" t="n">
        <v>0</v>
      </c>
      <c r="F116" s="146" t="n">
        <f aca="false">D116+E116</f>
        <v>0</v>
      </c>
      <c r="G116" s="174" t="n">
        <v>0</v>
      </c>
      <c r="H116" s="174" t="n">
        <v>0</v>
      </c>
      <c r="I116" s="146" t="n">
        <f aca="false">G116+H116</f>
        <v>0</v>
      </c>
      <c r="J116" s="174" t="n">
        <v>0</v>
      </c>
      <c r="K116" s="174" t="n">
        <v>0</v>
      </c>
      <c r="L116" s="146" t="n">
        <f aca="false">J116+K116</f>
        <v>0</v>
      </c>
      <c r="M116" s="174" t="n">
        <v>0</v>
      </c>
      <c r="N116" s="174" t="n">
        <v>0</v>
      </c>
      <c r="O116" s="146" t="n">
        <f aca="false">M116+N116</f>
        <v>0</v>
      </c>
      <c r="P116" s="147" t="n">
        <f aca="false">F116+I116+L116+O116</f>
        <v>0</v>
      </c>
    </row>
    <row r="117" s="157" customFormat="true" ht="15" hidden="false" customHeight="false" outlineLevel="0" collapsed="false">
      <c r="A117" s="149"/>
      <c r="B117" s="150" t="s">
        <v>14</v>
      </c>
      <c r="C117" s="151" t="s">
        <v>18</v>
      </c>
      <c r="D117" s="152"/>
      <c r="E117" s="153" t="s">
        <v>19</v>
      </c>
      <c r="F117" s="154" t="n">
        <f aca="false">LARGE(F111:F116,1)+LARGE(F111:F116,2)+LARGE(F111:F116,3)</f>
        <v>35.45</v>
      </c>
      <c r="G117" s="152"/>
      <c r="H117" s="153" t="s">
        <v>20</v>
      </c>
      <c r="I117" s="154" t="n">
        <f aca="false">LARGE(I111:I116,1)+LARGE(I111:I116,2)+LARGE(I111:I116,3)</f>
        <v>35</v>
      </c>
      <c r="J117" s="152"/>
      <c r="K117" s="153" t="s">
        <v>21</v>
      </c>
      <c r="L117" s="154" t="n">
        <f aca="false">LARGE(L111:L116,1)+LARGE(L111:L116,2)+LARGE(L111:L116,3)</f>
        <v>43.999</v>
      </c>
      <c r="M117" s="153"/>
      <c r="N117" s="153" t="s">
        <v>22</v>
      </c>
      <c r="O117" s="155" t="n">
        <f aca="false">LARGE(O111:O116,1)+LARGE(O111:O116,2)+LARGE(O111:O116,3)</f>
        <v>40.95</v>
      </c>
      <c r="P117" s="156" t="n">
        <f aca="false">SUM(F117:O117)</f>
        <v>155.399</v>
      </c>
      <c r="S117" s="177"/>
    </row>
    <row r="118" customFormat="false" ht="15" hidden="false" customHeight="false" outlineLevel="0" collapsed="false">
      <c r="A118" s="102"/>
      <c r="B118" s="102"/>
      <c r="C118" s="102"/>
      <c r="D118" s="139"/>
      <c r="E118" s="140" t="s">
        <v>36</v>
      </c>
      <c r="F118" s="141"/>
      <c r="G118" s="139"/>
      <c r="H118" s="140" t="s">
        <v>2</v>
      </c>
      <c r="I118" s="141"/>
      <c r="J118" s="139"/>
      <c r="K118" s="140" t="s">
        <v>3</v>
      </c>
      <c r="L118" s="141"/>
      <c r="M118" s="139"/>
      <c r="N118" s="140" t="s">
        <v>4</v>
      </c>
      <c r="O118" s="141"/>
      <c r="P118" s="142" t="s">
        <v>5</v>
      </c>
    </row>
    <row r="119" customFormat="false" ht="15" hidden="false" customHeight="false" outlineLevel="0" collapsed="false">
      <c r="A119" s="142" t="s">
        <v>6</v>
      </c>
      <c r="B119" s="142" t="s">
        <v>7</v>
      </c>
      <c r="C119" s="142" t="s">
        <v>8</v>
      </c>
      <c r="D119" s="143" t="s">
        <v>9</v>
      </c>
      <c r="E119" s="143" t="s">
        <v>10</v>
      </c>
      <c r="F119" s="142" t="s">
        <v>13</v>
      </c>
      <c r="G119" s="143" t="s">
        <v>9</v>
      </c>
      <c r="H119" s="143" t="s">
        <v>10</v>
      </c>
      <c r="I119" s="142" t="s">
        <v>13</v>
      </c>
      <c r="J119" s="143" t="s">
        <v>9</v>
      </c>
      <c r="K119" s="143" t="s">
        <v>10</v>
      </c>
      <c r="L119" s="142" t="s">
        <v>13</v>
      </c>
      <c r="M119" s="143" t="s">
        <v>9</v>
      </c>
      <c r="N119" s="143" t="s">
        <v>10</v>
      </c>
      <c r="O119" s="142" t="s">
        <v>13</v>
      </c>
      <c r="P119" s="142"/>
      <c r="S119" s="101"/>
    </row>
    <row r="120" customFormat="false" ht="14.25" hidden="false" customHeight="false" outlineLevel="0" collapsed="false">
      <c r="A120" s="144" t="n">
        <v>147</v>
      </c>
      <c r="B120" s="144" t="s">
        <v>269</v>
      </c>
      <c r="C120" s="144" t="s">
        <v>170</v>
      </c>
      <c r="D120" s="174" t="n">
        <v>3</v>
      </c>
      <c r="E120" s="174" t="n">
        <v>8.1</v>
      </c>
      <c r="F120" s="146" t="n">
        <f aca="false">D120+E120</f>
        <v>11.1</v>
      </c>
      <c r="G120" s="174" t="n">
        <v>4.4</v>
      </c>
      <c r="H120" s="174" t="n">
        <v>6.75</v>
      </c>
      <c r="I120" s="146" t="n">
        <f aca="false">G120+H120</f>
        <v>11.15</v>
      </c>
      <c r="J120" s="174" t="n">
        <v>5.3</v>
      </c>
      <c r="K120" s="174" t="n">
        <v>7.033</v>
      </c>
      <c r="L120" s="146" t="n">
        <f aca="false">J120+K120</f>
        <v>12.333</v>
      </c>
      <c r="M120" s="174" t="n">
        <v>5.3</v>
      </c>
      <c r="N120" s="174" t="n">
        <v>7.85</v>
      </c>
      <c r="O120" s="146" t="n">
        <f aca="false">M120+N120</f>
        <v>13.15</v>
      </c>
      <c r="P120" s="147" t="n">
        <f aca="false">F120+I120+L120+O120</f>
        <v>47.733</v>
      </c>
    </row>
    <row r="121" customFormat="false" ht="14.25" hidden="false" customHeight="false" outlineLevel="0" collapsed="false">
      <c r="A121" s="144" t="n">
        <v>148</v>
      </c>
      <c r="B121" s="144" t="s">
        <v>270</v>
      </c>
      <c r="C121" s="144" t="s">
        <v>170</v>
      </c>
      <c r="D121" s="174" t="n">
        <v>3</v>
      </c>
      <c r="E121" s="174" t="n">
        <v>8.35</v>
      </c>
      <c r="F121" s="146" t="n">
        <f aca="false">D121+E121</f>
        <v>11.35</v>
      </c>
      <c r="G121" s="174" t="n">
        <v>4.4</v>
      </c>
      <c r="H121" s="174" t="n">
        <v>6.95</v>
      </c>
      <c r="I121" s="146" t="n">
        <f aca="false">G121+H121</f>
        <v>11.35</v>
      </c>
      <c r="J121" s="174" t="n">
        <v>4.6</v>
      </c>
      <c r="K121" s="174" t="n">
        <v>7.4</v>
      </c>
      <c r="L121" s="146" t="n">
        <f aca="false">J121+K121</f>
        <v>12</v>
      </c>
      <c r="M121" s="174" t="n">
        <v>5.2</v>
      </c>
      <c r="N121" s="174" t="n">
        <v>7.8</v>
      </c>
      <c r="O121" s="146" t="n">
        <f aca="false">M121+N121</f>
        <v>13</v>
      </c>
      <c r="P121" s="147" t="n">
        <f aca="false">F121+I121+L121+O121</f>
        <v>47.7</v>
      </c>
    </row>
    <row r="122" customFormat="false" ht="14.25" hidden="false" customHeight="false" outlineLevel="0" collapsed="false">
      <c r="A122" s="144" t="n">
        <v>149</v>
      </c>
      <c r="B122" s="144" t="s">
        <v>271</v>
      </c>
      <c r="C122" s="144" t="s">
        <v>170</v>
      </c>
      <c r="D122" s="174" t="n">
        <v>3</v>
      </c>
      <c r="E122" s="174" t="n">
        <v>8.7</v>
      </c>
      <c r="F122" s="146" t="n">
        <f aca="false">D122+E122</f>
        <v>11.7</v>
      </c>
      <c r="G122" s="174" t="n">
        <v>4.1</v>
      </c>
      <c r="H122" s="174" t="n">
        <v>6.75</v>
      </c>
      <c r="I122" s="146" t="n">
        <f aca="false">G122+H122</f>
        <v>10.85</v>
      </c>
      <c r="J122" s="174" t="n">
        <v>0</v>
      </c>
      <c r="K122" s="174" t="n">
        <v>0</v>
      </c>
      <c r="L122" s="146" t="n">
        <f aca="false">J122+K122</f>
        <v>0</v>
      </c>
      <c r="M122" s="174" t="n">
        <v>5.5</v>
      </c>
      <c r="N122" s="174" t="n">
        <v>8.4</v>
      </c>
      <c r="O122" s="146" t="n">
        <f aca="false">M122+N122</f>
        <v>13.9</v>
      </c>
      <c r="P122" s="147" t="n">
        <f aca="false">F122+I122+L122+O122</f>
        <v>36.45</v>
      </c>
    </row>
    <row r="123" customFormat="false" ht="14.25" hidden="false" customHeight="false" outlineLevel="0" collapsed="false">
      <c r="A123" s="144" t="n">
        <v>150</v>
      </c>
      <c r="B123" s="144" t="s">
        <v>272</v>
      </c>
      <c r="C123" s="144" t="s">
        <v>170</v>
      </c>
      <c r="D123" s="174" t="n">
        <v>3</v>
      </c>
      <c r="E123" s="174" t="n">
        <v>8.8</v>
      </c>
      <c r="F123" s="146" t="n">
        <f aca="false">D123+E123</f>
        <v>11.8</v>
      </c>
      <c r="G123" s="174" t="n">
        <v>4.1</v>
      </c>
      <c r="H123" s="174" t="n">
        <v>7.1</v>
      </c>
      <c r="I123" s="146" t="n">
        <f aca="false">G123+H123</f>
        <v>11.2</v>
      </c>
      <c r="J123" s="174" t="n">
        <v>5.5</v>
      </c>
      <c r="K123" s="174" t="n">
        <v>7.033</v>
      </c>
      <c r="L123" s="146" t="n">
        <f aca="false">J123+K123</f>
        <v>12.533</v>
      </c>
      <c r="M123" s="174" t="n">
        <v>5.5</v>
      </c>
      <c r="N123" s="174" t="n">
        <v>7.6</v>
      </c>
      <c r="O123" s="146" t="n">
        <f aca="false">M123+N123</f>
        <v>13.1</v>
      </c>
      <c r="P123" s="147" t="n">
        <f aca="false">F123+I123+L123+O123</f>
        <v>48.633</v>
      </c>
    </row>
    <row r="124" customFormat="false" ht="14.25" hidden="false" customHeight="false" outlineLevel="0" collapsed="false">
      <c r="A124" s="144"/>
      <c r="B124" s="144"/>
      <c r="C124" s="181"/>
      <c r="D124" s="174" t="n">
        <v>0</v>
      </c>
      <c r="E124" s="174" t="n">
        <v>0</v>
      </c>
      <c r="F124" s="146" t="n">
        <f aca="false">D124+E124</f>
        <v>0</v>
      </c>
      <c r="G124" s="174" t="n">
        <v>0</v>
      </c>
      <c r="H124" s="174" t="n">
        <v>0</v>
      </c>
      <c r="I124" s="146" t="n">
        <f aca="false">G124+H124</f>
        <v>0</v>
      </c>
      <c r="J124" s="174" t="n">
        <v>0</v>
      </c>
      <c r="K124" s="174" t="n">
        <v>0</v>
      </c>
      <c r="L124" s="146" t="n">
        <f aca="false">J124+K124</f>
        <v>0</v>
      </c>
      <c r="M124" s="174" t="n">
        <v>0</v>
      </c>
      <c r="N124" s="174" t="n">
        <v>0</v>
      </c>
      <c r="O124" s="146" t="n">
        <f aca="false">M124+N124</f>
        <v>0</v>
      </c>
      <c r="P124" s="147" t="n">
        <f aca="false">F124+I124+L124+O124</f>
        <v>0</v>
      </c>
    </row>
    <row r="125" customFormat="false" ht="15" hidden="false" customHeight="false" outlineLevel="0" collapsed="false">
      <c r="A125" s="144"/>
      <c r="B125" s="160"/>
      <c r="C125" s="144"/>
      <c r="D125" s="174" t="n">
        <v>0</v>
      </c>
      <c r="E125" s="174" t="n">
        <v>0</v>
      </c>
      <c r="F125" s="146" t="n">
        <f aca="false">D125+E125</f>
        <v>0</v>
      </c>
      <c r="G125" s="174" t="n">
        <v>0</v>
      </c>
      <c r="H125" s="174" t="n">
        <v>0</v>
      </c>
      <c r="I125" s="146" t="n">
        <f aca="false">G125+H125</f>
        <v>0</v>
      </c>
      <c r="J125" s="174" t="n">
        <v>0</v>
      </c>
      <c r="K125" s="174" t="n">
        <v>0</v>
      </c>
      <c r="L125" s="146" t="n">
        <f aca="false">J125+K125</f>
        <v>0</v>
      </c>
      <c r="M125" s="174" t="n">
        <v>0</v>
      </c>
      <c r="N125" s="174" t="n">
        <v>0</v>
      </c>
      <c r="O125" s="146" t="n">
        <f aca="false">M125+N125</f>
        <v>0</v>
      </c>
      <c r="P125" s="147" t="n">
        <f aca="false">F125+I125+L125+O125</f>
        <v>0</v>
      </c>
    </row>
    <row r="126" s="157" customFormat="true" ht="15" hidden="false" customHeight="false" outlineLevel="0" collapsed="false">
      <c r="A126" s="149"/>
      <c r="B126" s="150" t="s">
        <v>14</v>
      </c>
      <c r="C126" s="151" t="s">
        <v>18</v>
      </c>
      <c r="D126" s="152"/>
      <c r="E126" s="153" t="s">
        <v>19</v>
      </c>
      <c r="F126" s="154" t="n">
        <f aca="false">LARGE(F120:F125,1)+LARGE(F120:F125,2)+LARGE(F120:F125,3)</f>
        <v>34.85</v>
      </c>
      <c r="G126" s="152"/>
      <c r="H126" s="153" t="s">
        <v>20</v>
      </c>
      <c r="I126" s="154" t="n">
        <f aca="false">LARGE(I120:I125,1)+LARGE(I120:I125,2)+LARGE(I120:I125,3)</f>
        <v>33.7</v>
      </c>
      <c r="J126" s="152"/>
      <c r="K126" s="153" t="s">
        <v>21</v>
      </c>
      <c r="L126" s="154" t="n">
        <f aca="false">LARGE(L120:L125,1)+LARGE(L120:L125,2)+LARGE(L120:L125,3)</f>
        <v>36.866</v>
      </c>
      <c r="M126" s="153"/>
      <c r="N126" s="153" t="s">
        <v>22</v>
      </c>
      <c r="O126" s="155" t="n">
        <f aca="false">LARGE(O120:O125,1)+LARGE(O120:O125,2)+LARGE(O120:O125,3)</f>
        <v>40.15</v>
      </c>
      <c r="P126" s="156" t="n">
        <f aca="false">SUM(F126:O126)</f>
        <v>145.566</v>
      </c>
      <c r="S126" s="177"/>
    </row>
    <row r="127" s="157" customFormat="true" ht="14.25" hidden="false" customHeight="false" outlineLevel="0" collapsed="false">
      <c r="A127" s="167"/>
      <c r="B127" s="167"/>
      <c r="C127" s="167"/>
      <c r="D127" s="168"/>
      <c r="E127" s="168"/>
      <c r="F127" s="169"/>
      <c r="G127" s="168"/>
      <c r="H127" s="168"/>
      <c r="I127" s="169"/>
      <c r="J127" s="168"/>
      <c r="K127" s="168"/>
      <c r="L127" s="169"/>
      <c r="M127" s="168"/>
      <c r="N127" s="168"/>
      <c r="O127" s="169"/>
      <c r="P127" s="169"/>
      <c r="S127" s="177"/>
    </row>
    <row r="128" customFormat="false" ht="15" hidden="false" customHeight="false" outlineLevel="0" collapsed="false">
      <c r="B128" s="170" t="s">
        <v>200</v>
      </c>
      <c r="C128" s="182" t="s">
        <v>33</v>
      </c>
      <c r="D128" s="170" t="s">
        <v>34</v>
      </c>
      <c r="S128" s="101" t="s">
        <v>35</v>
      </c>
    </row>
    <row r="129" customFormat="false" ht="14.25" hidden="false" customHeight="false" outlineLevel="0" collapsed="false">
      <c r="B129" s="144" t="s">
        <v>116</v>
      </c>
      <c r="C129" s="172" t="n">
        <f aca="false">P9</f>
        <v>146.284</v>
      </c>
      <c r="D129" s="161" t="n">
        <f aca="false">VLOOKUP(C129,T$129:U$1165,2,FALSE())</f>
        <v>9</v>
      </c>
      <c r="S129" s="101" t="n">
        <v>1</v>
      </c>
      <c r="T129" s="101" t="n">
        <f aca="false">LARGE(C$129:C$142,$S129)</f>
        <v>155.399</v>
      </c>
      <c r="U129" s="101" t="n">
        <f aca="false">IF(T129=T128,U128,U128+1)</f>
        <v>1</v>
      </c>
    </row>
    <row r="130" customFormat="false" ht="14.25" hidden="false" customHeight="false" outlineLevel="0" collapsed="false">
      <c r="B130" s="144" t="s">
        <v>209</v>
      </c>
      <c r="C130" s="172" t="n">
        <f aca="false">P18</f>
        <v>151.127</v>
      </c>
      <c r="D130" s="161" t="n">
        <f aca="false">VLOOKUP(C130,T$129:U$1165,2,FALSE())</f>
        <v>4</v>
      </c>
      <c r="S130" s="101" t="n">
        <v>2</v>
      </c>
      <c r="T130" s="101" t="n">
        <f aca="false">LARGE(C$129:C$142,$S130)</f>
        <v>152.084</v>
      </c>
      <c r="U130" s="101" t="n">
        <f aca="false">IF(T130=T129,U129,U129+1)</f>
        <v>2</v>
      </c>
    </row>
    <row r="131" customFormat="false" ht="14.25" hidden="false" customHeight="false" outlineLevel="0" collapsed="false">
      <c r="B131" s="144" t="s">
        <v>60</v>
      </c>
      <c r="C131" s="172" t="n">
        <f aca="false">P27</f>
        <v>144.884</v>
      </c>
      <c r="D131" s="161" t="n">
        <f aca="false">VLOOKUP(C131,T$129:U$1165,2,FALSE())</f>
        <v>11</v>
      </c>
      <c r="S131" s="101" t="n">
        <v>3</v>
      </c>
      <c r="T131" s="101" t="n">
        <f aca="false">LARGE(C$129:C$142,$S131)</f>
        <v>151.35</v>
      </c>
      <c r="U131" s="101" t="n">
        <f aca="false">IF(T131=T130,U130,U130+1)</f>
        <v>3</v>
      </c>
    </row>
    <row r="132" customFormat="false" ht="14.25" hidden="false" customHeight="false" outlineLevel="0" collapsed="false">
      <c r="B132" s="144" t="s">
        <v>130</v>
      </c>
      <c r="C132" s="172" t="n">
        <f aca="false">P36</f>
        <v>152.084</v>
      </c>
      <c r="D132" s="161" t="n">
        <f aca="false">VLOOKUP(C132,T$129:U$1165,2,FALSE())</f>
        <v>2</v>
      </c>
      <c r="S132" s="101" t="n">
        <v>4</v>
      </c>
      <c r="T132" s="101" t="n">
        <f aca="false">LARGE(C$129:C$142,$S132)</f>
        <v>151.127</v>
      </c>
      <c r="U132" s="101" t="n">
        <f aca="false">IF(T132=T131,U131,U131+1)</f>
        <v>4</v>
      </c>
    </row>
    <row r="133" customFormat="false" ht="14.25" hidden="false" customHeight="false" outlineLevel="0" collapsed="false">
      <c r="B133" s="161" t="s">
        <v>68</v>
      </c>
      <c r="C133" s="172" t="n">
        <f aca="false">P45</f>
        <v>149.65</v>
      </c>
      <c r="D133" s="161" t="n">
        <f aca="false">VLOOKUP(C133,T$129:U$1165,2,FALSE())</f>
        <v>7</v>
      </c>
      <c r="S133" s="101" t="n">
        <v>5</v>
      </c>
      <c r="T133" s="101" t="n">
        <f aca="false">LARGE(C$129:C$142,$S133)</f>
        <v>150.466</v>
      </c>
      <c r="U133" s="101" t="n">
        <f aca="false">IF(T133=T132,U132,U132+1)</f>
        <v>5</v>
      </c>
    </row>
    <row r="134" customFormat="false" ht="14.25" hidden="false" customHeight="false" outlineLevel="0" collapsed="false">
      <c r="B134" s="144" t="s">
        <v>142</v>
      </c>
      <c r="C134" s="172" t="n">
        <f aca="false">P54</f>
        <v>149.999</v>
      </c>
      <c r="D134" s="161" t="n">
        <f aca="false">VLOOKUP(C134,T$129:U$1165,2,FALSE())</f>
        <v>6</v>
      </c>
      <c r="S134" s="101" t="n">
        <v>6</v>
      </c>
      <c r="T134" s="101" t="n">
        <f aca="false">LARGE(C$129:C$142,$S134)</f>
        <v>149.999</v>
      </c>
      <c r="U134" s="101" t="n">
        <f aca="false">IF(T134=T133,U133,U133+1)</f>
        <v>6</v>
      </c>
    </row>
    <row r="135" customFormat="false" ht="14.25" hidden="false" customHeight="false" outlineLevel="0" collapsed="false">
      <c r="B135" s="144" t="s">
        <v>38</v>
      </c>
      <c r="C135" s="172" t="n">
        <f aca="false">P63</f>
        <v>151.35</v>
      </c>
      <c r="D135" s="161" t="n">
        <f aca="false">VLOOKUP(C135,T$129:U$1165,2,FALSE())</f>
        <v>3</v>
      </c>
      <c r="S135" s="101" t="n">
        <v>7</v>
      </c>
      <c r="T135" s="101" t="n">
        <f aca="false">LARGE(C$129:C$142,$S135)</f>
        <v>149.65</v>
      </c>
      <c r="U135" s="101" t="n">
        <f aca="false">IF(T135=T134,U134,U134+1)</f>
        <v>7</v>
      </c>
    </row>
    <row r="136" customFormat="false" ht="14.25" hidden="false" customHeight="false" outlineLevel="0" collapsed="false">
      <c r="B136" s="144" t="s">
        <v>30</v>
      </c>
      <c r="C136" s="172" t="n">
        <f aca="false">P72</f>
        <v>144.717</v>
      </c>
      <c r="D136" s="161" t="n">
        <f aca="false">VLOOKUP(C136,T$129:U$1165,2,FALSE())</f>
        <v>12</v>
      </c>
      <c r="S136" s="101" t="n">
        <v>8</v>
      </c>
      <c r="T136" s="101" t="n">
        <f aca="false">LARGE(C$129:C$142,$S136)</f>
        <v>148.599</v>
      </c>
      <c r="U136" s="101" t="n">
        <f aca="false">IF(T136=T135,U135,U135+1)</f>
        <v>8</v>
      </c>
    </row>
    <row r="137" customFormat="false" ht="14.25" hidden="false" customHeight="false" outlineLevel="0" collapsed="false">
      <c r="B137" s="144" t="s">
        <v>244</v>
      </c>
      <c r="C137" s="172" t="n">
        <f aca="false">P81</f>
        <v>144.548</v>
      </c>
      <c r="D137" s="161" t="n">
        <f aca="false">VLOOKUP(C137,T$129:U$1165,2,FALSE())</f>
        <v>13</v>
      </c>
      <c r="S137" s="101" t="n">
        <v>9</v>
      </c>
      <c r="T137" s="101" t="n">
        <f aca="false">LARGE(C$129:C$142,$S137)</f>
        <v>146.284</v>
      </c>
      <c r="U137" s="101" t="n">
        <f aca="false">IF(T137=T136,U136,U136+1)</f>
        <v>9</v>
      </c>
    </row>
    <row r="138" customFormat="false" ht="14.25" hidden="false" customHeight="false" outlineLevel="0" collapsed="false">
      <c r="B138" s="181" t="s">
        <v>250</v>
      </c>
      <c r="C138" s="172" t="n">
        <f aca="false">P90</f>
        <v>150.466</v>
      </c>
      <c r="D138" s="161" t="n">
        <f aca="false">VLOOKUP(C138,T$129:U$1165,2,FALSE())</f>
        <v>5</v>
      </c>
      <c r="S138" s="101" t="n">
        <v>10</v>
      </c>
      <c r="T138" s="101" t="n">
        <f aca="false">LARGE(C$129:C$142,$S138)</f>
        <v>145.566</v>
      </c>
      <c r="U138" s="101" t="n">
        <f aca="false">IF(T138=T137,U137,U137+1)</f>
        <v>10</v>
      </c>
    </row>
    <row r="139" customFormat="false" ht="14.25" hidden="false" customHeight="false" outlineLevel="0" collapsed="false">
      <c r="B139" s="161" t="s">
        <v>178</v>
      </c>
      <c r="C139" s="172" t="n">
        <f aca="false">P99</f>
        <v>144.099</v>
      </c>
      <c r="D139" s="161" t="n">
        <f aca="false">VLOOKUP(C139,T$129:U$1165,2,FALSE())</f>
        <v>14</v>
      </c>
      <c r="S139" s="101" t="n">
        <v>11</v>
      </c>
      <c r="T139" s="101" t="n">
        <f aca="false">LARGE(C$129:C$142,$S139)</f>
        <v>144.884</v>
      </c>
      <c r="U139" s="101" t="n">
        <f aca="false">IF(T139=T138,U138,U138+1)</f>
        <v>11</v>
      </c>
    </row>
    <row r="140" customFormat="false" ht="14.25" hidden="false" customHeight="false" outlineLevel="0" collapsed="false">
      <c r="B140" s="181" t="s">
        <v>260</v>
      </c>
      <c r="C140" s="172" t="n">
        <f aca="false">P108</f>
        <v>148.599</v>
      </c>
      <c r="D140" s="161" t="n">
        <f aca="false">VLOOKUP(C140,T$129:U$1165,2,FALSE())</f>
        <v>8</v>
      </c>
      <c r="S140" s="101" t="n">
        <v>12</v>
      </c>
      <c r="T140" s="101" t="n">
        <f aca="false">LARGE(C$129:C$142,$S140)</f>
        <v>144.717</v>
      </c>
      <c r="U140" s="101" t="n">
        <f aca="false">IF(T140=T139,U139,U139+1)</f>
        <v>12</v>
      </c>
    </row>
    <row r="141" customFormat="false" ht="14.25" hidden="false" customHeight="false" outlineLevel="0" collapsed="false">
      <c r="B141" s="181" t="s">
        <v>172</v>
      </c>
      <c r="C141" s="172" t="n">
        <f aca="false">P117</f>
        <v>155.399</v>
      </c>
      <c r="D141" s="161" t="n">
        <f aca="false">VLOOKUP(C141,T$129:U$1165,2,FALSE())</f>
        <v>1</v>
      </c>
      <c r="S141" s="101" t="n">
        <v>13</v>
      </c>
      <c r="T141" s="101" t="n">
        <f aca="false">LARGE(C$129:C$142,$S141)</f>
        <v>144.548</v>
      </c>
      <c r="U141" s="101" t="n">
        <f aca="false">IF(T141=T140,U140,U140+1)</f>
        <v>13</v>
      </c>
    </row>
    <row r="142" customFormat="false" ht="14.25" hidden="false" customHeight="false" outlineLevel="0" collapsed="false">
      <c r="B142" s="144" t="s">
        <v>170</v>
      </c>
      <c r="C142" s="172" t="n">
        <f aca="false">P126</f>
        <v>145.566</v>
      </c>
      <c r="D142" s="161" t="n">
        <f aca="false">VLOOKUP(C142,T$129:U$1165,2,FALSE())</f>
        <v>10</v>
      </c>
      <c r="S142" s="101" t="n">
        <v>14</v>
      </c>
      <c r="T142" s="101" t="n">
        <f aca="false">LARGE(C$129:C$142,$S142)</f>
        <v>144.099</v>
      </c>
      <c r="U142" s="101" t="n">
        <f aca="false">IF(T142=T141,U141,U141+1)</f>
        <v>14</v>
      </c>
    </row>
  </sheetData>
  <printOptions headings="false" gridLines="false" gridLinesSet="true" horizontalCentered="false" verticalCentered="false"/>
  <pageMargins left="0.511805555555556" right="0.39375" top="0.432638888888889" bottom="0.196527777777778" header="0.23611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2NWGA NOVICE TEAM CHAMPIONSHIPS,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4:02:55Z</dcterms:created>
  <dc:creator>gharbic</dc:creator>
  <dc:description/>
  <dc:language>en-US</dc:language>
  <cp:lastModifiedBy>Mike</cp:lastModifiedBy>
  <cp:lastPrinted>2012-09-16T16:30:05Z</cp:lastPrinted>
  <dcterms:modified xsi:type="dcterms:W3CDTF">2012-11-26T12:59:59Z</dcterms:modified>
  <cp:revision>0</cp:revision>
  <dc:subject/>
  <dc:title/>
</cp:coreProperties>
</file>