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</sheets>
  <definedNames>
    <definedName function="false" hidden="false" localSheetId="0" name="_xlnm.Print_Area" vbProcedure="false">'ROUND 1'!$A$1:$M$44</definedName>
    <definedName function="false" hidden="false" localSheetId="1" name="_xlnm.Print_Area" vbProcedure="false">'ROUND 2'!$A$1:$M$67</definedName>
    <definedName function="false" hidden="false" localSheetId="2" name="_xlnm.Print_Area" vbProcedure="false">'ROUND 3'!$A$1:$M$46</definedName>
    <definedName function="false" hidden="false" localSheetId="3" name="_xlnm.Print_Area" vbProcedure="false">'ROUND 4'!$A$1:$M$32</definedName>
    <definedName function="false" hidden="false" localSheetId="4" name="_xlnm.Print_Area" vbProcedure="false">'ROUND 5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7">
  <si>
    <t xml:space="preserve">PRE-NOVICE AGED 6 &amp; 7</t>
  </si>
  <si>
    <t xml:space="preserve"> </t>
  </si>
  <si>
    <t xml:space="preserve">NO</t>
  </si>
  <si>
    <t xml:space="preserve">GYMNAST</t>
  </si>
  <si>
    <t xml:space="preserve">CLUB</t>
  </si>
  <si>
    <t xml:space="preserve">FLOOR</t>
  </si>
  <si>
    <t xml:space="preserve">VAULT</t>
  </si>
  <si>
    <t xml:space="preserve">OVERALL</t>
  </si>
  <si>
    <t xml:space="preserve">D Score</t>
  </si>
  <si>
    <t xml:space="preserve">E Score</t>
  </si>
  <si>
    <t xml:space="preserve">Final Score</t>
  </si>
  <si>
    <t xml:space="preserve">Pos</t>
  </si>
  <si>
    <t xml:space="preserve">Total Score</t>
  </si>
  <si>
    <t xml:space="preserve">Alyssa Coglan</t>
  </si>
  <si>
    <t xml:space="preserve">Rochdale</t>
  </si>
  <si>
    <t xml:space="preserve">Emma Bracewell</t>
  </si>
  <si>
    <t xml:space="preserve">Jessica Lees</t>
  </si>
  <si>
    <t xml:space="preserve">Wendy Sarco</t>
  </si>
  <si>
    <t xml:space="preserve">Lily Davison</t>
  </si>
  <si>
    <t xml:space="preserve">Stockport</t>
  </si>
  <si>
    <t xml:space="preserve">Elizabeth Coffey</t>
  </si>
  <si>
    <t xml:space="preserve">Savannah Moss</t>
  </si>
  <si>
    <t xml:space="preserve">Preston</t>
  </si>
  <si>
    <t xml:space="preserve">Evie Murray</t>
  </si>
  <si>
    <t xml:space="preserve">Grace Kellet</t>
  </si>
  <si>
    <t xml:space="preserve">Theadora Chester</t>
  </si>
  <si>
    <t xml:space="preserve">Rebekah Gayle</t>
  </si>
  <si>
    <t xml:space="preserve">CMIG</t>
  </si>
  <si>
    <t xml:space="preserve">Katarina Litten</t>
  </si>
  <si>
    <t xml:space="preserve">Isabelle Mongan</t>
  </si>
  <si>
    <t xml:space="preserve">Erin Pearson Mulvey</t>
  </si>
  <si>
    <t xml:space="preserve">Renee Pullin</t>
  </si>
  <si>
    <t xml:space="preserve">Hattie Moat</t>
  </si>
  <si>
    <t xml:space="preserve">Erin Allport</t>
  </si>
  <si>
    <t xml:space="preserve">Tameside</t>
  </si>
  <si>
    <t xml:space="preserve">Darcy Brotherton</t>
  </si>
  <si>
    <t xml:space="preserve">Natalia Wood</t>
  </si>
  <si>
    <t xml:space="preserve">Ruby Doherty</t>
  </si>
  <si>
    <t xml:space="preserve">Wire</t>
  </si>
  <si>
    <t xml:space="preserve">NOVICE AGED 9</t>
  </si>
  <si>
    <t xml:space="preserve">Tilly Vasic</t>
  </si>
  <si>
    <t xml:space="preserve">Abigail Ashurst</t>
  </si>
  <si>
    <t xml:space="preserve">Eve Dormer</t>
  </si>
  <si>
    <t xml:space="preserve">Holly Rodgers</t>
  </si>
  <si>
    <t xml:space="preserve">Jordana Marsh</t>
  </si>
  <si>
    <t xml:space="preserve">Rachel Bracewell</t>
  </si>
  <si>
    <t xml:space="preserve">Rachel Lee</t>
  </si>
  <si>
    <t xml:space="preserve">Charlotte Cleaver</t>
  </si>
  <si>
    <t xml:space="preserve">Lucy Chandler</t>
  </si>
  <si>
    <t xml:space="preserve">Bury</t>
  </si>
  <si>
    <t xml:space="preserve">Emmie Blackburn</t>
  </si>
  <si>
    <t xml:space="preserve">Medlock</t>
  </si>
  <si>
    <t xml:space="preserve">Niamh Aldridge</t>
  </si>
  <si>
    <t xml:space="preserve">Madsion Barrick</t>
  </si>
  <si>
    <t xml:space="preserve">Bryony Barton</t>
  </si>
  <si>
    <t xml:space="preserve">Mia Derry</t>
  </si>
  <si>
    <t xml:space="preserve">Sophie Fitton</t>
  </si>
  <si>
    <t xml:space="preserve">PRE-NOVICE AGED 8</t>
  </si>
  <si>
    <t xml:space="preserve">Charlotte Wystanoha</t>
  </si>
  <si>
    <t xml:space="preserve">Daisy Fisher</t>
  </si>
  <si>
    <t xml:space="preserve">Farah Rana</t>
  </si>
  <si>
    <t xml:space="preserve">Alex Hamblett</t>
  </si>
  <si>
    <t xml:space="preserve">Millie Johnson</t>
  </si>
  <si>
    <t xml:space="preserve">Rhiannan Stubbs</t>
  </si>
  <si>
    <t xml:space="preserve">Elle-Leigh Bowcock</t>
  </si>
  <si>
    <t xml:space="preserve">Milley Sigley</t>
  </si>
  <si>
    <t xml:space="preserve">Kimberley Wood</t>
  </si>
  <si>
    <t xml:space="preserve">NOVICE AGED 11</t>
  </si>
  <si>
    <t xml:space="preserve">Leoni Barton</t>
  </si>
  <si>
    <t xml:space="preserve">Mia Pearson</t>
  </si>
  <si>
    <t xml:space="preserve">Jasmin Wightman</t>
  </si>
  <si>
    <t xml:space="preserve">Lauren Preidt</t>
  </si>
  <si>
    <t xml:space="preserve">Penketh</t>
  </si>
  <si>
    <t xml:space="preserve">Bethany Williams</t>
  </si>
  <si>
    <t xml:space="preserve">Elidia Sowerby</t>
  </si>
  <si>
    <t xml:space="preserve">Salford</t>
  </si>
  <si>
    <t xml:space="preserve">Olivia Wilde</t>
  </si>
  <si>
    <t xml:space="preserve">Vernon Park</t>
  </si>
  <si>
    <t xml:space="preserve">Holly Duffy</t>
  </si>
  <si>
    <t xml:space="preserve">Anna Brogan</t>
  </si>
  <si>
    <t xml:space="preserve">Elfin Estill</t>
  </si>
  <si>
    <t xml:space="preserve">Danielle McDonough</t>
  </si>
  <si>
    <t xml:space="preserve">Annalise Stubbs</t>
  </si>
  <si>
    <t xml:space="preserve">Teya Slepokurova</t>
  </si>
  <si>
    <t xml:space="preserve">Alexandra Metcalfe</t>
  </si>
  <si>
    <t xml:space="preserve">Devon Weymont</t>
  </si>
  <si>
    <t xml:space="preserve">Lena Qadir</t>
  </si>
  <si>
    <t xml:space="preserve">Nadia Edwards</t>
  </si>
  <si>
    <t xml:space="preserve">PRE-NOVICE AGED 9</t>
  </si>
  <si>
    <t xml:space="preserve">Lily Croughan</t>
  </si>
  <si>
    <t xml:space="preserve">Megan Gregory</t>
  </si>
  <si>
    <t xml:space="preserve">Tia Lenihan</t>
  </si>
  <si>
    <t xml:space="preserve">Karis Greenwood</t>
  </si>
  <si>
    <t xml:space="preserve">Ocsean Nevins</t>
  </si>
  <si>
    <t xml:space="preserve">Lucy Johnson</t>
  </si>
  <si>
    <t xml:space="preserve">Georgia McDonough</t>
  </si>
  <si>
    <t xml:space="preserve">Madison Vernon</t>
  </si>
  <si>
    <t xml:space="preserve">Sadie Minshall</t>
  </si>
  <si>
    <t xml:space="preserve">Emma Shenton</t>
  </si>
  <si>
    <t xml:space="preserve">Phoebe Plant</t>
  </si>
  <si>
    <t xml:space="preserve">PRE-NOVICE AGED 11</t>
  </si>
  <si>
    <t xml:space="preserve">Lucy Heaton</t>
  </si>
  <si>
    <t xml:space="preserve">Natalie Chamun</t>
  </si>
  <si>
    <t xml:space="preserve">Anaabel Warburton</t>
  </si>
  <si>
    <t xml:space="preserve">Alisha Roebuck</t>
  </si>
  <si>
    <t xml:space="preserve">Daisy Dalton</t>
  </si>
  <si>
    <t xml:space="preserve">Chloe Malpass</t>
  </si>
  <si>
    <t xml:space="preserve">Florence Baker Masters</t>
  </si>
  <si>
    <t xml:space="preserve">Ellie Harrison</t>
  </si>
  <si>
    <t xml:space="preserve">Rosie Oliver</t>
  </si>
  <si>
    <t xml:space="preserve">Safron Voss</t>
  </si>
  <si>
    <t xml:space="preserve">Charlotte Adams</t>
  </si>
  <si>
    <t xml:space="preserve">PRE-NOVICE AGED 10</t>
  </si>
  <si>
    <t xml:space="preserve">Aamna Maqsood</t>
  </si>
  <si>
    <t xml:space="preserve">Meesha Watton</t>
  </si>
  <si>
    <t xml:space="preserve">Imogen Bayman</t>
  </si>
  <si>
    <t xml:space="preserve">Ellie Morgan</t>
  </si>
  <si>
    <t xml:space="preserve">Kathryn Bennett</t>
  </si>
  <si>
    <t xml:space="preserve">Hannah Barker</t>
  </si>
  <si>
    <t xml:space="preserve">Emma Dearman</t>
  </si>
  <si>
    <t xml:space="preserve">Mia Hodson</t>
  </si>
  <si>
    <t xml:space="preserve">Emily Ogden</t>
  </si>
  <si>
    <t xml:space="preserve">Sophie Austin</t>
  </si>
  <si>
    <t xml:space="preserve">Maija Dunne</t>
  </si>
  <si>
    <t xml:space="preserve">Holly Cryer </t>
  </si>
  <si>
    <t xml:space="preserve">NOVICE AGED 12</t>
  </si>
  <si>
    <t xml:space="preserve">Score</t>
  </si>
  <si>
    <t xml:space="preserve">Alexandra Baguley</t>
  </si>
  <si>
    <t xml:space="preserve">Ellen Cosgrove</t>
  </si>
  <si>
    <t xml:space="preserve">Leah Parkinson</t>
  </si>
  <si>
    <t xml:space="preserve">Jessica Lawrence</t>
  </si>
  <si>
    <t xml:space="preserve">Jennifer Briscoe</t>
  </si>
  <si>
    <t xml:space="preserve">NOVICE AGED 8</t>
  </si>
  <si>
    <t xml:space="preserve">Ellan Lang</t>
  </si>
  <si>
    <t xml:space="preserve">Emily Chant</t>
  </si>
  <si>
    <t xml:space="preserve">Faye Simpson</t>
  </si>
  <si>
    <t xml:space="preserve">Imogen Hurst</t>
  </si>
  <si>
    <t xml:space="preserve">Lily Smyth</t>
  </si>
  <si>
    <t xml:space="preserve">Madeline Merchant</t>
  </si>
  <si>
    <t xml:space="preserve">Renae Graham</t>
  </si>
  <si>
    <t xml:space="preserve">INTERMEDIATE AGED 10  &amp; 11</t>
  </si>
  <si>
    <t xml:space="preserve">Lavine Kingston</t>
  </si>
  <si>
    <t xml:space="preserve">Katie Eatock</t>
  </si>
  <si>
    <t xml:space="preserve">Freya Webb</t>
  </si>
  <si>
    <t xml:space="preserve">Tara Lee Fisher</t>
  </si>
  <si>
    <t xml:space="preserve">Mollie Lynch</t>
  </si>
  <si>
    <t xml:space="preserve">NOVICE AGED 10</t>
  </si>
  <si>
    <t xml:space="preserve">Erin Atkinson</t>
  </si>
  <si>
    <t xml:space="preserve">Preston </t>
  </si>
  <si>
    <t xml:space="preserve">Hannah Doyle</t>
  </si>
  <si>
    <t xml:space="preserve">Olivia Walton</t>
  </si>
  <si>
    <t xml:space="preserve">Tamzin Davies</t>
  </si>
  <si>
    <t xml:space="preserve">Heidi Robinson</t>
  </si>
  <si>
    <t xml:space="preserve">Jessica Hulme</t>
  </si>
  <si>
    <t xml:space="preserve">Grace Warrington</t>
  </si>
  <si>
    <t xml:space="preserve">Beth Giles</t>
  </si>
  <si>
    <t xml:space="preserve">Alicia Cairns</t>
  </si>
  <si>
    <t xml:space="preserve">Alanya Helliwell</t>
  </si>
  <si>
    <t xml:space="preserve">Emma Cummings</t>
  </si>
  <si>
    <t xml:space="preserve">Laila Mughal</t>
  </si>
  <si>
    <t xml:space="preserve">Robin Casey</t>
  </si>
  <si>
    <t xml:space="preserve">Savannah Turner</t>
  </si>
  <si>
    <t xml:space="preserve">NOVICE AGED 13</t>
  </si>
  <si>
    <t xml:space="preserve">Emily Barker</t>
  </si>
  <si>
    <t xml:space="preserve">Emily Mail</t>
  </si>
  <si>
    <t xml:space="preserve">Amyleigh Smith</t>
  </si>
  <si>
    <t xml:space="preserve">Lauren Taylor</t>
  </si>
  <si>
    <t xml:space="preserve">Jessica Leah</t>
  </si>
  <si>
    <t xml:space="preserve">Ellie Bates</t>
  </si>
  <si>
    <t xml:space="preserve">Aisha Boumara</t>
  </si>
  <si>
    <t xml:space="preserve">Elisha Neil</t>
  </si>
  <si>
    <t xml:space="preserve">Yasmin Tunnah</t>
  </si>
  <si>
    <t xml:space="preserve">Ellen Bowie</t>
  </si>
  <si>
    <t xml:space="preserve">PRE-NOVICE AGED 13</t>
  </si>
  <si>
    <t xml:space="preserve">Olivia Cunningham</t>
  </si>
  <si>
    <t xml:space="preserve">Cannel Wilson</t>
  </si>
  <si>
    <t xml:space="preserve">Hope Johnson</t>
  </si>
  <si>
    <t xml:space="preserve">PRE-NOVICE AGED 12</t>
  </si>
  <si>
    <t xml:space="preserve">Jessica Aspen</t>
  </si>
  <si>
    <t xml:space="preserve">Georgina Hancock</t>
  </si>
  <si>
    <t xml:space="preserve">Melanie Partington</t>
  </si>
  <si>
    <t xml:space="preserve">PRE-NOVICE AGED 14/15</t>
  </si>
  <si>
    <t xml:space="preserve">Katrina Eckersley</t>
  </si>
  <si>
    <t xml:space="preserve">Amy Hunter</t>
  </si>
  <si>
    <t xml:space="preserve">Keeva Walsh</t>
  </si>
  <si>
    <t xml:space="preserve">Hannah Fard</t>
  </si>
  <si>
    <t xml:space="preserve">Sianna Perry</t>
  </si>
  <si>
    <t xml:space="preserve">INTERMEDIATE AGED 12+</t>
  </si>
  <si>
    <t xml:space="preserve">Aimee Pickering</t>
  </si>
  <si>
    <t xml:space="preserve">Eleanor Nickson</t>
  </si>
  <si>
    <t xml:space="preserve">Sophie Watts</t>
  </si>
  <si>
    <t xml:space="preserve">Sarah Kitchen</t>
  </si>
  <si>
    <t xml:space="preserve">Millie Smith</t>
  </si>
  <si>
    <t xml:space="preserve">Alix Hill</t>
  </si>
  <si>
    <t xml:space="preserve">Phoebe Walker</t>
  </si>
  <si>
    <t xml:space="preserve">Louise Ridelhaugh</t>
  </si>
  <si>
    <t xml:space="preserve">Libby Henth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5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6" t="s">
        <v>8</v>
      </c>
      <c r="I4" s="27" t="s">
        <v>9</v>
      </c>
      <c r="J4" s="28" t="s">
        <v>10</v>
      </c>
      <c r="K4" s="25" t="s">
        <v>11</v>
      </c>
      <c r="L4" s="29" t="s">
        <v>12</v>
      </c>
      <c r="M4" s="25" t="s">
        <v>11</v>
      </c>
      <c r="HW4" s="31"/>
    </row>
    <row r="5" customFormat="false" ht="18" hidden="false" customHeight="false" outlineLevel="0" collapsed="false">
      <c r="A5" s="32" t="n">
        <v>1</v>
      </c>
      <c r="B5" s="33" t="s">
        <v>13</v>
      </c>
      <c r="C5" s="34" t="s">
        <v>14</v>
      </c>
      <c r="D5" s="35" t="n">
        <v>3.7</v>
      </c>
      <c r="E5" s="36" t="n">
        <v>7.2</v>
      </c>
      <c r="F5" s="37" t="n">
        <f aca="false">D5+E5</f>
        <v>10.9</v>
      </c>
      <c r="G5" s="38" t="n">
        <f aca="false">VLOOKUP(F5,P$5:Q$24,2,FALSE())</f>
        <v>10</v>
      </c>
      <c r="H5" s="35" t="n">
        <v>1.4</v>
      </c>
      <c r="I5" s="36" t="n">
        <v>8.366</v>
      </c>
      <c r="J5" s="37" t="n">
        <f aca="false">H5+I5</f>
        <v>9.766</v>
      </c>
      <c r="K5" s="38" t="n">
        <f aca="false">VLOOKUP(J5,R$5:S$24,2,FALSE())</f>
        <v>11</v>
      </c>
      <c r="L5" s="39" t="n">
        <f aca="false">J5+F5</f>
        <v>20.666</v>
      </c>
      <c r="M5" s="38" t="n">
        <f aca="false">VLOOKUP(L5,T$5:U$24,2,FALSE())</f>
        <v>12</v>
      </c>
      <c r="O5" s="1" t="n">
        <v>1</v>
      </c>
      <c r="P5" s="1" t="n">
        <f aca="false">LARGE(F$5:F$24,$O5)</f>
        <v>12.133</v>
      </c>
      <c r="Q5" s="1" t="n">
        <f aca="false">IF(P5=P4,Q4,Q4+1)</f>
        <v>1</v>
      </c>
      <c r="R5" s="1" t="n">
        <f aca="false">LARGE(J$5:J$24,$O5)</f>
        <v>10.466</v>
      </c>
      <c r="S5" s="1" t="n">
        <f aca="false">IF(R5=R4,S4,S4+1)</f>
        <v>1</v>
      </c>
      <c r="T5" s="1" t="n">
        <f aca="false">LARGE(L$5:L$24,$O5)</f>
        <v>22.366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32" t="n">
        <v>2</v>
      </c>
      <c r="B6" s="33" t="s">
        <v>15</v>
      </c>
      <c r="C6" s="34" t="s">
        <v>14</v>
      </c>
      <c r="D6" s="41" t="n">
        <v>3.7</v>
      </c>
      <c r="E6" s="42" t="n">
        <v>7.366</v>
      </c>
      <c r="F6" s="37" t="n">
        <f aca="false">D6+E6</f>
        <v>11.066</v>
      </c>
      <c r="G6" s="38" t="n">
        <f aca="false">VLOOKUP(F6,P$5:Q$24,2,FALSE())</f>
        <v>8</v>
      </c>
      <c r="H6" s="41" t="n">
        <v>1.4</v>
      </c>
      <c r="I6" s="42" t="n">
        <v>8.566</v>
      </c>
      <c r="J6" s="37" t="n">
        <f aca="false">H6+I6</f>
        <v>9.966</v>
      </c>
      <c r="K6" s="38" t="n">
        <f aca="false">VLOOKUP(J6,R$5:S$24,2,FALSE())</f>
        <v>7</v>
      </c>
      <c r="L6" s="39" t="n">
        <f aca="false">J6+F6</f>
        <v>21.032</v>
      </c>
      <c r="M6" s="38" t="n">
        <f aca="false">VLOOKUP(L6,T$5:U$24,2,FALSE())</f>
        <v>9</v>
      </c>
      <c r="O6" s="1" t="n">
        <v>2</v>
      </c>
      <c r="P6" s="1" t="n">
        <f aca="false">LARGE(F$5:F$24,$O6)</f>
        <v>11.9</v>
      </c>
      <c r="Q6" s="1" t="n">
        <f aca="false">IF(P6=P5,Q5,Q5+1)</f>
        <v>2</v>
      </c>
      <c r="R6" s="1" t="n">
        <f aca="false">LARGE(J$5:J$24,$O6)</f>
        <v>10.4</v>
      </c>
      <c r="S6" s="1" t="n">
        <f aca="false">IF(R6=R5,S5,S5+1)</f>
        <v>2</v>
      </c>
      <c r="T6" s="1" t="n">
        <f aca="false">LARGE(L$5:L$24,$O6)</f>
        <v>21.999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32" t="n">
        <v>3</v>
      </c>
      <c r="B7" s="33" t="s">
        <v>16</v>
      </c>
      <c r="C7" s="34" t="s">
        <v>14</v>
      </c>
      <c r="D7" s="41" t="n">
        <v>3.9</v>
      </c>
      <c r="E7" s="42" t="n">
        <v>7.733</v>
      </c>
      <c r="F7" s="37" t="n">
        <f aca="false">D7+E7</f>
        <v>11.633</v>
      </c>
      <c r="G7" s="38" t="n">
        <f aca="false">VLOOKUP(F7,P$5:Q$24,2,FALSE())</f>
        <v>3</v>
      </c>
      <c r="H7" s="41" t="n">
        <v>1.4</v>
      </c>
      <c r="I7" s="42" t="n">
        <v>8.466</v>
      </c>
      <c r="J7" s="37" t="n">
        <f aca="false">H7+I7</f>
        <v>9.866</v>
      </c>
      <c r="K7" s="38" t="n">
        <f aca="false">VLOOKUP(J7,R$5:S$24,2,FALSE())</f>
        <v>10</v>
      </c>
      <c r="L7" s="39" t="n">
        <f aca="false">J7+F7</f>
        <v>21.499</v>
      </c>
      <c r="M7" s="38" t="n">
        <f aca="false">VLOOKUP(L7,T$5:U$24,2,FALSE())</f>
        <v>7</v>
      </c>
      <c r="O7" s="1" t="n">
        <v>3</v>
      </c>
      <c r="P7" s="1" t="n">
        <f aca="false">LARGE(F$5:F$24,$O7)</f>
        <v>11.633</v>
      </c>
      <c r="Q7" s="1" t="n">
        <f aca="false">IF(P7=P6,Q6,Q6+1)</f>
        <v>3</v>
      </c>
      <c r="R7" s="1" t="n">
        <f aca="false">LARGE(J$5:J$24,$O7)</f>
        <v>10.3</v>
      </c>
      <c r="S7" s="1" t="n">
        <f aca="false">IF(R7=R6,S6,S6+1)</f>
        <v>3</v>
      </c>
      <c r="T7" s="1" t="n">
        <f aca="false">LARGE(L$5:L$24,$O7)</f>
        <v>21.933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32" t="n">
        <v>4</v>
      </c>
      <c r="B8" s="33" t="s">
        <v>17</v>
      </c>
      <c r="C8" s="34" t="s">
        <v>14</v>
      </c>
      <c r="D8" s="41" t="n">
        <v>3.9</v>
      </c>
      <c r="E8" s="42" t="n">
        <v>7.733</v>
      </c>
      <c r="F8" s="37" t="n">
        <f aca="false">D8+E8</f>
        <v>11.633</v>
      </c>
      <c r="G8" s="38" t="n">
        <f aca="false">VLOOKUP(F8,P$5:Q$24,2,FALSE())</f>
        <v>3</v>
      </c>
      <c r="H8" s="41" t="n">
        <v>1.4</v>
      </c>
      <c r="I8" s="42" t="n">
        <v>8.9</v>
      </c>
      <c r="J8" s="37" t="n">
        <f aca="false">H8+I8</f>
        <v>10.3</v>
      </c>
      <c r="K8" s="38" t="n">
        <f aca="false">VLOOKUP(J8,R$5:S$24,2,FALSE())</f>
        <v>3</v>
      </c>
      <c r="L8" s="39" t="n">
        <f aca="false">J8+F8</f>
        <v>21.933</v>
      </c>
      <c r="M8" s="38" t="n">
        <f aca="false">VLOOKUP(L8,T$5:U$24,2,FALSE())</f>
        <v>3</v>
      </c>
      <c r="O8" s="1" t="n">
        <v>4</v>
      </c>
      <c r="P8" s="1" t="n">
        <f aca="false">LARGE(F$5:F$24,$O8)</f>
        <v>11.633</v>
      </c>
      <c r="Q8" s="1" t="n">
        <f aca="false">IF(P8=P7,Q7,Q7+1)</f>
        <v>3</v>
      </c>
      <c r="R8" s="1" t="n">
        <f aca="false">LARGE(J$5:J$24,$O8)</f>
        <v>10.133</v>
      </c>
      <c r="S8" s="1" t="n">
        <f aca="false">IF(R8=R7,S7,S7+1)</f>
        <v>4</v>
      </c>
      <c r="T8" s="1" t="n">
        <f aca="false">LARGE(L$5:L$24,$O8)</f>
        <v>21.7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32" t="n">
        <v>5</v>
      </c>
      <c r="B9" s="2" t="s">
        <v>18</v>
      </c>
      <c r="C9" s="34" t="s">
        <v>19</v>
      </c>
      <c r="D9" s="41" t="n">
        <v>3.1</v>
      </c>
      <c r="E9" s="42" t="n">
        <v>6.933</v>
      </c>
      <c r="F9" s="37" t="n">
        <f aca="false">D9+E9</f>
        <v>10.033</v>
      </c>
      <c r="G9" s="38" t="n">
        <f aca="false">VLOOKUP(F9,P$5:Q$24,2,FALSE())</f>
        <v>16</v>
      </c>
      <c r="H9" s="41" t="n">
        <v>1.4</v>
      </c>
      <c r="I9" s="42" t="n">
        <v>7.833</v>
      </c>
      <c r="J9" s="37" t="n">
        <f aca="false">H9+I9</f>
        <v>9.233</v>
      </c>
      <c r="K9" s="38" t="n">
        <f aca="false">VLOOKUP(J9,R$5:S$24,2,FALSE())</f>
        <v>13</v>
      </c>
      <c r="L9" s="39" t="n">
        <f aca="false">J9+F9</f>
        <v>19.266</v>
      </c>
      <c r="M9" s="38" t="n">
        <f aca="false">VLOOKUP(L9,T$5:U$24,2,FALSE())</f>
        <v>20</v>
      </c>
      <c r="O9" s="1" t="n">
        <v>5</v>
      </c>
      <c r="P9" s="1" t="n">
        <f aca="false">LARGE(F$5:F$24,$O9)</f>
        <v>11.5</v>
      </c>
      <c r="Q9" s="1" t="n">
        <f aca="false">IF(P9=P8,Q8,Q8+1)</f>
        <v>4</v>
      </c>
      <c r="R9" s="1" t="n">
        <f aca="false">LARGE(J$5:J$24,$O9)</f>
        <v>10.133</v>
      </c>
      <c r="S9" s="1" t="n">
        <f aca="false">IF(R9=R8,S8,S8+1)</f>
        <v>4</v>
      </c>
      <c r="T9" s="1" t="n">
        <f aca="false">LARGE(L$5:L$24,$O9)</f>
        <v>21.566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32" t="n">
        <v>6</v>
      </c>
      <c r="B10" s="33" t="s">
        <v>20</v>
      </c>
      <c r="C10" s="34" t="s">
        <v>19</v>
      </c>
      <c r="D10" s="41" t="n">
        <v>3.3</v>
      </c>
      <c r="E10" s="42" t="n">
        <v>7.633</v>
      </c>
      <c r="F10" s="37" t="n">
        <f aca="false">D10+E10</f>
        <v>10.933</v>
      </c>
      <c r="G10" s="38" t="n">
        <f aca="false">VLOOKUP(F10,P$5:Q$24,2,FALSE())</f>
        <v>9</v>
      </c>
      <c r="H10" s="41" t="n">
        <v>1.4</v>
      </c>
      <c r="I10" s="42" t="n">
        <v>8.533</v>
      </c>
      <c r="J10" s="37" t="n">
        <f aca="false">H10+I10</f>
        <v>9.933</v>
      </c>
      <c r="K10" s="38" t="n">
        <f aca="false">VLOOKUP(J10,R$5:S$24,2,FALSE())</f>
        <v>8</v>
      </c>
      <c r="L10" s="39" t="n">
        <f aca="false">J10+F10</f>
        <v>20.866</v>
      </c>
      <c r="M10" s="38" t="n">
        <f aca="false">VLOOKUP(L10,T$5:U$24,2,FALSE())</f>
        <v>10</v>
      </c>
      <c r="O10" s="1" t="n">
        <v>6</v>
      </c>
      <c r="P10" s="1" t="n">
        <f aca="false">LARGE(F$5:F$24,$O10)</f>
        <v>11.4</v>
      </c>
      <c r="Q10" s="1" t="n">
        <f aca="false">IF(P10=P9,Q9,Q9+1)</f>
        <v>5</v>
      </c>
      <c r="R10" s="1" t="n">
        <f aca="false">LARGE(J$5:J$24,$O10)</f>
        <v>10.066</v>
      </c>
      <c r="S10" s="1" t="n">
        <f aca="false">IF(R10=R9,S9,S9+1)</f>
        <v>5</v>
      </c>
      <c r="T10" s="1" t="n">
        <f aca="false">LARGE(L$5:L$24,$O10)</f>
        <v>21.533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32" t="n">
        <v>7</v>
      </c>
      <c r="B11" s="33" t="s">
        <v>21</v>
      </c>
      <c r="C11" s="34" t="s">
        <v>22</v>
      </c>
      <c r="D11" s="41" t="n">
        <v>3.7</v>
      </c>
      <c r="E11" s="42" t="n">
        <v>6.533</v>
      </c>
      <c r="F11" s="37" t="n">
        <f aca="false">D11+E11</f>
        <v>10.233</v>
      </c>
      <c r="G11" s="38" t="n">
        <f aca="false">VLOOKUP(F11,P$5:Q$24,2,FALSE())</f>
        <v>15</v>
      </c>
      <c r="H11" s="41" t="n">
        <v>1.4</v>
      </c>
      <c r="I11" s="42" t="n">
        <v>8.466</v>
      </c>
      <c r="J11" s="37" t="n">
        <f aca="false">H11+I11</f>
        <v>9.866</v>
      </c>
      <c r="K11" s="38" t="n">
        <f aca="false">VLOOKUP(J11,R$5:S$24,2,FALSE())</f>
        <v>10</v>
      </c>
      <c r="L11" s="39" t="n">
        <f aca="false">J11+F11</f>
        <v>20.099</v>
      </c>
      <c r="M11" s="38" t="n">
        <f aca="false">VLOOKUP(L11,T$5:U$24,2,FALSE())</f>
        <v>18</v>
      </c>
      <c r="O11" s="1" t="n">
        <v>7</v>
      </c>
      <c r="P11" s="1" t="n">
        <f aca="false">LARGE(F$5:F$24,$O11)</f>
        <v>11.3</v>
      </c>
      <c r="Q11" s="1" t="n">
        <f aca="false">IF(P11=P10,Q10,Q10+1)</f>
        <v>6</v>
      </c>
      <c r="R11" s="1" t="n">
        <f aca="false">LARGE(J$5:J$24,$O11)</f>
        <v>10.033</v>
      </c>
      <c r="S11" s="1" t="n">
        <f aca="false">IF(R11=R10,S10,S10+1)</f>
        <v>6</v>
      </c>
      <c r="T11" s="1" t="n">
        <f aca="false">LARGE(L$5:L$24,$O11)</f>
        <v>21.499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32" t="n">
        <v>8</v>
      </c>
      <c r="B12" s="33" t="s">
        <v>23</v>
      </c>
      <c r="C12" s="34" t="s">
        <v>22</v>
      </c>
      <c r="D12" s="43" t="n">
        <v>3.7</v>
      </c>
      <c r="E12" s="44" t="n">
        <v>6.766</v>
      </c>
      <c r="F12" s="45" t="n">
        <f aca="false">D12+E12</f>
        <v>10.466</v>
      </c>
      <c r="G12" s="46" t="n">
        <f aca="false">VLOOKUP(F12,P$5:Q$24,2,FALSE())</f>
        <v>14</v>
      </c>
      <c r="H12" s="43" t="n">
        <v>1.4</v>
      </c>
      <c r="I12" s="44" t="n">
        <v>8.5</v>
      </c>
      <c r="J12" s="45" t="n">
        <f aca="false">H12+I12</f>
        <v>9.9</v>
      </c>
      <c r="K12" s="46" t="n">
        <f aca="false">VLOOKUP(J12,R$5:S$24,2,FALSE())</f>
        <v>9</v>
      </c>
      <c r="L12" s="47" t="n">
        <f aca="false">J12+F12</f>
        <v>20.366</v>
      </c>
      <c r="M12" s="46" t="n">
        <f aca="false">VLOOKUP(L12,T$5:U$24,2,FALSE())</f>
        <v>15</v>
      </c>
      <c r="O12" s="1" t="n">
        <v>8</v>
      </c>
      <c r="P12" s="1" t="n">
        <f aca="false">LARGE(F$5:F$24,$O12)</f>
        <v>11.166</v>
      </c>
      <c r="Q12" s="1" t="n">
        <f aca="false">IF(P12=P11,Q11,Q11+1)</f>
        <v>7</v>
      </c>
      <c r="R12" s="1" t="n">
        <f aca="false">LARGE(J$5:J$24,$O12)</f>
        <v>10.033</v>
      </c>
      <c r="S12" s="1" t="n">
        <f aca="false">IF(R12=R11,S11,S11+1)</f>
        <v>6</v>
      </c>
      <c r="T12" s="1" t="n">
        <f aca="false">LARGE(L$5:L$24,$O12)</f>
        <v>21.199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32" t="n">
        <v>9</v>
      </c>
      <c r="B13" s="33" t="s">
        <v>24</v>
      </c>
      <c r="C13" s="34" t="s">
        <v>22</v>
      </c>
      <c r="D13" s="43" t="n">
        <v>4</v>
      </c>
      <c r="E13" s="44" t="n">
        <v>6.466</v>
      </c>
      <c r="F13" s="45" t="n">
        <f aca="false">D13+E13</f>
        <v>10.466</v>
      </c>
      <c r="G13" s="46" t="n">
        <f aca="false">VLOOKUP(F13,P$5:Q$24,2,FALSE())</f>
        <v>14</v>
      </c>
      <c r="H13" s="43" t="n">
        <v>1.4</v>
      </c>
      <c r="I13" s="44" t="n">
        <v>8.733</v>
      </c>
      <c r="J13" s="45" t="n">
        <f aca="false">H13+I13</f>
        <v>10.133</v>
      </c>
      <c r="K13" s="46" t="n">
        <f aca="false">VLOOKUP(J13,R$5:S$24,2,FALSE())</f>
        <v>4</v>
      </c>
      <c r="L13" s="47" t="n">
        <f aca="false">J13+F13</f>
        <v>20.599</v>
      </c>
      <c r="M13" s="46" t="n">
        <f aca="false">VLOOKUP(L13,T$5:U$24,2,FALSE())</f>
        <v>13</v>
      </c>
      <c r="O13" s="1" t="n">
        <v>9</v>
      </c>
      <c r="P13" s="1" t="n">
        <f aca="false">LARGE(F$5:F$24,$O13)</f>
        <v>11.066</v>
      </c>
      <c r="Q13" s="1" t="n">
        <f aca="false">IF(P13=P12,Q12,Q12+1)</f>
        <v>8</v>
      </c>
      <c r="R13" s="1" t="n">
        <f aca="false">LARGE(J$5:J$24,$O13)</f>
        <v>10.033</v>
      </c>
      <c r="S13" s="1" t="n">
        <f aca="false">IF(R13=R12,S12,S12+1)</f>
        <v>6</v>
      </c>
      <c r="T13" s="1" t="n">
        <f aca="false">LARGE(L$5:L$24,$O13)</f>
        <v>21.032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32" t="n">
        <v>10</v>
      </c>
      <c r="B14" s="33" t="s">
        <v>25</v>
      </c>
      <c r="C14" s="34" t="s">
        <v>22</v>
      </c>
      <c r="D14" s="43" t="n">
        <v>4.3</v>
      </c>
      <c r="E14" s="44" t="n">
        <v>7.1</v>
      </c>
      <c r="F14" s="45" t="n">
        <f aca="false">D14+E14</f>
        <v>11.4</v>
      </c>
      <c r="G14" s="46" t="n">
        <f aca="false">VLOOKUP(F14,P$5:Q$24,2,FALSE())</f>
        <v>5</v>
      </c>
      <c r="H14" s="43" t="n">
        <v>1.4</v>
      </c>
      <c r="I14" s="44" t="n">
        <v>8.733</v>
      </c>
      <c r="J14" s="45" t="n">
        <f aca="false">H14+I14</f>
        <v>10.133</v>
      </c>
      <c r="K14" s="46" t="n">
        <f aca="false">VLOOKUP(J14,R$5:S$24,2,FALSE())</f>
        <v>4</v>
      </c>
      <c r="L14" s="47" t="n">
        <f aca="false">J14+F14</f>
        <v>21.533</v>
      </c>
      <c r="M14" s="46" t="n">
        <f aca="false">VLOOKUP(L14,T$5:U$24,2,FALSE())</f>
        <v>6</v>
      </c>
      <c r="O14" s="1" t="n">
        <v>10</v>
      </c>
      <c r="P14" s="1" t="n">
        <f aca="false">LARGE(F$5:F$24,$O14)</f>
        <v>10.933</v>
      </c>
      <c r="Q14" s="1" t="n">
        <f aca="false">IF(P14=P13,Q13,Q13+1)</f>
        <v>9</v>
      </c>
      <c r="R14" s="1" t="n">
        <f aca="false">LARGE(J$5:J$24,$O14)</f>
        <v>9.966</v>
      </c>
      <c r="S14" s="1" t="n">
        <f aca="false">IF(R14=R13,S13,S13+1)</f>
        <v>7</v>
      </c>
      <c r="T14" s="1" t="n">
        <f aca="false">LARGE(L$5:L$24,$O14)</f>
        <v>20.866</v>
      </c>
      <c r="U14" s="1" t="n">
        <f aca="false">IF(T14=T13,U13,U13+1)</f>
        <v>10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" hidden="false" customHeight="false" outlineLevel="0" collapsed="false">
      <c r="A15" s="32" t="n">
        <v>11</v>
      </c>
      <c r="B15" s="33" t="s">
        <v>26</v>
      </c>
      <c r="C15" s="34" t="s">
        <v>27</v>
      </c>
      <c r="D15" s="43" t="n">
        <v>3.9</v>
      </c>
      <c r="E15" s="44" t="n">
        <v>6.866</v>
      </c>
      <c r="F15" s="45" t="n">
        <f aca="false">D15+E15</f>
        <v>10.766</v>
      </c>
      <c r="G15" s="46" t="n">
        <f aca="false">VLOOKUP(F15,P$5:Q$24,2,FALSE())</f>
        <v>11</v>
      </c>
      <c r="H15" s="43" t="n">
        <v>1.4</v>
      </c>
      <c r="I15" s="44" t="n">
        <v>8.366</v>
      </c>
      <c r="J15" s="45" t="n">
        <f aca="false">H15+I15</f>
        <v>9.766</v>
      </c>
      <c r="K15" s="46" t="n">
        <f aca="false">VLOOKUP(J15,R$5:S$24,2,FALSE())</f>
        <v>11</v>
      </c>
      <c r="L15" s="47" t="n">
        <f aca="false">J15+F15</f>
        <v>20.532</v>
      </c>
      <c r="M15" s="46" t="n">
        <f aca="false">VLOOKUP(L15,T$5:U$24,2,FALSE())</f>
        <v>14</v>
      </c>
      <c r="O15" s="1" t="n">
        <v>11</v>
      </c>
      <c r="P15" s="1" t="n">
        <f aca="false">LARGE(F$5:F$24,$O15)</f>
        <v>10.9</v>
      </c>
      <c r="Q15" s="1" t="n">
        <f aca="false">IF(P15=P14,Q14,Q14+1)</f>
        <v>10</v>
      </c>
      <c r="R15" s="1" t="n">
        <f aca="false">LARGE(J$5:J$24,$O15)</f>
        <v>9.933</v>
      </c>
      <c r="S15" s="1" t="n">
        <f aca="false">IF(R15=R14,S14,S14+1)</f>
        <v>8</v>
      </c>
      <c r="T15" s="1" t="n">
        <f aca="false">LARGE(L$5:L$24,$O15)</f>
        <v>20.799</v>
      </c>
      <c r="U15" s="1" t="n">
        <f aca="false">IF(T15=T14,U14,U14+1)</f>
        <v>11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" hidden="false" customHeight="false" outlineLevel="0" collapsed="false">
      <c r="A16" s="32" t="n">
        <v>12</v>
      </c>
      <c r="B16" s="33" t="s">
        <v>28</v>
      </c>
      <c r="C16" s="34" t="s">
        <v>27</v>
      </c>
      <c r="D16" s="43" t="n">
        <v>3.5</v>
      </c>
      <c r="E16" s="44" t="n">
        <v>7.166</v>
      </c>
      <c r="F16" s="45" t="n">
        <f aca="false">D16+E16</f>
        <v>10.666</v>
      </c>
      <c r="G16" s="46" t="n">
        <f aca="false">VLOOKUP(F16,P$5:Q$24,2,FALSE())</f>
        <v>12</v>
      </c>
      <c r="H16" s="43" t="n">
        <v>0.8</v>
      </c>
      <c r="I16" s="44" t="n">
        <v>8.7</v>
      </c>
      <c r="J16" s="45" t="n">
        <f aca="false">H16+I16</f>
        <v>9.5</v>
      </c>
      <c r="K16" s="46" t="n">
        <f aca="false">VLOOKUP(J16,R$5:S$24,2,FALSE())</f>
        <v>12</v>
      </c>
      <c r="L16" s="47" t="n">
        <f aca="false">J16+F16</f>
        <v>20.166</v>
      </c>
      <c r="M16" s="46" t="n">
        <f aca="false">VLOOKUP(L16,T$5:U$24,2,FALSE())</f>
        <v>16</v>
      </c>
      <c r="O16" s="1" t="n">
        <v>12</v>
      </c>
      <c r="P16" s="1" t="n">
        <f aca="false">LARGE(F$5:F$24,$O16)</f>
        <v>10.766</v>
      </c>
      <c r="Q16" s="1" t="n">
        <f aca="false">IF(P16=P15,Q15,Q15+1)</f>
        <v>11</v>
      </c>
      <c r="R16" s="1" t="n">
        <f aca="false">LARGE(J$5:J$24,$O16)</f>
        <v>9.9</v>
      </c>
      <c r="S16" s="1" t="n">
        <f aca="false">IF(R16=R15,S15,S15+1)</f>
        <v>9</v>
      </c>
      <c r="T16" s="1" t="n">
        <f aca="false">LARGE(L$5:L$24,$O16)</f>
        <v>20.666</v>
      </c>
      <c r="U16" s="1" t="n">
        <f aca="false">IF(T16=T15,U15,U15+1)</f>
        <v>12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3"/>
      <c r="HX16" s="3"/>
      <c r="HY16" s="3"/>
      <c r="HZ16" s="3"/>
    </row>
    <row r="17" customFormat="false" ht="18" hidden="false" customHeight="false" outlineLevel="0" collapsed="false">
      <c r="A17" s="32" t="n">
        <v>13</v>
      </c>
      <c r="B17" s="33" t="s">
        <v>29</v>
      </c>
      <c r="C17" s="34" t="s">
        <v>27</v>
      </c>
      <c r="D17" s="43" t="n">
        <v>3.9</v>
      </c>
      <c r="E17" s="44" t="n">
        <v>7.266</v>
      </c>
      <c r="F17" s="45" t="n">
        <f aca="false">D17+E17</f>
        <v>11.166</v>
      </c>
      <c r="G17" s="46" t="n">
        <f aca="false">VLOOKUP(F17,P$5:Q$24,2,FALSE())</f>
        <v>7</v>
      </c>
      <c r="H17" s="43" t="n">
        <v>1.4</v>
      </c>
      <c r="I17" s="44" t="n">
        <v>8.633</v>
      </c>
      <c r="J17" s="45" t="n">
        <f aca="false">H17+I17</f>
        <v>10.033</v>
      </c>
      <c r="K17" s="46" t="n">
        <f aca="false">VLOOKUP(J17,R$5:S$24,2,FALSE())</f>
        <v>6</v>
      </c>
      <c r="L17" s="47" t="n">
        <f aca="false">J17+F17</f>
        <v>21.199</v>
      </c>
      <c r="M17" s="46" t="n">
        <f aca="false">VLOOKUP(L17,T$5:U$24,2,FALSE())</f>
        <v>8</v>
      </c>
      <c r="O17" s="1" t="n">
        <v>13</v>
      </c>
      <c r="P17" s="1" t="n">
        <f aca="false">LARGE(F$5:F$24,$O17)</f>
        <v>10.766</v>
      </c>
      <c r="Q17" s="1" t="n">
        <f aca="false">IF(P17=P16,Q16,Q16+1)</f>
        <v>11</v>
      </c>
      <c r="R17" s="1" t="n">
        <f aca="false">LARGE(J$5:J$24,$O17)</f>
        <v>9.866</v>
      </c>
      <c r="S17" s="1" t="n">
        <f aca="false">IF(R17=R16,S16,S16+1)</f>
        <v>10</v>
      </c>
      <c r="T17" s="1" t="n">
        <f aca="false">LARGE(L$5:L$24,$O17)</f>
        <v>20.599</v>
      </c>
      <c r="U17" s="1" t="n">
        <f aca="false">IF(T17=T16,U16,U16+1)</f>
        <v>13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HW17" s="3"/>
      <c r="HX17" s="3"/>
      <c r="HY17" s="3"/>
      <c r="HZ17" s="3"/>
    </row>
    <row r="18" customFormat="false" ht="18" hidden="false" customHeight="false" outlineLevel="0" collapsed="false">
      <c r="A18" s="32" t="n">
        <v>14</v>
      </c>
      <c r="B18" s="33" t="s">
        <v>30</v>
      </c>
      <c r="C18" s="34" t="s">
        <v>27</v>
      </c>
      <c r="D18" s="43" t="n">
        <v>3.7</v>
      </c>
      <c r="E18" s="44" t="n">
        <v>6.9</v>
      </c>
      <c r="F18" s="45" t="n">
        <f aca="false">D18+E18</f>
        <v>10.6</v>
      </c>
      <c r="G18" s="46" t="n">
        <f aca="false">VLOOKUP(F18,P$5:Q$24,2,FALSE())</f>
        <v>13</v>
      </c>
      <c r="H18" s="43" t="n">
        <v>0.8</v>
      </c>
      <c r="I18" s="44" t="n">
        <v>8.7</v>
      </c>
      <c r="J18" s="45" t="n">
        <f aca="false">H18+I18</f>
        <v>9.5</v>
      </c>
      <c r="K18" s="46" t="n">
        <f aca="false">VLOOKUP(J18,R$5:S$24,2,FALSE())</f>
        <v>12</v>
      </c>
      <c r="L18" s="47" t="n">
        <f aca="false">J18+F18</f>
        <v>20.1</v>
      </c>
      <c r="M18" s="46" t="n">
        <f aca="false">VLOOKUP(L18,T$5:U$24,2,FALSE())</f>
        <v>17</v>
      </c>
      <c r="O18" s="1" t="n">
        <v>14</v>
      </c>
      <c r="P18" s="1" t="n">
        <f aca="false">LARGE(F$5:F$24,$O18)</f>
        <v>10.666</v>
      </c>
      <c r="Q18" s="1" t="n">
        <f aca="false">IF(P18=P17,Q17,Q17+1)</f>
        <v>12</v>
      </c>
      <c r="R18" s="1" t="n">
        <f aca="false">LARGE(J$5:J$24,$O18)</f>
        <v>9.866</v>
      </c>
      <c r="S18" s="1" t="n">
        <f aca="false">IF(R18=R17,S17,S17+1)</f>
        <v>10</v>
      </c>
      <c r="T18" s="1" t="n">
        <f aca="false">LARGE(L$5:L$24,$O18)</f>
        <v>20.532</v>
      </c>
      <c r="U18" s="1" t="n">
        <f aca="false">IF(T18=T17,U17,U17+1)</f>
        <v>14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HW18" s="3"/>
      <c r="HX18" s="3"/>
      <c r="HY18" s="3"/>
      <c r="HZ18" s="3"/>
    </row>
    <row r="19" customFormat="false" ht="18" hidden="false" customHeight="false" outlineLevel="0" collapsed="false">
      <c r="A19" s="32" t="n">
        <v>15</v>
      </c>
      <c r="B19" s="33" t="s">
        <v>31</v>
      </c>
      <c r="C19" s="34" t="s">
        <v>27</v>
      </c>
      <c r="D19" s="43" t="n">
        <v>3.7</v>
      </c>
      <c r="E19" s="44" t="n">
        <v>7.8</v>
      </c>
      <c r="F19" s="45" t="n">
        <f aca="false">D19+E19</f>
        <v>11.5</v>
      </c>
      <c r="G19" s="46" t="n">
        <f aca="false">VLOOKUP(F19,P$5:Q$24,2,FALSE())</f>
        <v>4</v>
      </c>
      <c r="H19" s="43" t="n">
        <v>1.4</v>
      </c>
      <c r="I19" s="44" t="n">
        <v>8.666</v>
      </c>
      <c r="J19" s="45" t="n">
        <f aca="false">H19+I19</f>
        <v>10.066</v>
      </c>
      <c r="K19" s="46" t="n">
        <f aca="false">VLOOKUP(J19,R$5:S$24,2,FALSE())</f>
        <v>5</v>
      </c>
      <c r="L19" s="47" t="n">
        <f aca="false">J19+F19</f>
        <v>21.566</v>
      </c>
      <c r="M19" s="46" t="n">
        <f aca="false">VLOOKUP(L19,T$5:U$24,2,FALSE())</f>
        <v>5</v>
      </c>
      <c r="O19" s="1" t="n">
        <v>15</v>
      </c>
      <c r="P19" s="1" t="n">
        <f aca="false">LARGE(F$5:F$24,$O19)</f>
        <v>10.6</v>
      </c>
      <c r="Q19" s="1" t="n">
        <f aca="false">IF(P19=P18,Q18,Q18+1)</f>
        <v>13</v>
      </c>
      <c r="R19" s="1" t="n">
        <f aca="false">LARGE(J$5:J$24,$O19)</f>
        <v>9.866</v>
      </c>
      <c r="S19" s="1" t="n">
        <f aca="false">IF(R19=R18,S18,S18+1)</f>
        <v>10</v>
      </c>
      <c r="T19" s="1" t="n">
        <f aca="false">LARGE(L$5:L$24,$O19)</f>
        <v>20.366</v>
      </c>
      <c r="U19" s="1" t="n">
        <f aca="false">IF(T19=T18,U18,U18+1)</f>
        <v>15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" hidden="false" customHeight="false" outlineLevel="0" collapsed="false">
      <c r="A20" s="32" t="n">
        <v>16</v>
      </c>
      <c r="B20" s="33" t="s">
        <v>32</v>
      </c>
      <c r="C20" s="34" t="s">
        <v>27</v>
      </c>
      <c r="D20" s="43" t="n">
        <v>4.3</v>
      </c>
      <c r="E20" s="44" t="n">
        <v>7.833</v>
      </c>
      <c r="F20" s="45" t="n">
        <f aca="false">D20+E20</f>
        <v>12.133</v>
      </c>
      <c r="G20" s="46" t="n">
        <f aca="false">VLOOKUP(F20,P$5:Q$24,2,FALSE())</f>
        <v>1</v>
      </c>
      <c r="H20" s="43" t="n">
        <v>1.4</v>
      </c>
      <c r="I20" s="44" t="n">
        <v>8.466</v>
      </c>
      <c r="J20" s="45" t="n">
        <f aca="false">H20+I20</f>
        <v>9.866</v>
      </c>
      <c r="K20" s="46" t="n">
        <f aca="false">VLOOKUP(J20,R$5:S$24,2,FALSE())</f>
        <v>10</v>
      </c>
      <c r="L20" s="47" t="n">
        <f aca="false">J20+F20</f>
        <v>21.999</v>
      </c>
      <c r="M20" s="46" t="n">
        <f aca="false">VLOOKUP(L20,T$5:U$24,2,FALSE())</f>
        <v>2</v>
      </c>
      <c r="O20" s="1" t="n">
        <v>16</v>
      </c>
      <c r="P20" s="1" t="n">
        <f aca="false">LARGE(F$5:F$24,$O20)</f>
        <v>10.466</v>
      </c>
      <c r="Q20" s="1" t="n">
        <f aca="false">IF(P20=P19,Q19,Q19+1)</f>
        <v>14</v>
      </c>
      <c r="R20" s="1" t="n">
        <f aca="false">LARGE(J$5:J$24,$O20)</f>
        <v>9.766</v>
      </c>
      <c r="S20" s="1" t="n">
        <f aca="false">IF(R20=R19,S19,S19+1)</f>
        <v>11</v>
      </c>
      <c r="T20" s="1" t="n">
        <f aca="false">LARGE(L$5:L$24,$O20)</f>
        <v>20.166</v>
      </c>
      <c r="U20" s="1" t="n">
        <f aca="false">IF(T20=T19,U19,U19+1)</f>
        <v>16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32" t="n">
        <v>17</v>
      </c>
      <c r="B21" s="33" t="s">
        <v>33</v>
      </c>
      <c r="C21" s="34" t="s">
        <v>34</v>
      </c>
      <c r="D21" s="43" t="n">
        <v>4.3</v>
      </c>
      <c r="E21" s="44" t="n">
        <v>7</v>
      </c>
      <c r="F21" s="45" t="n">
        <f aca="false">D21+E21</f>
        <v>11.3</v>
      </c>
      <c r="G21" s="46" t="n">
        <f aca="false">VLOOKUP(F21,P$5:Q$24,2,FALSE())</f>
        <v>6</v>
      </c>
      <c r="H21" s="43" t="n">
        <v>1.4</v>
      </c>
      <c r="I21" s="44" t="n">
        <v>9</v>
      </c>
      <c r="J21" s="45" t="n">
        <f aca="false">H21+I21</f>
        <v>10.4</v>
      </c>
      <c r="K21" s="46" t="n">
        <f aca="false">VLOOKUP(J21,R$5:S$24,2,FALSE())</f>
        <v>2</v>
      </c>
      <c r="L21" s="47" t="n">
        <f aca="false">J21+F21</f>
        <v>21.7</v>
      </c>
      <c r="M21" s="46" t="n">
        <f aca="false">VLOOKUP(L21,T$5:U$24,2,FALSE())</f>
        <v>4</v>
      </c>
      <c r="O21" s="1" t="n">
        <v>17</v>
      </c>
      <c r="P21" s="1" t="n">
        <f aca="false">LARGE(F$5:F$24,$O21)</f>
        <v>10.466</v>
      </c>
      <c r="Q21" s="1" t="n">
        <f aca="false">IF(P21=P20,Q20,Q20+1)</f>
        <v>14</v>
      </c>
      <c r="R21" s="1" t="n">
        <f aca="false">LARGE(J$5:J$24,$O21)</f>
        <v>9.766</v>
      </c>
      <c r="S21" s="1" t="n">
        <f aca="false">IF(R21=R20,S20,S20+1)</f>
        <v>11</v>
      </c>
      <c r="T21" s="1" t="n">
        <f aca="false">LARGE(L$5:L$24,$O21)</f>
        <v>20.1</v>
      </c>
      <c r="U21" s="1" t="n">
        <f aca="false">IF(T21=T20,U20,U20+1)</f>
        <v>17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32" t="n">
        <v>18</v>
      </c>
      <c r="B22" s="33" t="s">
        <v>35</v>
      </c>
      <c r="C22" s="34" t="s">
        <v>34</v>
      </c>
      <c r="D22" s="43" t="n">
        <v>3.9</v>
      </c>
      <c r="E22" s="44" t="n">
        <v>6.866</v>
      </c>
      <c r="F22" s="45" t="n">
        <f aca="false">D22+E22</f>
        <v>10.766</v>
      </c>
      <c r="G22" s="46" t="n">
        <f aca="false">VLOOKUP(F22,P$5:Q$24,2,FALSE())</f>
        <v>11</v>
      </c>
      <c r="H22" s="43" t="n">
        <v>1.4</v>
      </c>
      <c r="I22" s="44" t="n">
        <v>8.633</v>
      </c>
      <c r="J22" s="45" t="n">
        <f aca="false">H22+I22</f>
        <v>10.033</v>
      </c>
      <c r="K22" s="46" t="n">
        <f aca="false">VLOOKUP(J22,R$5:S$24,2,FALSE())</f>
        <v>6</v>
      </c>
      <c r="L22" s="47" t="n">
        <f aca="false">J22+F22</f>
        <v>20.799</v>
      </c>
      <c r="M22" s="46" t="n">
        <f aca="false">VLOOKUP(L22,T$5:U$24,2,FALSE())</f>
        <v>11</v>
      </c>
      <c r="O22" s="1" t="n">
        <v>18</v>
      </c>
      <c r="P22" s="1" t="n">
        <f aca="false">LARGE(F$5:F$24,$O22)</f>
        <v>10.233</v>
      </c>
      <c r="Q22" s="1" t="n">
        <f aca="false">IF(P22=P21,Q21,Q21+1)</f>
        <v>15</v>
      </c>
      <c r="R22" s="1" t="n">
        <f aca="false">LARGE(J$5:J$24,$O22)</f>
        <v>9.5</v>
      </c>
      <c r="S22" s="1" t="n">
        <f aca="false">IF(R22=R21,S21,S21+1)</f>
        <v>12</v>
      </c>
      <c r="T22" s="1" t="n">
        <f aca="false">LARGE(L$5:L$24,$O22)</f>
        <v>20.099</v>
      </c>
      <c r="U22" s="1" t="n">
        <f aca="false">IF(T22=T21,U21,U21+1)</f>
        <v>18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32" t="n">
        <v>19</v>
      </c>
      <c r="B23" s="33" t="s">
        <v>36</v>
      </c>
      <c r="C23" s="34" t="s">
        <v>34</v>
      </c>
      <c r="D23" s="43" t="n">
        <v>3.3</v>
      </c>
      <c r="E23" s="44" t="n">
        <v>6.566</v>
      </c>
      <c r="F23" s="45" t="n">
        <f aca="false">D23+E23</f>
        <v>9.866</v>
      </c>
      <c r="G23" s="46" t="n">
        <f aca="false">VLOOKUP(F23,P$5:Q$24,2,FALSE())</f>
        <v>17</v>
      </c>
      <c r="H23" s="43" t="n">
        <v>1.4</v>
      </c>
      <c r="I23" s="44" t="n">
        <v>8.633</v>
      </c>
      <c r="J23" s="45" t="n">
        <f aca="false">H23+I23</f>
        <v>10.033</v>
      </c>
      <c r="K23" s="46" t="n">
        <f aca="false">VLOOKUP(J23,R$5:S$24,2,FALSE())</f>
        <v>6</v>
      </c>
      <c r="L23" s="47" t="n">
        <f aca="false">J23+F23</f>
        <v>19.899</v>
      </c>
      <c r="M23" s="46" t="n">
        <f aca="false">VLOOKUP(L23,T$5:U$24,2,FALSE())</f>
        <v>19</v>
      </c>
      <c r="O23" s="1" t="n">
        <v>19</v>
      </c>
      <c r="P23" s="1" t="n">
        <f aca="false">LARGE(F$5:F$24,$O23)</f>
        <v>10.033</v>
      </c>
      <c r="Q23" s="1" t="n">
        <f aca="false">IF(P23=P22,Q22,Q22+1)</f>
        <v>16</v>
      </c>
      <c r="R23" s="1" t="n">
        <f aca="false">LARGE(J$5:J$24,$O23)</f>
        <v>9.5</v>
      </c>
      <c r="S23" s="1" t="n">
        <f aca="false">IF(R23=R22,S22,S22+1)</f>
        <v>12</v>
      </c>
      <c r="T23" s="1" t="n">
        <f aca="false">LARGE(L$5:L$24,$O23)</f>
        <v>19.899</v>
      </c>
      <c r="U23" s="1" t="n">
        <f aca="false">IF(T23=T22,U22,U22+1)</f>
        <v>19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.75" hidden="false" customHeight="false" outlineLevel="0" collapsed="false">
      <c r="A24" s="48" t="n">
        <v>20</v>
      </c>
      <c r="B24" s="49" t="s">
        <v>37</v>
      </c>
      <c r="C24" s="50" t="s">
        <v>38</v>
      </c>
      <c r="D24" s="51" t="n">
        <v>4.3</v>
      </c>
      <c r="E24" s="52" t="n">
        <v>7.6</v>
      </c>
      <c r="F24" s="53" t="n">
        <f aca="false">D24+E24</f>
        <v>11.9</v>
      </c>
      <c r="G24" s="54" t="n">
        <f aca="false">VLOOKUP(F24,P$5:Q$24,2,FALSE())</f>
        <v>2</v>
      </c>
      <c r="H24" s="51" t="n">
        <v>1.4</v>
      </c>
      <c r="I24" s="52" t="n">
        <v>9.066</v>
      </c>
      <c r="J24" s="53" t="n">
        <f aca="false">H24+I24</f>
        <v>10.466</v>
      </c>
      <c r="K24" s="54" t="n">
        <f aca="false">VLOOKUP(J24,R$5:S$24,2,FALSE())</f>
        <v>1</v>
      </c>
      <c r="L24" s="55" t="n">
        <f aca="false">J24+F24</f>
        <v>22.366</v>
      </c>
      <c r="M24" s="54" t="n">
        <f aca="false">VLOOKUP(L24,T$5:U$24,2,FALSE())</f>
        <v>1</v>
      </c>
      <c r="O24" s="1" t="n">
        <v>20</v>
      </c>
      <c r="P24" s="1" t="n">
        <f aca="false">LARGE(F$5:F$24,$O24)</f>
        <v>9.866</v>
      </c>
      <c r="Q24" s="1" t="n">
        <f aca="false">IF(P24=P23,Q23,Q23+1)</f>
        <v>17</v>
      </c>
      <c r="R24" s="1" t="n">
        <f aca="false">LARGE(J$5:J$24,$O24)</f>
        <v>9.233</v>
      </c>
      <c r="S24" s="1" t="n">
        <f aca="false">IF(R24=R23,S23,S23+1)</f>
        <v>13</v>
      </c>
      <c r="T24" s="1" t="n">
        <f aca="false">LARGE(L$5:L$24,$O24)</f>
        <v>19.266</v>
      </c>
      <c r="U24" s="1" t="n">
        <f aca="false">IF(T24=T23,U23,U23+1)</f>
        <v>20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.75" hidden="false" customHeight="false" outlineLevel="0" collapsed="false">
      <c r="I25" s="2" t="s">
        <v>1</v>
      </c>
    </row>
    <row r="26" s="11" customFormat="true" ht="38.25" hidden="false" customHeight="false" outlineLevel="0" collapsed="false">
      <c r="A26" s="4" t="s">
        <v>39</v>
      </c>
      <c r="B26" s="5"/>
      <c r="C26" s="6"/>
      <c r="D26" s="7"/>
      <c r="E26" s="8" t="s">
        <v>1</v>
      </c>
      <c r="F26" s="6"/>
      <c r="G26" s="5"/>
      <c r="H26" s="8"/>
      <c r="I26" s="6"/>
      <c r="J26" s="6"/>
      <c r="K26" s="6"/>
      <c r="L26" s="6"/>
      <c r="M26" s="9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</row>
    <row r="27" s="19" customFormat="true" ht="32.25" hidden="false" customHeight="true" outlineLevel="0" collapsed="false">
      <c r="A27" s="12" t="s">
        <v>2</v>
      </c>
      <c r="B27" s="13" t="s">
        <v>3</v>
      </c>
      <c r="C27" s="14" t="s">
        <v>4</v>
      </c>
      <c r="D27" s="15" t="s">
        <v>5</v>
      </c>
      <c r="E27" s="16"/>
      <c r="F27" s="17"/>
      <c r="G27" s="17"/>
      <c r="H27" s="15" t="s">
        <v>6</v>
      </c>
      <c r="I27" s="16"/>
      <c r="J27" s="17"/>
      <c r="K27" s="17"/>
      <c r="L27" s="18" t="s">
        <v>7</v>
      </c>
      <c r="M27" s="18"/>
      <c r="O27" s="20"/>
      <c r="P27" s="20" t="s">
        <v>5</v>
      </c>
      <c r="Q27" s="20"/>
      <c r="R27" s="19" t="s">
        <v>6</v>
      </c>
      <c r="T27" s="19" t="s">
        <v>7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HW27" s="22"/>
    </row>
    <row r="28" s="30" customFormat="true" ht="18" hidden="false" customHeight="false" outlineLevel="0" collapsed="false">
      <c r="A28" s="23" t="s">
        <v>1</v>
      </c>
      <c r="B28" s="24"/>
      <c r="C28" s="25"/>
      <c r="D28" s="26" t="s">
        <v>8</v>
      </c>
      <c r="E28" s="27" t="s">
        <v>9</v>
      </c>
      <c r="F28" s="28" t="s">
        <v>10</v>
      </c>
      <c r="G28" s="25" t="s">
        <v>11</v>
      </c>
      <c r="H28" s="26" t="s">
        <v>8</v>
      </c>
      <c r="I28" s="27" t="s">
        <v>9</v>
      </c>
      <c r="J28" s="28" t="s">
        <v>10</v>
      </c>
      <c r="K28" s="25" t="s">
        <v>11</v>
      </c>
      <c r="L28" s="29" t="s">
        <v>12</v>
      </c>
      <c r="M28" s="25" t="s">
        <v>11</v>
      </c>
      <c r="HW28" s="31"/>
    </row>
    <row r="29" customFormat="false" ht="18" hidden="false" customHeight="false" outlineLevel="0" collapsed="false">
      <c r="A29" s="32" t="n">
        <v>89</v>
      </c>
      <c r="B29" s="33" t="s">
        <v>40</v>
      </c>
      <c r="C29" s="34" t="s">
        <v>14</v>
      </c>
      <c r="D29" s="35" t="n">
        <v>2.7</v>
      </c>
      <c r="E29" s="36" t="n">
        <v>5</v>
      </c>
      <c r="F29" s="37" t="n">
        <f aca="false">D29+E29</f>
        <v>7.7</v>
      </c>
      <c r="G29" s="38" t="n">
        <f aca="false">VLOOKUP(F29,P$29:Q$44,2,FALSE())</f>
        <v>12</v>
      </c>
      <c r="H29" s="35" t="n">
        <v>1.4</v>
      </c>
      <c r="I29" s="36" t="n">
        <v>8.766</v>
      </c>
      <c r="J29" s="37" t="n">
        <f aca="false">H29+I29</f>
        <v>10.166</v>
      </c>
      <c r="K29" s="38" t="n">
        <f aca="false">VLOOKUP(J29,R$29:S$44,2,FALSE())</f>
        <v>11</v>
      </c>
      <c r="L29" s="39" t="n">
        <f aca="false">J29+F29</f>
        <v>17.866</v>
      </c>
      <c r="M29" s="38" t="n">
        <f aca="false">VLOOKUP(L29,T$29:U$44,2,FALSE())</f>
        <v>14</v>
      </c>
      <c r="O29" s="1" t="n">
        <v>1</v>
      </c>
      <c r="P29" s="1" t="n">
        <f aca="false">LARGE(F$29:F$44,$O29)</f>
        <v>12.2</v>
      </c>
      <c r="Q29" s="1" t="n">
        <f aca="false">IF(P29=P28,Q28,Q28+1)</f>
        <v>1</v>
      </c>
      <c r="R29" s="1" t="n">
        <f aca="false">LARGE(J$29:J$44,$O29)</f>
        <v>11.266</v>
      </c>
      <c r="S29" s="1" t="n">
        <f aca="false">IF(R29=R28,S28,S28+1)</f>
        <v>1</v>
      </c>
      <c r="T29" s="1" t="n">
        <f aca="false">LARGE(L$29:L$44,$O29)</f>
        <v>23.333</v>
      </c>
      <c r="U29" s="1" t="n">
        <f aca="false">IF(T29=T28,U28,U28+1)</f>
        <v>1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7.25" hidden="false" customHeight="true" outlineLevel="0" collapsed="false">
      <c r="A30" s="32" t="n">
        <v>90</v>
      </c>
      <c r="B30" s="33" t="s">
        <v>41</v>
      </c>
      <c r="C30" s="34" t="s">
        <v>14</v>
      </c>
      <c r="D30" s="41" t="n">
        <v>4.4</v>
      </c>
      <c r="E30" s="42" t="n">
        <v>6.1</v>
      </c>
      <c r="F30" s="37" t="n">
        <f aca="false">D30+E30</f>
        <v>10.5</v>
      </c>
      <c r="G30" s="38" t="n">
        <f aca="false">VLOOKUP(F30,P$29:Q$44,2,FALSE())</f>
        <v>9</v>
      </c>
      <c r="H30" s="41" t="n">
        <v>2.4</v>
      </c>
      <c r="I30" s="42" t="n">
        <v>8.8</v>
      </c>
      <c r="J30" s="37" t="n">
        <f aca="false">H30+I30</f>
        <v>11.2</v>
      </c>
      <c r="K30" s="38" t="n">
        <f aca="false">VLOOKUP(J30,R$29:S$44,2,FALSE())</f>
        <v>3</v>
      </c>
      <c r="L30" s="39" t="n">
        <f aca="false">J30+F30</f>
        <v>21.7</v>
      </c>
      <c r="M30" s="38" t="n">
        <f aca="false">VLOOKUP(L30,T$29:U$44,2,FALSE())</f>
        <v>10</v>
      </c>
      <c r="O30" s="1" t="n">
        <v>2</v>
      </c>
      <c r="P30" s="1" t="n">
        <f aca="false">LARGE(F$29:F$44,$O30)</f>
        <v>12.2</v>
      </c>
      <c r="Q30" s="1" t="n">
        <f aca="false">IF(P30=P29,Q29,Q29+1)</f>
        <v>1</v>
      </c>
      <c r="R30" s="1" t="n">
        <f aca="false">LARGE(J$29:J$44,$O30)</f>
        <v>11.233</v>
      </c>
      <c r="S30" s="1" t="n">
        <f aca="false">IF(R30=R29,S29,S29+1)</f>
        <v>2</v>
      </c>
      <c r="T30" s="1" t="n">
        <f aca="false">LARGE(L$29:L$44,$O30)</f>
        <v>23.133</v>
      </c>
      <c r="U30" s="1" t="n">
        <f aca="false">IF(T30=T29,U29,U29+1)</f>
        <v>2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32" t="n">
        <v>91</v>
      </c>
      <c r="B31" s="33" t="s">
        <v>42</v>
      </c>
      <c r="C31" s="34" t="s">
        <v>14</v>
      </c>
      <c r="D31" s="41" t="n">
        <v>4.8</v>
      </c>
      <c r="E31" s="42" t="n">
        <v>6.133</v>
      </c>
      <c r="F31" s="37" t="n">
        <f aca="false">D31+E31</f>
        <v>10.933</v>
      </c>
      <c r="G31" s="38" t="n">
        <f aca="false">VLOOKUP(F31,P$29:Q$44,2,FALSE())</f>
        <v>7</v>
      </c>
      <c r="H31" s="41" t="n">
        <v>2.4</v>
      </c>
      <c r="I31" s="42" t="n">
        <v>8.6</v>
      </c>
      <c r="J31" s="37" t="n">
        <f aca="false">H31+I31</f>
        <v>11</v>
      </c>
      <c r="K31" s="38" t="n">
        <f aca="false">VLOOKUP(J31,R$29:S$44,2,FALSE())</f>
        <v>5</v>
      </c>
      <c r="L31" s="39" t="n">
        <f aca="false">J31+F31</f>
        <v>21.933</v>
      </c>
      <c r="M31" s="38" t="n">
        <f aca="false">VLOOKUP(L31,T$29:U$44,2,FALSE())</f>
        <v>7</v>
      </c>
      <c r="O31" s="1" t="n">
        <v>3</v>
      </c>
      <c r="P31" s="1" t="n">
        <f aca="false">LARGE(F$29:F$44,$O31)</f>
        <v>12.166</v>
      </c>
      <c r="Q31" s="1" t="n">
        <f aca="false">IF(P31=P30,Q30,Q30+1)</f>
        <v>2</v>
      </c>
      <c r="R31" s="1" t="n">
        <f aca="false">LARGE(J$29:J$44,$O31)</f>
        <v>11.2</v>
      </c>
      <c r="S31" s="1" t="n">
        <f aca="false">IF(R31=R30,S30,S30+1)</f>
        <v>3</v>
      </c>
      <c r="T31" s="1" t="n">
        <f aca="false">LARGE(L$29:L$44,$O31)</f>
        <v>23.032</v>
      </c>
      <c r="U31" s="1" t="n">
        <f aca="false">IF(T31=T30,U30,U30+1)</f>
        <v>3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32" t="n">
        <v>92</v>
      </c>
      <c r="B32" s="33" t="s">
        <v>43</v>
      </c>
      <c r="C32" s="34" t="s">
        <v>14</v>
      </c>
      <c r="D32" s="41" t="n">
        <v>4.8</v>
      </c>
      <c r="E32" s="42" t="n">
        <v>5.5</v>
      </c>
      <c r="F32" s="37" t="n">
        <f aca="false">D32+E32</f>
        <v>10.3</v>
      </c>
      <c r="G32" s="38" t="n">
        <f aca="false">VLOOKUP(F32,P$29:Q$44,2,FALSE())</f>
        <v>10</v>
      </c>
      <c r="H32" s="41" t="n">
        <v>1.4</v>
      </c>
      <c r="I32" s="42" t="n">
        <v>8.9</v>
      </c>
      <c r="J32" s="37" t="n">
        <f aca="false">H32+I32</f>
        <v>10.3</v>
      </c>
      <c r="K32" s="38" t="n">
        <f aca="false">VLOOKUP(J32,R$29:S$44,2,FALSE())</f>
        <v>10</v>
      </c>
      <c r="L32" s="39" t="n">
        <f aca="false">J32+F32</f>
        <v>20.6</v>
      </c>
      <c r="M32" s="38" t="n">
        <f aca="false">VLOOKUP(L32,T$29:U$44,2,FALSE())</f>
        <v>12</v>
      </c>
      <c r="O32" s="1" t="n">
        <v>4</v>
      </c>
      <c r="P32" s="1" t="n">
        <f aca="false">LARGE(F$29:F$44,$O32)</f>
        <v>12</v>
      </c>
      <c r="Q32" s="1" t="n">
        <f aca="false">IF(P32=P31,Q31,Q31+1)</f>
        <v>3</v>
      </c>
      <c r="R32" s="1" t="n">
        <f aca="false">LARGE(J$29:J$44,$O32)</f>
        <v>11.133</v>
      </c>
      <c r="S32" s="1" t="n">
        <f aca="false">IF(R32=R31,S31,S31+1)</f>
        <v>4</v>
      </c>
      <c r="T32" s="1" t="n">
        <f aca="false">LARGE(L$29:L$44,$O32)</f>
        <v>22.999</v>
      </c>
      <c r="U32" s="1" t="n">
        <f aca="false">IF(T32=T31,U31,U31+1)</f>
        <v>4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32" t="n">
        <v>93</v>
      </c>
      <c r="B33" s="33" t="s">
        <v>44</v>
      </c>
      <c r="C33" s="34" t="s">
        <v>14</v>
      </c>
      <c r="D33" s="41" t="n">
        <v>3.9</v>
      </c>
      <c r="E33" s="42" t="n">
        <v>5.1</v>
      </c>
      <c r="F33" s="37" t="n">
        <f aca="false">D33+E33</f>
        <v>9</v>
      </c>
      <c r="G33" s="38" t="n">
        <f aca="false">VLOOKUP(F33,P$29:Q$44,2,FALSE())</f>
        <v>11</v>
      </c>
      <c r="H33" s="41" t="n">
        <v>1.4</v>
      </c>
      <c r="I33" s="42" t="n">
        <v>8.9</v>
      </c>
      <c r="J33" s="37" t="n">
        <f aca="false">H33+I33</f>
        <v>10.3</v>
      </c>
      <c r="K33" s="38" t="n">
        <f aca="false">VLOOKUP(J33,R$29:S$44,2,FALSE())</f>
        <v>10</v>
      </c>
      <c r="L33" s="39" t="n">
        <f aca="false">J33+F33</f>
        <v>19.3</v>
      </c>
      <c r="M33" s="38" t="n">
        <f aca="false">VLOOKUP(L33,T$29:U$44,2,FALSE())</f>
        <v>13</v>
      </c>
      <c r="O33" s="1" t="n">
        <v>5</v>
      </c>
      <c r="P33" s="1" t="n">
        <f aca="false">LARGE(F$29:F$44,$O33)</f>
        <v>11.766</v>
      </c>
      <c r="Q33" s="1" t="n">
        <f aca="false">IF(P33=P32,Q32,Q32+1)</f>
        <v>4</v>
      </c>
      <c r="R33" s="1" t="n">
        <f aca="false">LARGE(J$29:J$44,$O33)</f>
        <v>11.133</v>
      </c>
      <c r="S33" s="1" t="n">
        <f aca="false">IF(R33=R32,S32,S32+1)</f>
        <v>4</v>
      </c>
      <c r="T33" s="1" t="n">
        <f aca="false">LARGE(L$29:L$44,$O33)</f>
        <v>22.966</v>
      </c>
      <c r="U33" s="1" t="n">
        <f aca="false">IF(T33=T32,U32,U32+1)</f>
        <v>5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32" t="n">
        <v>94</v>
      </c>
      <c r="B34" s="33" t="s">
        <v>45</v>
      </c>
      <c r="C34" s="34" t="s">
        <v>14</v>
      </c>
      <c r="D34" s="41" t="n">
        <v>4.8</v>
      </c>
      <c r="E34" s="42" t="n">
        <v>5.833</v>
      </c>
      <c r="F34" s="37" t="n">
        <f aca="false">D34+E34</f>
        <v>10.633</v>
      </c>
      <c r="G34" s="38" t="n">
        <f aca="false">VLOOKUP(F34,P$29:Q$44,2,FALSE())</f>
        <v>8</v>
      </c>
      <c r="H34" s="41" t="n">
        <v>2.4</v>
      </c>
      <c r="I34" s="42" t="n">
        <v>8.833</v>
      </c>
      <c r="J34" s="37" t="n">
        <f aca="false">H34+I34</f>
        <v>11.233</v>
      </c>
      <c r="K34" s="38" t="n">
        <f aca="false">VLOOKUP(J34,R$29:S$44,2,FALSE())</f>
        <v>2</v>
      </c>
      <c r="L34" s="39" t="n">
        <f aca="false">J34+F34</f>
        <v>21.866</v>
      </c>
      <c r="M34" s="38" t="n">
        <f aca="false">VLOOKUP(L34,T$29:U$44,2,FALSE())</f>
        <v>9</v>
      </c>
      <c r="O34" s="1" t="n">
        <v>6</v>
      </c>
      <c r="P34" s="1" t="n">
        <f aca="false">LARGE(F$29:F$44,$O34)</f>
        <v>11.4</v>
      </c>
      <c r="Q34" s="1" t="n">
        <f aca="false">IF(P34=P33,Q33,Q33+1)</f>
        <v>5</v>
      </c>
      <c r="R34" s="1" t="n">
        <f aca="false">LARGE(J$29:J$44,$O34)</f>
        <v>11</v>
      </c>
      <c r="S34" s="1" t="n">
        <f aca="false">IF(R34=R33,S33,S33+1)</f>
        <v>5</v>
      </c>
      <c r="T34" s="1" t="n">
        <f aca="false">LARGE(L$29:L$44,$O34)</f>
        <v>22.166</v>
      </c>
      <c r="U34" s="1" t="n">
        <f aca="false">IF(T34=T33,U33,U33+1)</f>
        <v>6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32" t="n">
        <v>95</v>
      </c>
      <c r="B35" s="33" t="s">
        <v>46</v>
      </c>
      <c r="C35" s="34" t="s">
        <v>14</v>
      </c>
      <c r="D35" s="41" t="n">
        <v>4.5</v>
      </c>
      <c r="E35" s="42" t="n">
        <v>7.7</v>
      </c>
      <c r="F35" s="37" t="n">
        <f aca="false">D35+E35</f>
        <v>12.2</v>
      </c>
      <c r="G35" s="38" t="n">
        <f aca="false">VLOOKUP(F35,P$29:Q$44,2,FALSE())</f>
        <v>1</v>
      </c>
      <c r="H35" s="41" t="n">
        <v>2.4</v>
      </c>
      <c r="I35" s="42" t="n">
        <v>8.733</v>
      </c>
      <c r="J35" s="37" t="n">
        <f aca="false">H35+I35</f>
        <v>11.133</v>
      </c>
      <c r="K35" s="38" t="n">
        <f aca="false">VLOOKUP(J35,R$29:S$44,2,FALSE())</f>
        <v>4</v>
      </c>
      <c r="L35" s="39" t="n">
        <f aca="false">J35+F35</f>
        <v>23.333</v>
      </c>
      <c r="M35" s="38" t="n">
        <f aca="false">VLOOKUP(L35,T$29:U$44,2,FALSE())</f>
        <v>1</v>
      </c>
      <c r="O35" s="1" t="n">
        <v>7</v>
      </c>
      <c r="P35" s="1" t="n">
        <f aca="false">LARGE(F$29:F$44,$O35)</f>
        <v>11.4</v>
      </c>
      <c r="Q35" s="1" t="n">
        <f aca="false">IF(P35=P34,Q34,Q34+1)</f>
        <v>5</v>
      </c>
      <c r="R35" s="1" t="n">
        <f aca="false">LARGE(J$29:J$44,$O35)</f>
        <v>10.833</v>
      </c>
      <c r="S35" s="1" t="n">
        <f aca="false">IF(R35=R34,S34,S34+1)</f>
        <v>6</v>
      </c>
      <c r="T35" s="1" t="n">
        <f aca="false">LARGE(L$29:L$44,$O35)</f>
        <v>21.933</v>
      </c>
      <c r="U35" s="1" t="n">
        <f aca="false">IF(T35=T34,U34,U34+1)</f>
        <v>7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" hidden="false" customHeight="false" outlineLevel="0" collapsed="false">
      <c r="A36" s="32" t="n">
        <v>97</v>
      </c>
      <c r="B36" s="33" t="s">
        <v>47</v>
      </c>
      <c r="C36" s="34" t="s">
        <v>19</v>
      </c>
      <c r="D36" s="43" t="n">
        <v>4.6</v>
      </c>
      <c r="E36" s="44" t="n">
        <v>7.566</v>
      </c>
      <c r="F36" s="45" t="n">
        <f aca="false">D36+E36</f>
        <v>12.166</v>
      </c>
      <c r="G36" s="46" t="n">
        <f aca="false">VLOOKUP(F36,P$29:Q$44,2,FALSE())</f>
        <v>2</v>
      </c>
      <c r="H36" s="43" t="n">
        <v>2.4</v>
      </c>
      <c r="I36" s="44" t="n">
        <v>8.433</v>
      </c>
      <c r="J36" s="37" t="n">
        <f aca="false">H36+I36</f>
        <v>10.833</v>
      </c>
      <c r="K36" s="38" t="n">
        <f aca="false">VLOOKUP(J36,R$29:S$44,2,FALSE())</f>
        <v>6</v>
      </c>
      <c r="L36" s="39" t="n">
        <f aca="false">J36+F36</f>
        <v>22.999</v>
      </c>
      <c r="M36" s="38" t="n">
        <f aca="false">VLOOKUP(L36,T$29:U$44,2,FALSE())</f>
        <v>4</v>
      </c>
      <c r="O36" s="1" t="n">
        <v>8</v>
      </c>
      <c r="P36" s="1" t="n">
        <f aca="false">LARGE(F$29:F$44,$O36)</f>
        <v>11.4</v>
      </c>
      <c r="Q36" s="1" t="n">
        <f aca="false">IF(P36=P35,Q35,Q35+1)</f>
        <v>5</v>
      </c>
      <c r="R36" s="1" t="n">
        <f aca="false">LARGE(J$29:J$44,$O36)</f>
        <v>10.766</v>
      </c>
      <c r="S36" s="1" t="n">
        <f aca="false">IF(R36=R35,S35,S35+1)</f>
        <v>7</v>
      </c>
      <c r="T36" s="1" t="n">
        <f aca="false">LARGE(L$29:L$44,$O36)</f>
        <v>21.933</v>
      </c>
      <c r="U36" s="1" t="n">
        <f aca="false">IF(T36=T35,U35,U35+1)</f>
        <v>7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" hidden="false" customHeight="false" outlineLevel="0" collapsed="false">
      <c r="A37" s="32" t="n">
        <v>98</v>
      </c>
      <c r="B37" s="33" t="s">
        <v>48</v>
      </c>
      <c r="C37" s="34" t="s">
        <v>49</v>
      </c>
      <c r="D37" s="43" t="n">
        <v>4.6</v>
      </c>
      <c r="E37" s="44" t="n">
        <v>7.4</v>
      </c>
      <c r="F37" s="45" t="n">
        <f aca="false">D37+E37</f>
        <v>12</v>
      </c>
      <c r="G37" s="46" t="n">
        <f aca="false">VLOOKUP(F37,P$29:Q$44,2,FALSE())</f>
        <v>3</v>
      </c>
      <c r="H37" s="43" t="n">
        <v>2.4</v>
      </c>
      <c r="I37" s="44" t="n">
        <v>8.733</v>
      </c>
      <c r="J37" s="37" t="n">
        <f aca="false">H37+I37</f>
        <v>11.133</v>
      </c>
      <c r="K37" s="38" t="n">
        <f aca="false">VLOOKUP(J37,R$29:S$44,2,FALSE())</f>
        <v>4</v>
      </c>
      <c r="L37" s="39" t="n">
        <f aca="false">J37+F37</f>
        <v>23.133</v>
      </c>
      <c r="M37" s="38" t="n">
        <f aca="false">VLOOKUP(L37,T$29:U$44,2,FALSE())</f>
        <v>2</v>
      </c>
      <c r="O37" s="1" t="n">
        <v>9</v>
      </c>
      <c r="P37" s="1" t="n">
        <f aca="false">LARGE(F$29:F$44,$O37)</f>
        <v>11.2</v>
      </c>
      <c r="Q37" s="1" t="n">
        <f aca="false">IF(P37=P36,Q36,Q36+1)</f>
        <v>6</v>
      </c>
      <c r="R37" s="1" t="n">
        <f aca="false">LARGE(J$29:J$44,$O37)</f>
        <v>10.766</v>
      </c>
      <c r="S37" s="1" t="n">
        <f aca="false">IF(R37=R36,S36,S36+1)</f>
        <v>7</v>
      </c>
      <c r="T37" s="1" t="n">
        <f aca="false">LARGE(L$29:L$44,$O37)</f>
        <v>21.9</v>
      </c>
      <c r="U37" s="1" t="n">
        <f aca="false">IF(T37=T36,U36,U36+1)</f>
        <v>8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" hidden="false" customHeight="false" outlineLevel="0" collapsed="false">
      <c r="A38" s="32" t="n">
        <v>99</v>
      </c>
      <c r="B38" s="33" t="s">
        <v>50</v>
      </c>
      <c r="C38" s="34" t="s">
        <v>51</v>
      </c>
      <c r="D38" s="43" t="n">
        <v>4.6</v>
      </c>
      <c r="E38" s="44" t="n">
        <v>6.8</v>
      </c>
      <c r="F38" s="45" t="n">
        <f aca="false">D38+E38</f>
        <v>11.4</v>
      </c>
      <c r="G38" s="46" t="n">
        <f aca="false">VLOOKUP(F38,P$29:Q$44,2,FALSE())</f>
        <v>5</v>
      </c>
      <c r="H38" s="43" t="n">
        <v>2.4</v>
      </c>
      <c r="I38" s="44" t="n">
        <v>8.366</v>
      </c>
      <c r="J38" s="37" t="n">
        <f aca="false">H38+I38</f>
        <v>10.766</v>
      </c>
      <c r="K38" s="38" t="n">
        <f aca="false">VLOOKUP(J38,R$29:S$44,2,FALSE())</f>
        <v>7</v>
      </c>
      <c r="L38" s="39" t="n">
        <f aca="false">J38+F38</f>
        <v>22.166</v>
      </c>
      <c r="M38" s="38" t="n">
        <f aca="false">VLOOKUP(L38,T$29:U$44,2,FALSE())</f>
        <v>6</v>
      </c>
      <c r="O38" s="1" t="n">
        <v>10</v>
      </c>
      <c r="P38" s="1" t="n">
        <f aca="false">LARGE(F$29:F$44,$O38)</f>
        <v>10.933</v>
      </c>
      <c r="Q38" s="1" t="n">
        <f aca="false">IF(P38=P37,Q37,Q37+1)</f>
        <v>7</v>
      </c>
      <c r="R38" s="1" t="n">
        <f aca="false">LARGE(J$29:J$44,$O38)</f>
        <v>10.733</v>
      </c>
      <c r="S38" s="1" t="n">
        <f aca="false">IF(R38=R37,S37,S37+1)</f>
        <v>8</v>
      </c>
      <c r="T38" s="1" t="n">
        <f aca="false">LARGE(L$29:L$44,$O38)</f>
        <v>21.866</v>
      </c>
      <c r="U38" s="1" t="n">
        <f aca="false">IF(T38=T37,U37,U37+1)</f>
        <v>9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HW38" s="3"/>
      <c r="HX38" s="3"/>
      <c r="HY38" s="3"/>
      <c r="HZ38" s="3"/>
    </row>
    <row r="39" customFormat="false" ht="18" hidden="false" customHeight="false" outlineLevel="0" collapsed="false">
      <c r="A39" s="32" t="n">
        <v>100</v>
      </c>
      <c r="B39" s="33" t="s">
        <v>52</v>
      </c>
      <c r="C39" s="34" t="s">
        <v>38</v>
      </c>
      <c r="D39" s="43" t="n">
        <v>4.8</v>
      </c>
      <c r="E39" s="44" t="n">
        <v>7.4</v>
      </c>
      <c r="F39" s="45" t="n">
        <f aca="false">D39+E39</f>
        <v>12.2</v>
      </c>
      <c r="G39" s="46" t="n">
        <f aca="false">VLOOKUP(F39,P$29:Q$44,2,FALSE())</f>
        <v>1</v>
      </c>
      <c r="H39" s="43" t="n">
        <v>2.4</v>
      </c>
      <c r="I39" s="44" t="n">
        <v>8.366</v>
      </c>
      <c r="J39" s="37" t="n">
        <f aca="false">H39+I39</f>
        <v>10.766</v>
      </c>
      <c r="K39" s="38" t="n">
        <f aca="false">VLOOKUP(J39,R$29:S$44,2,FALSE())</f>
        <v>7</v>
      </c>
      <c r="L39" s="39" t="n">
        <f aca="false">J39+F39</f>
        <v>22.966</v>
      </c>
      <c r="M39" s="38" t="n">
        <f aca="false">VLOOKUP(L39,T$29:U$44,2,FALSE())</f>
        <v>5</v>
      </c>
      <c r="O39" s="1" t="n">
        <v>11</v>
      </c>
      <c r="P39" s="1" t="n">
        <f aca="false">LARGE(F$29:F$44,$O39)</f>
        <v>10.633</v>
      </c>
      <c r="Q39" s="1" t="n">
        <f aca="false">IF(P39=P38,Q38,Q38+1)</f>
        <v>8</v>
      </c>
      <c r="R39" s="1" t="n">
        <f aca="false">LARGE(J$29:J$44,$O39)</f>
        <v>10.5</v>
      </c>
      <c r="S39" s="1" t="n">
        <f aca="false">IF(R39=R38,S38,S38+1)</f>
        <v>9</v>
      </c>
      <c r="T39" s="1" t="n">
        <f aca="false">LARGE(L$29:L$44,$O39)</f>
        <v>21.7</v>
      </c>
      <c r="U39" s="1" t="n">
        <f aca="false">IF(T39=T38,U38,U38+1)</f>
        <v>10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HW39" s="3"/>
      <c r="HX39" s="3"/>
      <c r="HY39" s="3"/>
      <c r="HZ39" s="3"/>
    </row>
    <row r="40" customFormat="false" ht="18" hidden="false" customHeight="false" outlineLevel="0" collapsed="false">
      <c r="A40" s="32" t="s">
        <v>1</v>
      </c>
      <c r="B40" s="33" t="s">
        <v>1</v>
      </c>
      <c r="C40" s="34" t="s">
        <v>1</v>
      </c>
      <c r="D40" s="43" t="n">
        <v>0</v>
      </c>
      <c r="E40" s="44" t="n">
        <v>0</v>
      </c>
      <c r="F40" s="45" t="n">
        <f aca="false">D40+E40</f>
        <v>0</v>
      </c>
      <c r="G40" s="46" t="n">
        <f aca="false">VLOOKUP(F40,P$29:Q$44,2,FALSE())</f>
        <v>13</v>
      </c>
      <c r="H40" s="43" t="n">
        <v>0</v>
      </c>
      <c r="I40" s="44" t="n">
        <v>0</v>
      </c>
      <c r="J40" s="37" t="n">
        <f aca="false">H40+I40</f>
        <v>0</v>
      </c>
      <c r="K40" s="38" t="n">
        <f aca="false">VLOOKUP(J40,R$29:S$44,2,FALSE())</f>
        <v>13</v>
      </c>
      <c r="L40" s="39" t="n">
        <f aca="false">J40+F40</f>
        <v>0</v>
      </c>
      <c r="M40" s="38" t="n">
        <f aca="false">VLOOKUP(L40,T$29:U$44,2,FALSE())</f>
        <v>15</v>
      </c>
      <c r="O40" s="1" t="n">
        <v>12</v>
      </c>
      <c r="P40" s="1" t="n">
        <f aca="false">LARGE(F$29:F$44,$O40)</f>
        <v>10.5</v>
      </c>
      <c r="Q40" s="1" t="n">
        <f aca="false">IF(P40=P39,Q39,Q39+1)</f>
        <v>9</v>
      </c>
      <c r="R40" s="1" t="n">
        <f aca="false">LARGE(J$29:J$44,$O40)</f>
        <v>10.3</v>
      </c>
      <c r="S40" s="1" t="n">
        <f aca="false">IF(R40=R39,S39,S39+1)</f>
        <v>10</v>
      </c>
      <c r="T40" s="1" t="n">
        <f aca="false">LARGE(L$29:L$44,$O40)</f>
        <v>21.366</v>
      </c>
      <c r="U40" s="1" t="n">
        <f aca="false">IF(T40=T39,U39,U39+1)</f>
        <v>11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HW40" s="3"/>
      <c r="HX40" s="3"/>
      <c r="HY40" s="3"/>
      <c r="HZ40" s="3"/>
    </row>
    <row r="41" customFormat="false" ht="18" hidden="false" customHeight="false" outlineLevel="0" collapsed="false">
      <c r="A41" s="32" t="n">
        <v>102</v>
      </c>
      <c r="B41" s="33" t="s">
        <v>53</v>
      </c>
      <c r="C41" s="34" t="s">
        <v>38</v>
      </c>
      <c r="D41" s="43" t="n">
        <v>4.6</v>
      </c>
      <c r="E41" s="44" t="n">
        <v>7.166</v>
      </c>
      <c r="F41" s="45" t="n">
        <f aca="false">D41+E41</f>
        <v>11.766</v>
      </c>
      <c r="G41" s="46" t="n">
        <f aca="false">VLOOKUP(F41,P$29:Q$44,2,FALSE())</f>
        <v>4</v>
      </c>
      <c r="H41" s="43" t="n">
        <v>2.4</v>
      </c>
      <c r="I41" s="44" t="n">
        <v>8.866</v>
      </c>
      <c r="J41" s="37" t="n">
        <f aca="false">H41+I41</f>
        <v>11.266</v>
      </c>
      <c r="K41" s="38" t="n">
        <f aca="false">VLOOKUP(J41,R$29:S$44,2,FALSE())</f>
        <v>1</v>
      </c>
      <c r="L41" s="39" t="n">
        <f aca="false">J41+F41</f>
        <v>23.032</v>
      </c>
      <c r="M41" s="38" t="n">
        <f aca="false">VLOOKUP(L41,T$29:U$44,2,FALSE())</f>
        <v>3</v>
      </c>
      <c r="O41" s="1" t="n">
        <v>13</v>
      </c>
      <c r="P41" s="1" t="n">
        <f aca="false">LARGE(F$29:F$44,$O41)</f>
        <v>10.3</v>
      </c>
      <c r="Q41" s="1" t="n">
        <f aca="false">IF(P41=P40,Q40,Q40+1)</f>
        <v>10</v>
      </c>
      <c r="R41" s="1" t="n">
        <f aca="false">LARGE(J$29:J$44,$O41)</f>
        <v>10.3</v>
      </c>
      <c r="S41" s="1" t="n">
        <f aca="false">IF(R41=R40,S40,S40+1)</f>
        <v>10</v>
      </c>
      <c r="T41" s="1" t="n">
        <f aca="false">LARGE(L$29:L$44,$O41)</f>
        <v>20.6</v>
      </c>
      <c r="U41" s="1" t="n">
        <f aca="false">IF(T41=T40,U40,U40+1)</f>
        <v>12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32" t="n">
        <v>103</v>
      </c>
      <c r="B42" s="33" t="s">
        <v>54</v>
      </c>
      <c r="C42" s="34" t="s">
        <v>34</v>
      </c>
      <c r="D42" s="43" t="n">
        <v>4.8</v>
      </c>
      <c r="E42" s="44" t="n">
        <v>6.4</v>
      </c>
      <c r="F42" s="45" t="n">
        <f aca="false">D42+E42</f>
        <v>11.2</v>
      </c>
      <c r="G42" s="46" t="n">
        <f aca="false">VLOOKUP(F42,P$29:Q$44,2,FALSE())</f>
        <v>6</v>
      </c>
      <c r="H42" s="43" t="n">
        <v>2.4</v>
      </c>
      <c r="I42" s="44" t="n">
        <v>8.333</v>
      </c>
      <c r="J42" s="37" t="n">
        <f aca="false">H42+I42</f>
        <v>10.733</v>
      </c>
      <c r="K42" s="38" t="n">
        <f aca="false">VLOOKUP(J42,R$29:S$44,2,FALSE())</f>
        <v>8</v>
      </c>
      <c r="L42" s="39" t="n">
        <f aca="false">J42+F42</f>
        <v>21.933</v>
      </c>
      <c r="M42" s="38" t="n">
        <f aca="false">VLOOKUP(L42,T$29:U$44,2,FALSE())</f>
        <v>7</v>
      </c>
      <c r="O42" s="1" t="n">
        <v>14</v>
      </c>
      <c r="P42" s="1" t="n">
        <f aca="false">LARGE(F$29:F$44,$O42)</f>
        <v>9</v>
      </c>
      <c r="Q42" s="1" t="n">
        <f aca="false">IF(P42=P41,Q41,Q41+1)</f>
        <v>11</v>
      </c>
      <c r="R42" s="1" t="n">
        <f aca="false">LARGE(J$29:J$44,$O42)</f>
        <v>10.166</v>
      </c>
      <c r="S42" s="1" t="n">
        <f aca="false">IF(R42=R41,S41,S41+1)</f>
        <v>11</v>
      </c>
      <c r="T42" s="1" t="n">
        <f aca="false">LARGE(L$29:L$44,$O42)</f>
        <v>19.3</v>
      </c>
      <c r="U42" s="1" t="n">
        <f aca="false">IF(T42=T41,U41,U41+1)</f>
        <v>13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32" t="n">
        <v>104</v>
      </c>
      <c r="B43" s="33" t="s">
        <v>55</v>
      </c>
      <c r="C43" s="34" t="s">
        <v>34</v>
      </c>
      <c r="D43" s="43" t="n">
        <v>4.8</v>
      </c>
      <c r="E43" s="44" t="n">
        <v>6.6</v>
      </c>
      <c r="F43" s="45" t="n">
        <f aca="false">D43+E43</f>
        <v>11.4</v>
      </c>
      <c r="G43" s="46" t="n">
        <f aca="false">VLOOKUP(F43,P$29:Q$44,2,FALSE())</f>
        <v>5</v>
      </c>
      <c r="H43" s="43" t="n">
        <v>2.4</v>
      </c>
      <c r="I43" s="44" t="n">
        <v>7.566</v>
      </c>
      <c r="J43" s="37" t="n">
        <f aca="false">H43+I43</f>
        <v>9.966</v>
      </c>
      <c r="K43" s="38" t="n">
        <f aca="false">VLOOKUP(J43,R$29:S$44,2,FALSE())</f>
        <v>12</v>
      </c>
      <c r="L43" s="39" t="n">
        <f aca="false">J43+F43</f>
        <v>21.366</v>
      </c>
      <c r="M43" s="38" t="n">
        <f aca="false">VLOOKUP(L43,T$29:U$44,2,FALSE())</f>
        <v>11</v>
      </c>
      <c r="O43" s="1" t="n">
        <v>15</v>
      </c>
      <c r="P43" s="1" t="n">
        <f aca="false">LARGE(F$29:F$44,$O43)</f>
        <v>7.7</v>
      </c>
      <c r="Q43" s="1" t="n">
        <f aca="false">IF(P43=P42,Q42,Q42+1)</f>
        <v>12</v>
      </c>
      <c r="R43" s="1" t="n">
        <f aca="false">LARGE(J$29:J$44,$O43)</f>
        <v>9.966</v>
      </c>
      <c r="S43" s="1" t="n">
        <f aca="false">IF(R43=R42,S42,S42+1)</f>
        <v>12</v>
      </c>
      <c r="T43" s="1" t="n">
        <f aca="false">LARGE(L$29:L$44,$O43)</f>
        <v>17.866</v>
      </c>
      <c r="U43" s="1" t="n">
        <f aca="false">IF(T43=T42,U42,U42+1)</f>
        <v>14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.75" hidden="false" customHeight="false" outlineLevel="0" collapsed="false">
      <c r="A44" s="48" t="n">
        <v>105</v>
      </c>
      <c r="B44" s="49" t="s">
        <v>56</v>
      </c>
      <c r="C44" s="50" t="s">
        <v>34</v>
      </c>
      <c r="D44" s="51" t="n">
        <v>4.8</v>
      </c>
      <c r="E44" s="52" t="n">
        <v>6.6</v>
      </c>
      <c r="F44" s="53" t="n">
        <f aca="false">D44+E44</f>
        <v>11.4</v>
      </c>
      <c r="G44" s="54" t="n">
        <f aca="false">VLOOKUP(F44,P$29:Q$44,2,FALSE())</f>
        <v>5</v>
      </c>
      <c r="H44" s="51" t="n">
        <v>2.4</v>
      </c>
      <c r="I44" s="52" t="n">
        <v>8.1</v>
      </c>
      <c r="J44" s="53" t="n">
        <f aca="false">H44+I44</f>
        <v>10.5</v>
      </c>
      <c r="K44" s="54" t="n">
        <f aca="false">VLOOKUP(J44,R$29:S$44,2,FALSE())</f>
        <v>9</v>
      </c>
      <c r="L44" s="55" t="n">
        <f aca="false">J44+F44</f>
        <v>21.9</v>
      </c>
      <c r="M44" s="54" t="n">
        <f aca="false">VLOOKUP(L44,T$29:U$44,2,FALSE())</f>
        <v>8</v>
      </c>
      <c r="O44" s="1" t="n">
        <v>16</v>
      </c>
      <c r="P44" s="1" t="n">
        <f aca="false">LARGE(F$29:F$44,$O44)</f>
        <v>0</v>
      </c>
      <c r="Q44" s="1" t="n">
        <f aca="false">IF(P44=P43,Q43,Q43+1)</f>
        <v>13</v>
      </c>
      <c r="R44" s="1" t="n">
        <f aca="false">LARGE(J$29:J$44,$O44)</f>
        <v>0</v>
      </c>
      <c r="S44" s="1" t="n">
        <f aca="false">IF(R44=R43,S43,S43+1)</f>
        <v>13</v>
      </c>
      <c r="T44" s="1" t="n">
        <f aca="false">LARGE(L$29:L$44,$O44)</f>
        <v>0</v>
      </c>
      <c r="U44" s="1" t="n">
        <f aca="false">IF(T44=T43,U43,U43+1)</f>
        <v>15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</sheetData>
  <mergeCells count="6">
    <mergeCell ref="F3:G3"/>
    <mergeCell ref="J3:K3"/>
    <mergeCell ref="L3:M3"/>
    <mergeCell ref="F27:G27"/>
    <mergeCell ref="J27:K27"/>
    <mergeCell ref="L27:M27"/>
  </mergeCells>
  <conditionalFormatting sqref="F28:G44 J28:M44 F4:G24 J4:M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11805555555556" right="0.236111111111111" top="1.33888888888889" bottom="0.315277777777778" header="0.94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FLOOR AND VAULT CHAMPIONSHIPS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3.56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true" hidden="true" outlineLevel="0" max="24" min="22" style="1" width="9.06"/>
    <col collapsed="false" customWidth="true" hidden="true" outlineLevel="0" max="28" min="25" style="1" width="10.71"/>
    <col collapsed="false" customWidth="true" hidden="false" outlineLevel="0" max="60" min="29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1</v>
      </c>
    </row>
    <row r="3" s="11" customFormat="true" ht="38.25" hidden="false" customHeight="false" outlineLevel="0" collapsed="false">
      <c r="A3" s="4" t="s">
        <v>57</v>
      </c>
      <c r="B3" s="5"/>
      <c r="C3" s="6"/>
      <c r="D3" s="7"/>
      <c r="E3" s="8" t="s">
        <v>1</v>
      </c>
      <c r="F3" s="6"/>
      <c r="G3" s="5"/>
      <c r="H3" s="8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</row>
    <row r="4" s="19" customFormat="true" ht="32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/>
      <c r="F4" s="17"/>
      <c r="G4" s="17"/>
      <c r="H4" s="15" t="s">
        <v>6</v>
      </c>
      <c r="I4" s="16"/>
      <c r="J4" s="17"/>
      <c r="K4" s="17"/>
      <c r="L4" s="18" t="s">
        <v>7</v>
      </c>
      <c r="M4" s="18"/>
      <c r="O4" s="20"/>
      <c r="P4" s="20" t="s">
        <v>5</v>
      </c>
      <c r="Q4" s="20"/>
      <c r="R4" s="19" t="s">
        <v>6</v>
      </c>
      <c r="T4" s="19" t="s">
        <v>7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HW4" s="22"/>
    </row>
    <row r="5" s="30" customFormat="true" ht="18" hidden="false" customHeight="false" outlineLevel="0" collapsed="false">
      <c r="A5" s="23" t="s">
        <v>1</v>
      </c>
      <c r="B5" s="24"/>
      <c r="C5" s="25"/>
      <c r="D5" s="26" t="s">
        <v>8</v>
      </c>
      <c r="E5" s="27" t="s">
        <v>9</v>
      </c>
      <c r="F5" s="28" t="s">
        <v>10</v>
      </c>
      <c r="G5" s="25" t="s">
        <v>11</v>
      </c>
      <c r="H5" s="26" t="s">
        <v>8</v>
      </c>
      <c r="I5" s="27" t="s">
        <v>9</v>
      </c>
      <c r="J5" s="28" t="s">
        <v>10</v>
      </c>
      <c r="K5" s="25" t="s">
        <v>11</v>
      </c>
      <c r="L5" s="29" t="s">
        <v>12</v>
      </c>
      <c r="M5" s="56" t="s">
        <v>11</v>
      </c>
      <c r="HW5" s="31"/>
    </row>
    <row r="6" customFormat="false" ht="18" hidden="false" customHeight="false" outlineLevel="0" collapsed="false">
      <c r="A6" s="32" t="n">
        <v>21</v>
      </c>
      <c r="B6" s="33" t="s">
        <v>58</v>
      </c>
      <c r="C6" s="34" t="s">
        <v>14</v>
      </c>
      <c r="D6" s="41" t="n">
        <v>3.5</v>
      </c>
      <c r="E6" s="42" t="n">
        <v>7.5</v>
      </c>
      <c r="F6" s="37" t="n">
        <f aca="false">D6+E6</f>
        <v>11</v>
      </c>
      <c r="G6" s="38" t="n">
        <f aca="false">VLOOKUP(F6,P$6:Q$15,2,FALSE())</f>
        <v>1</v>
      </c>
      <c r="H6" s="41" t="n">
        <v>0.8</v>
      </c>
      <c r="I6" s="42" t="n">
        <v>8.6</v>
      </c>
      <c r="J6" s="37" t="n">
        <f aca="false">H6+I6</f>
        <v>9.4</v>
      </c>
      <c r="K6" s="38" t="n">
        <f aca="false">VLOOKUP(J6,R$6:S$15,2,FALSE())</f>
        <v>7</v>
      </c>
      <c r="L6" s="39" t="n">
        <f aca="false">J6+F6</f>
        <v>20.4</v>
      </c>
      <c r="M6" s="38" t="n">
        <f aca="false">VLOOKUP(L6,T$6:U$15,2,FALSE())</f>
        <v>4</v>
      </c>
      <c r="O6" s="1" t="n">
        <v>1</v>
      </c>
      <c r="P6" s="1" t="n">
        <f aca="false">LARGE(F$6:F$15,$O6)</f>
        <v>11</v>
      </c>
      <c r="Q6" s="1" t="n">
        <f aca="false">IF(P6=P5,Q5,Q5+1)</f>
        <v>1</v>
      </c>
      <c r="R6" s="1" t="n">
        <f aca="false">LARGE(J$6:J$15,$O6)</f>
        <v>10.2</v>
      </c>
      <c r="S6" s="1" t="n">
        <f aca="false">IF(R6=R5,S5,S5+1)</f>
        <v>1</v>
      </c>
      <c r="T6" s="1" t="n">
        <f aca="false">LARGE(L$6:L$15,$O6)</f>
        <v>20.9</v>
      </c>
      <c r="U6" s="1" t="n">
        <f aca="false">IF(T6=T5,U5,U5+1)</f>
        <v>1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32" t="n">
        <v>22</v>
      </c>
      <c r="B7" s="33" t="s">
        <v>59</v>
      </c>
      <c r="C7" s="34" t="s">
        <v>14</v>
      </c>
      <c r="D7" s="41" t="n">
        <v>3.4</v>
      </c>
      <c r="E7" s="42" t="n">
        <v>6.1</v>
      </c>
      <c r="F7" s="37" t="n">
        <f aca="false">D7+E7</f>
        <v>9.5</v>
      </c>
      <c r="G7" s="38" t="n">
        <f aca="false">VLOOKUP(F7,P$6:Q$15,2,FALSE())</f>
        <v>7</v>
      </c>
      <c r="H7" s="41" t="n">
        <v>1.4</v>
      </c>
      <c r="I7" s="42" t="n">
        <v>8.4</v>
      </c>
      <c r="J7" s="37" t="n">
        <f aca="false">H7+I7</f>
        <v>9.8</v>
      </c>
      <c r="K7" s="38" t="n">
        <f aca="false">VLOOKUP(J7,R$6:S$15,2,FALSE())</f>
        <v>5</v>
      </c>
      <c r="L7" s="39" t="n">
        <f aca="false">J7+F7</f>
        <v>19.3</v>
      </c>
      <c r="M7" s="38" t="n">
        <f aca="false">VLOOKUP(L7,T$6:U$15,2,FALSE())</f>
        <v>7</v>
      </c>
      <c r="O7" s="1" t="n">
        <v>2</v>
      </c>
      <c r="P7" s="1" t="n">
        <f aca="false">LARGE(F$6:F$15,$O7)</f>
        <v>10.9</v>
      </c>
      <c r="Q7" s="1" t="n">
        <f aca="false">IF(P7=P6,Q6,Q6+1)</f>
        <v>2</v>
      </c>
      <c r="R7" s="1" t="n">
        <f aca="false">LARGE(J$6:J$15,$O7)</f>
        <v>10.033</v>
      </c>
      <c r="S7" s="1" t="n">
        <f aca="false">IF(R7=R6,S6,S6+1)</f>
        <v>2</v>
      </c>
      <c r="T7" s="1" t="n">
        <f aca="false">LARGE(L$6:L$15,$O7)</f>
        <v>20.866</v>
      </c>
      <c r="U7" s="1" t="n">
        <f aca="false">IF(T7=T6,U6,U6+1)</f>
        <v>2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32" t="n">
        <v>23</v>
      </c>
      <c r="B8" s="33" t="s">
        <v>60</v>
      </c>
      <c r="C8" s="34" t="s">
        <v>14</v>
      </c>
      <c r="D8" s="41" t="n">
        <v>3.5</v>
      </c>
      <c r="E8" s="42" t="n">
        <v>7.1</v>
      </c>
      <c r="F8" s="37" t="n">
        <f aca="false">D8+E8</f>
        <v>10.6</v>
      </c>
      <c r="G8" s="38" t="n">
        <f aca="false">VLOOKUP(F8,P$6:Q$15,2,FALSE())</f>
        <v>4</v>
      </c>
      <c r="H8" s="41" t="n">
        <v>1.4</v>
      </c>
      <c r="I8" s="42" t="n">
        <v>8.466</v>
      </c>
      <c r="J8" s="37" t="n">
        <f aca="false">H8+I8</f>
        <v>9.866</v>
      </c>
      <c r="K8" s="38" t="n">
        <f aca="false">VLOOKUP(J8,R$6:S$15,2,FALSE())</f>
        <v>4</v>
      </c>
      <c r="L8" s="39" t="n">
        <f aca="false">J8+F8</f>
        <v>20.466</v>
      </c>
      <c r="M8" s="38" t="n">
        <f aca="false">VLOOKUP(L8,T$6:U$15,2,FALSE())</f>
        <v>3</v>
      </c>
      <c r="O8" s="1" t="n">
        <v>3</v>
      </c>
      <c r="P8" s="1" t="n">
        <f aca="false">LARGE(F$6:F$15,$O8)</f>
        <v>10.7</v>
      </c>
      <c r="Q8" s="1" t="n">
        <f aca="false">IF(P8=P7,Q7,Q7+1)</f>
        <v>3</v>
      </c>
      <c r="R8" s="1" t="n">
        <f aca="false">LARGE(J$6:J$15,$O8)</f>
        <v>9.966</v>
      </c>
      <c r="S8" s="1" t="n">
        <f aca="false">IF(R8=R7,S7,S7+1)</f>
        <v>3</v>
      </c>
      <c r="T8" s="1" t="n">
        <f aca="false">LARGE(L$6:L$15,$O8)</f>
        <v>20.466</v>
      </c>
      <c r="U8" s="1" t="n">
        <f aca="false">IF(T8=T7,U7,U7+1)</f>
        <v>3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32" t="n">
        <v>24</v>
      </c>
      <c r="B9" s="33" t="s">
        <v>61</v>
      </c>
      <c r="C9" s="34" t="s">
        <v>27</v>
      </c>
      <c r="D9" s="41" t="n">
        <v>3.7</v>
      </c>
      <c r="E9" s="42" t="n">
        <v>7</v>
      </c>
      <c r="F9" s="37" t="n">
        <f aca="false">D9+E9</f>
        <v>10.7</v>
      </c>
      <c r="G9" s="38" t="n">
        <f aca="false">VLOOKUP(F9,P$6:Q$15,2,FALSE())</f>
        <v>3</v>
      </c>
      <c r="H9" s="41" t="n">
        <v>1.4</v>
      </c>
      <c r="I9" s="42" t="n">
        <v>8.8</v>
      </c>
      <c r="J9" s="37" t="n">
        <f aca="false">H9+I9</f>
        <v>10.2</v>
      </c>
      <c r="K9" s="38" t="n">
        <f aca="false">VLOOKUP(J9,R$6:S$15,2,FALSE())</f>
        <v>1</v>
      </c>
      <c r="L9" s="39" t="n">
        <f aca="false">J9+F9</f>
        <v>20.9</v>
      </c>
      <c r="M9" s="38" t="n">
        <f aca="false">VLOOKUP(L9,T$6:U$15,2,FALSE())</f>
        <v>1</v>
      </c>
      <c r="O9" s="1" t="n">
        <v>4</v>
      </c>
      <c r="P9" s="1" t="n">
        <f aca="false">LARGE(F$6:F$15,$O9)</f>
        <v>10.6</v>
      </c>
      <c r="Q9" s="1" t="n">
        <f aca="false">IF(P9=P8,Q8,Q8+1)</f>
        <v>4</v>
      </c>
      <c r="R9" s="1" t="n">
        <f aca="false">LARGE(J$6:J$15,$O9)</f>
        <v>9.866</v>
      </c>
      <c r="S9" s="1" t="n">
        <f aca="false">IF(R9=R8,S8,S8+1)</f>
        <v>4</v>
      </c>
      <c r="T9" s="1" t="n">
        <f aca="false">LARGE(L$6:L$15,$O9)</f>
        <v>20.466</v>
      </c>
      <c r="U9" s="1" t="n">
        <f aca="false">IF(T9=T8,U8,U8+1)</f>
        <v>3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32" t="n">
        <v>25</v>
      </c>
      <c r="B10" s="33" t="s">
        <v>62</v>
      </c>
      <c r="C10" s="34" t="s">
        <v>27</v>
      </c>
      <c r="D10" s="41" t="n">
        <v>3.7</v>
      </c>
      <c r="E10" s="42" t="n">
        <v>6.7</v>
      </c>
      <c r="F10" s="37" t="n">
        <f aca="false">D10+E10</f>
        <v>10.4</v>
      </c>
      <c r="G10" s="38" t="n">
        <f aca="false">VLOOKUP(F10,P$6:Q$15,2,FALSE())</f>
        <v>5</v>
      </c>
      <c r="H10" s="41" t="n">
        <v>1.4</v>
      </c>
      <c r="I10" s="42" t="n">
        <v>8.2</v>
      </c>
      <c r="J10" s="37" t="n">
        <f aca="false">H10+I10</f>
        <v>9.6</v>
      </c>
      <c r="K10" s="38" t="n">
        <f aca="false">VLOOKUP(J10,R$6:S$15,2,FALSE())</f>
        <v>6</v>
      </c>
      <c r="L10" s="39" t="n">
        <f aca="false">J10+F10</f>
        <v>20</v>
      </c>
      <c r="M10" s="38" t="n">
        <f aca="false">VLOOKUP(L10,T$6:U$15,2,FALSE())</f>
        <v>6</v>
      </c>
      <c r="O10" s="1" t="n">
        <v>5</v>
      </c>
      <c r="P10" s="1" t="n">
        <f aca="false">LARGE(F$6:F$15,$O10)</f>
        <v>10.6</v>
      </c>
      <c r="Q10" s="1" t="n">
        <f aca="false">IF(P10=P9,Q9,Q9+1)</f>
        <v>4</v>
      </c>
      <c r="R10" s="1" t="n">
        <f aca="false">LARGE(J$6:J$15,$O10)</f>
        <v>9.866</v>
      </c>
      <c r="S10" s="1" t="n">
        <f aca="false">IF(R10=R9,S9,S9+1)</f>
        <v>4</v>
      </c>
      <c r="T10" s="1" t="n">
        <f aca="false">LARGE(L$6:L$15,$O10)</f>
        <v>20.4</v>
      </c>
      <c r="U10" s="1" t="n">
        <f aca="false">IF(T10=T9,U9,U9+1)</f>
        <v>4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32" t="n">
        <v>26</v>
      </c>
      <c r="B11" s="33" t="s">
        <v>63</v>
      </c>
      <c r="C11" s="34" t="s">
        <v>27</v>
      </c>
      <c r="D11" s="43" t="n">
        <v>3.5</v>
      </c>
      <c r="E11" s="44" t="n">
        <v>6.8</v>
      </c>
      <c r="F11" s="37" t="n">
        <f aca="false">D11+E11</f>
        <v>10.3</v>
      </c>
      <c r="G11" s="38" t="n">
        <f aca="false">VLOOKUP(F11,P$6:Q$15,2,FALSE())</f>
        <v>6</v>
      </c>
      <c r="H11" s="43" t="n">
        <v>1.4</v>
      </c>
      <c r="I11" s="44" t="n">
        <v>8.633</v>
      </c>
      <c r="J11" s="37" t="n">
        <f aca="false">H11+I11</f>
        <v>10.033</v>
      </c>
      <c r="K11" s="38" t="n">
        <f aca="false">VLOOKUP(J11,R$6:S$15,2,FALSE())</f>
        <v>2</v>
      </c>
      <c r="L11" s="47" t="n">
        <f aca="false">J11+F11</f>
        <v>20.333</v>
      </c>
      <c r="M11" s="38" t="n">
        <f aca="false">VLOOKUP(L11,T$6:U$15,2,FALSE())</f>
        <v>5</v>
      </c>
      <c r="O11" s="1" t="n">
        <v>6</v>
      </c>
      <c r="P11" s="1" t="n">
        <f aca="false">LARGE(F$6:F$15,$O11)</f>
        <v>10.6</v>
      </c>
      <c r="Q11" s="1" t="n">
        <f aca="false">IF(P11=P10,Q10,Q10+1)</f>
        <v>4</v>
      </c>
      <c r="R11" s="1" t="n">
        <f aca="false">LARGE(J$6:J$15,$O11)</f>
        <v>9.8</v>
      </c>
      <c r="S11" s="1" t="n">
        <f aca="false">IF(R11=R10,S10,S10+1)</f>
        <v>5</v>
      </c>
      <c r="T11" s="1" t="n">
        <f aca="false">LARGE(L$6:L$15,$O11)</f>
        <v>20.4</v>
      </c>
      <c r="U11" s="1" t="n">
        <f aca="false">IF(T11=T10,U10,U10+1)</f>
        <v>4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32" t="n">
        <v>27</v>
      </c>
      <c r="B12" s="33" t="s">
        <v>64</v>
      </c>
      <c r="C12" s="34" t="s">
        <v>34</v>
      </c>
      <c r="D12" s="43" t="n">
        <v>3.9</v>
      </c>
      <c r="E12" s="44" t="n">
        <v>7</v>
      </c>
      <c r="F12" s="45" t="n">
        <f aca="false">D12+E12</f>
        <v>10.9</v>
      </c>
      <c r="G12" s="46" t="n">
        <f aca="false">VLOOKUP(F12,P$6:Q$15,2,FALSE())</f>
        <v>2</v>
      </c>
      <c r="H12" s="43" t="n">
        <v>1.4</v>
      </c>
      <c r="I12" s="44" t="n">
        <v>8.566</v>
      </c>
      <c r="J12" s="45" t="n">
        <f aca="false">H12+I12</f>
        <v>9.966</v>
      </c>
      <c r="K12" s="46" t="n">
        <f aca="false">VLOOKUP(J12,R$6:S$15,2,FALSE())</f>
        <v>3</v>
      </c>
      <c r="L12" s="47" t="n">
        <f aca="false">J12+F12</f>
        <v>20.866</v>
      </c>
      <c r="M12" s="46" t="n">
        <f aca="false">VLOOKUP(L12,T$6:U$15,2,FALSE())</f>
        <v>2</v>
      </c>
      <c r="O12" s="1" t="n">
        <v>7</v>
      </c>
      <c r="P12" s="1" t="n">
        <f aca="false">LARGE(F$6:F$15,$O12)</f>
        <v>10.4</v>
      </c>
      <c r="Q12" s="1" t="n">
        <f aca="false">IF(P12=P11,Q11,Q11+1)</f>
        <v>5</v>
      </c>
      <c r="R12" s="1" t="n">
        <f aca="false">LARGE(J$6:J$15,$O12)</f>
        <v>9.8</v>
      </c>
      <c r="S12" s="1" t="n">
        <f aca="false">IF(R12=R11,S11,S11+1)</f>
        <v>5</v>
      </c>
      <c r="T12" s="1" t="n">
        <f aca="false">LARGE(L$6:L$15,$O12)</f>
        <v>20.333</v>
      </c>
      <c r="U12" s="1" t="n">
        <f aca="false">IF(T12=T11,U11,U11+1)</f>
        <v>5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32" t="n">
        <v>28</v>
      </c>
      <c r="B13" s="33" t="s">
        <v>65</v>
      </c>
      <c r="C13" s="34" t="s">
        <v>34</v>
      </c>
      <c r="D13" s="43" t="n">
        <v>3.5</v>
      </c>
      <c r="E13" s="44" t="n">
        <v>7.1</v>
      </c>
      <c r="F13" s="45" t="n">
        <f aca="false">D13+E13</f>
        <v>10.6</v>
      </c>
      <c r="G13" s="46" t="n">
        <f aca="false">VLOOKUP(F13,P$6:Q$15,2,FALSE())</f>
        <v>4</v>
      </c>
      <c r="H13" s="43" t="n">
        <v>1.4</v>
      </c>
      <c r="I13" s="44" t="n">
        <v>8.466</v>
      </c>
      <c r="J13" s="45" t="n">
        <f aca="false">H13+I13</f>
        <v>9.866</v>
      </c>
      <c r="K13" s="46" t="n">
        <f aca="false">VLOOKUP(J13,R$6:S$15,2,FALSE())</f>
        <v>4</v>
      </c>
      <c r="L13" s="47" t="n">
        <f aca="false">J13+F13</f>
        <v>20.466</v>
      </c>
      <c r="M13" s="46" t="n">
        <f aca="false">VLOOKUP(L13,T$6:U$15,2,FALSE())</f>
        <v>3</v>
      </c>
      <c r="O13" s="1" t="n">
        <v>8</v>
      </c>
      <c r="P13" s="1" t="n">
        <f aca="false">LARGE(F$6:F$15,$O13)</f>
        <v>10.3</v>
      </c>
      <c r="Q13" s="1" t="n">
        <f aca="false">IF(P13=P12,Q12,Q12+1)</f>
        <v>6</v>
      </c>
      <c r="R13" s="1" t="n">
        <f aca="false">LARGE(J$6:J$15,$O13)</f>
        <v>9.6</v>
      </c>
      <c r="S13" s="1" t="n">
        <f aca="false">IF(R13=R12,S12,S12+1)</f>
        <v>6</v>
      </c>
      <c r="T13" s="1" t="n">
        <f aca="false">LARGE(L$6:L$15,$O13)</f>
        <v>20</v>
      </c>
      <c r="U13" s="1" t="n">
        <f aca="false">IF(T13=T12,U12,U12+1)</f>
        <v>6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32" t="s">
        <v>1</v>
      </c>
      <c r="B14" s="33" t="s">
        <v>1</v>
      </c>
      <c r="C14" s="34" t="s">
        <v>1</v>
      </c>
      <c r="D14" s="43" t="n">
        <v>0</v>
      </c>
      <c r="E14" s="44" t="n">
        <v>0</v>
      </c>
      <c r="F14" s="45" t="n">
        <f aca="false">D14+E14</f>
        <v>0</v>
      </c>
      <c r="G14" s="46" t="n">
        <f aca="false">VLOOKUP(F14,P$6:Q$15,2,FALSE())</f>
        <v>8</v>
      </c>
      <c r="H14" s="43" t="n">
        <v>0</v>
      </c>
      <c r="I14" s="44" t="n">
        <v>0</v>
      </c>
      <c r="J14" s="45" t="n">
        <f aca="false">H14+I14</f>
        <v>0</v>
      </c>
      <c r="K14" s="46" t="n">
        <f aca="false">VLOOKUP(J14,R$6:S$15,2,FALSE())</f>
        <v>8</v>
      </c>
      <c r="L14" s="47" t="n">
        <f aca="false">J14+F14</f>
        <v>0</v>
      </c>
      <c r="M14" s="46" t="n">
        <f aca="false">VLOOKUP(L14,T$6:U$15,2,FALSE())</f>
        <v>8</v>
      </c>
      <c r="O14" s="1" t="n">
        <v>9</v>
      </c>
      <c r="P14" s="1" t="n">
        <f aca="false">LARGE(F$6:F$15,$O14)</f>
        <v>9.5</v>
      </c>
      <c r="Q14" s="1" t="n">
        <f aca="false">IF(P14=P13,Q13,Q13+1)</f>
        <v>7</v>
      </c>
      <c r="R14" s="1" t="n">
        <f aca="false">LARGE(J$6:J$15,$O14)</f>
        <v>9.4</v>
      </c>
      <c r="S14" s="1" t="n">
        <f aca="false">IF(R14=R13,S13,S13+1)</f>
        <v>7</v>
      </c>
      <c r="T14" s="1" t="n">
        <f aca="false">LARGE(L$6:L$15,$O14)</f>
        <v>19.3</v>
      </c>
      <c r="U14" s="1" t="n">
        <f aca="false">IF(T14=T13,U13,U13+1)</f>
        <v>7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.75" hidden="false" customHeight="false" outlineLevel="0" collapsed="false">
      <c r="A15" s="48" t="n">
        <v>30</v>
      </c>
      <c r="B15" s="49" t="s">
        <v>66</v>
      </c>
      <c r="C15" s="50" t="s">
        <v>34</v>
      </c>
      <c r="D15" s="51" t="n">
        <v>3.7</v>
      </c>
      <c r="E15" s="52" t="n">
        <v>6.9</v>
      </c>
      <c r="F15" s="53" t="n">
        <f aca="false">D15+E15</f>
        <v>10.6</v>
      </c>
      <c r="G15" s="54" t="n">
        <f aca="false">VLOOKUP(F15,P$6:Q$15,2,FALSE())</f>
        <v>4</v>
      </c>
      <c r="H15" s="51" t="n">
        <v>1.4</v>
      </c>
      <c r="I15" s="52" t="n">
        <v>8.4</v>
      </c>
      <c r="J15" s="53" t="n">
        <f aca="false">H15+I15</f>
        <v>9.8</v>
      </c>
      <c r="K15" s="54" t="n">
        <f aca="false">VLOOKUP(J15,R$6:S$15,2,FALSE())</f>
        <v>5</v>
      </c>
      <c r="L15" s="55" t="n">
        <f aca="false">J15+F15</f>
        <v>20.4</v>
      </c>
      <c r="M15" s="54" t="n">
        <f aca="false">VLOOKUP(L15,T$6:U$15,2,FALSE())</f>
        <v>4</v>
      </c>
      <c r="O15" s="1" t="n">
        <v>10</v>
      </c>
      <c r="P15" s="1" t="n">
        <f aca="false">LARGE(F$6:F$15,$O15)</f>
        <v>0</v>
      </c>
      <c r="Q15" s="1" t="n">
        <f aca="false">IF(P15=P14,Q14,Q14+1)</f>
        <v>8</v>
      </c>
      <c r="R15" s="1" t="n">
        <f aca="false">LARGE(J$6:J$15,$O15)</f>
        <v>0</v>
      </c>
      <c r="S15" s="1" t="n">
        <f aca="false">IF(R15=R14,S14,S14+1)</f>
        <v>8</v>
      </c>
      <c r="T15" s="1" t="n">
        <f aca="false">LARGE(L$6:L$15,$O15)</f>
        <v>0</v>
      </c>
      <c r="U15" s="1" t="n">
        <f aca="false">IF(T15=T14,U14,U14+1)</f>
        <v>8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.75" hidden="false" customHeight="false" outlineLevel="0" collapsed="false">
      <c r="A16" s="57"/>
      <c r="B16" s="57"/>
      <c r="C16" s="57"/>
      <c r="D16" s="58" t="s">
        <v>1</v>
      </c>
      <c r="E16" s="58"/>
      <c r="F16" s="59"/>
      <c r="G16" s="60"/>
      <c r="H16" s="58"/>
      <c r="I16" s="58"/>
      <c r="J16" s="59"/>
      <c r="K16" s="60"/>
      <c r="L16" s="59"/>
      <c r="M16" s="6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61"/>
      <c r="HX16" s="61"/>
      <c r="HY16" s="61"/>
      <c r="HZ16" s="61"/>
    </row>
    <row r="17" s="11" customFormat="true" ht="38.25" hidden="false" customHeight="false" outlineLevel="0" collapsed="false">
      <c r="A17" s="4" t="s">
        <v>67</v>
      </c>
      <c r="B17" s="5"/>
      <c r="C17" s="6"/>
      <c r="D17" s="7"/>
      <c r="E17" s="8"/>
      <c r="F17" s="6"/>
      <c r="G17" s="5"/>
      <c r="H17" s="8"/>
      <c r="I17" s="6"/>
      <c r="J17" s="6"/>
      <c r="K17" s="6"/>
      <c r="L17" s="6"/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</row>
    <row r="18" s="19" customFormat="true" ht="32.25" hidden="false" customHeight="true" outlineLevel="0" collapsed="false">
      <c r="A18" s="12" t="s">
        <v>2</v>
      </c>
      <c r="B18" s="13" t="s">
        <v>3</v>
      </c>
      <c r="C18" s="14" t="s">
        <v>4</v>
      </c>
      <c r="D18" s="15" t="s">
        <v>5</v>
      </c>
      <c r="E18" s="16"/>
      <c r="F18" s="17"/>
      <c r="G18" s="17"/>
      <c r="H18" s="15" t="s">
        <v>6</v>
      </c>
      <c r="I18" s="16"/>
      <c r="J18" s="17"/>
      <c r="K18" s="17"/>
      <c r="L18" s="18" t="s">
        <v>7</v>
      </c>
      <c r="M18" s="18"/>
      <c r="O18" s="20"/>
      <c r="P18" s="20" t="s">
        <v>5</v>
      </c>
      <c r="Q18" s="20"/>
      <c r="R18" s="19" t="s">
        <v>6</v>
      </c>
      <c r="T18" s="19" t="s">
        <v>7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HW18" s="22"/>
    </row>
    <row r="19" s="30" customFormat="true" ht="18" hidden="false" customHeight="false" outlineLevel="0" collapsed="false">
      <c r="A19" s="23" t="s">
        <v>1</v>
      </c>
      <c r="B19" s="24"/>
      <c r="C19" s="25"/>
      <c r="D19" s="26" t="s">
        <v>8</v>
      </c>
      <c r="E19" s="27" t="s">
        <v>9</v>
      </c>
      <c r="F19" s="28" t="s">
        <v>10</v>
      </c>
      <c r="G19" s="25" t="s">
        <v>11</v>
      </c>
      <c r="H19" s="26" t="s">
        <v>8</v>
      </c>
      <c r="I19" s="27" t="s">
        <v>9</v>
      </c>
      <c r="J19" s="28" t="s">
        <v>10</v>
      </c>
      <c r="K19" s="25" t="s">
        <v>11</v>
      </c>
      <c r="L19" s="29" t="s">
        <v>12</v>
      </c>
      <c r="M19" s="56" t="s">
        <v>11</v>
      </c>
      <c r="HW19" s="31"/>
    </row>
    <row r="20" customFormat="false" ht="18" hidden="false" customHeight="false" outlineLevel="0" collapsed="false">
      <c r="A20" s="32" t="n">
        <v>31</v>
      </c>
      <c r="B20" s="33" t="s">
        <v>68</v>
      </c>
      <c r="C20" s="34" t="s">
        <v>34</v>
      </c>
      <c r="D20" s="41" t="n">
        <v>4.8</v>
      </c>
      <c r="E20" s="42" t="n">
        <v>7.2</v>
      </c>
      <c r="F20" s="37" t="n">
        <f aca="false">D20+E20</f>
        <v>12</v>
      </c>
      <c r="G20" s="38" t="n">
        <f aca="false">VLOOKUP(F20,P$20:Q$36,2,FALSE())</f>
        <v>3</v>
      </c>
      <c r="H20" s="41" t="n">
        <v>2.4</v>
      </c>
      <c r="I20" s="42" t="n">
        <v>8.3</v>
      </c>
      <c r="J20" s="37" t="n">
        <f aca="false">H20+I20</f>
        <v>10.7</v>
      </c>
      <c r="K20" s="38" t="n">
        <f aca="false">VLOOKUP(J20,R$20:S$36,2,FALSE())</f>
        <v>6</v>
      </c>
      <c r="L20" s="39" t="n">
        <f aca="false">J20+F20</f>
        <v>22.7</v>
      </c>
      <c r="M20" s="38" t="n">
        <f aca="false">VLOOKUP(L20,T$20:U$36,2,FALSE())</f>
        <v>4</v>
      </c>
      <c r="O20" s="1" t="n">
        <v>1</v>
      </c>
      <c r="P20" s="1" t="n">
        <f aca="false">LARGE(F$20:F$36,$O20)</f>
        <v>12.6</v>
      </c>
      <c r="Q20" s="1" t="n">
        <f aca="false">IF(P20=P19,Q19,Q19+1)</f>
        <v>1</v>
      </c>
      <c r="R20" s="1" t="n">
        <f aca="false">LARGE(J$20:J$36,$O20)</f>
        <v>11.3</v>
      </c>
      <c r="S20" s="1" t="n">
        <f aca="false">IF(R20=R19,S19,S19+1)</f>
        <v>1</v>
      </c>
      <c r="T20" s="1" t="n">
        <f aca="false">LARGE(L$20:L$36,$O20)</f>
        <v>23.9</v>
      </c>
      <c r="U20" s="1" t="n">
        <f aca="false">IF(T20=T19,U19,U19+1)</f>
        <v>1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32" t="n">
        <v>32</v>
      </c>
      <c r="B21" s="33" t="s">
        <v>69</v>
      </c>
      <c r="C21" s="34" t="s">
        <v>34</v>
      </c>
      <c r="D21" s="41" t="n">
        <v>4.6</v>
      </c>
      <c r="E21" s="42" t="n">
        <v>7.1</v>
      </c>
      <c r="F21" s="37" t="n">
        <f aca="false">D21+E21</f>
        <v>11.7</v>
      </c>
      <c r="G21" s="38" t="n">
        <f aca="false">VLOOKUP(F21,P$20:Q$36,2,FALSE())</f>
        <v>6</v>
      </c>
      <c r="H21" s="41" t="n">
        <v>2.4</v>
      </c>
      <c r="I21" s="42" t="n">
        <v>8.4</v>
      </c>
      <c r="J21" s="37" t="n">
        <f aca="false">H21+I21</f>
        <v>10.8</v>
      </c>
      <c r="K21" s="38" t="n">
        <f aca="false">VLOOKUP(J21,R$20:S$36,2,FALSE())</f>
        <v>4</v>
      </c>
      <c r="L21" s="39" t="n">
        <f aca="false">J21+F21</f>
        <v>22.5</v>
      </c>
      <c r="M21" s="38" t="n">
        <f aca="false">VLOOKUP(L21,T$20:U$36,2,FALSE())</f>
        <v>5</v>
      </c>
      <c r="O21" s="1" t="n">
        <v>2</v>
      </c>
      <c r="P21" s="1" t="n">
        <f aca="false">LARGE(F$20:F$36,$O21)</f>
        <v>12.3</v>
      </c>
      <c r="Q21" s="1" t="n">
        <f aca="false">IF(P21=P20,Q20,Q20+1)</f>
        <v>2</v>
      </c>
      <c r="R21" s="1" t="n">
        <f aca="false">LARGE(J$20:J$36,$O21)</f>
        <v>11.3</v>
      </c>
      <c r="S21" s="1" t="n">
        <f aca="false">IF(R21=R20,S20,S20+1)</f>
        <v>1</v>
      </c>
      <c r="T21" s="1" t="n">
        <f aca="false">LARGE(L$20:L$36,$O21)</f>
        <v>23.6</v>
      </c>
      <c r="U21" s="1" t="n">
        <f aca="false">IF(T21=T20,U20,U20+1)</f>
        <v>2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32" t="n">
        <v>33</v>
      </c>
      <c r="B22" s="33" t="s">
        <v>70</v>
      </c>
      <c r="C22" s="34" t="s">
        <v>38</v>
      </c>
      <c r="D22" s="41" t="n">
        <v>4.8</v>
      </c>
      <c r="E22" s="42" t="n">
        <v>7.2</v>
      </c>
      <c r="F22" s="37" t="n">
        <f aca="false">D22+E22</f>
        <v>12</v>
      </c>
      <c r="G22" s="38" t="n">
        <f aca="false">VLOOKUP(F22,P$20:Q$36,2,FALSE())</f>
        <v>3</v>
      </c>
      <c r="H22" s="41" t="n">
        <v>2.4</v>
      </c>
      <c r="I22" s="42" t="n">
        <v>7.933</v>
      </c>
      <c r="J22" s="37" t="n">
        <f aca="false">H22+I22</f>
        <v>10.333</v>
      </c>
      <c r="K22" s="38" t="n">
        <f aca="false">VLOOKUP(J22,R$20:S$36,2,FALSE())</f>
        <v>10</v>
      </c>
      <c r="L22" s="39" t="n">
        <f aca="false">J22+F22</f>
        <v>22.333</v>
      </c>
      <c r="M22" s="38" t="n">
        <f aca="false">VLOOKUP(L22,T$20:U$36,2,FALSE())</f>
        <v>7</v>
      </c>
      <c r="O22" s="1" t="n">
        <v>3</v>
      </c>
      <c r="P22" s="1" t="n">
        <f aca="false">LARGE(F$20:F$36,$O22)</f>
        <v>12</v>
      </c>
      <c r="Q22" s="1" t="n">
        <f aca="false">IF(P22=P21,Q21,Q21+1)</f>
        <v>3</v>
      </c>
      <c r="R22" s="1" t="n">
        <f aca="false">LARGE(J$20:J$36,$O22)</f>
        <v>10.866</v>
      </c>
      <c r="S22" s="1" t="n">
        <f aca="false">IF(R22=R21,S21,S21+1)</f>
        <v>2</v>
      </c>
      <c r="T22" s="1" t="n">
        <f aca="false">LARGE(L$20:L$36,$O22)</f>
        <v>22.766</v>
      </c>
      <c r="U22" s="1" t="n">
        <f aca="false">IF(T22=T21,U21,U21+1)</f>
        <v>3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32" t="n">
        <v>34</v>
      </c>
      <c r="B23" s="33" t="s">
        <v>71</v>
      </c>
      <c r="C23" s="34" t="s">
        <v>72</v>
      </c>
      <c r="D23" s="41" t="n">
        <v>4.4</v>
      </c>
      <c r="E23" s="42" t="n">
        <v>6.6</v>
      </c>
      <c r="F23" s="37" t="n">
        <f aca="false">D23+E23</f>
        <v>11</v>
      </c>
      <c r="G23" s="38" t="n">
        <f aca="false">VLOOKUP(F23,P$20:Q$36,2,FALSE())</f>
        <v>11</v>
      </c>
      <c r="H23" s="41" t="n">
        <v>2.4</v>
      </c>
      <c r="I23" s="42" t="n">
        <v>8.1</v>
      </c>
      <c r="J23" s="37" t="n">
        <f aca="false">H23+I23</f>
        <v>10.5</v>
      </c>
      <c r="K23" s="38" t="n">
        <f aca="false">VLOOKUP(J23,R$20:S$36,2,FALSE())</f>
        <v>9</v>
      </c>
      <c r="L23" s="39" t="n">
        <f aca="false">J23+F23</f>
        <v>21.5</v>
      </c>
      <c r="M23" s="38" t="n">
        <f aca="false">VLOOKUP(L23,T$20:U$36,2,FALSE())</f>
        <v>13</v>
      </c>
      <c r="O23" s="1" t="n">
        <v>4</v>
      </c>
      <c r="P23" s="1" t="n">
        <f aca="false">LARGE(F$20:F$36,$O23)</f>
        <v>12</v>
      </c>
      <c r="Q23" s="1" t="n">
        <f aca="false">IF(P23=P22,Q22,Q22+1)</f>
        <v>3</v>
      </c>
      <c r="R23" s="1" t="n">
        <f aca="false">LARGE(J$20:J$36,$O23)</f>
        <v>10.833</v>
      </c>
      <c r="S23" s="1" t="n">
        <f aca="false">IF(R23=R22,S22,S22+1)</f>
        <v>3</v>
      </c>
      <c r="T23" s="1" t="n">
        <f aca="false">LARGE(L$20:L$36,$O23)</f>
        <v>22.7</v>
      </c>
      <c r="U23" s="1" t="n">
        <f aca="false">IF(T23=T22,U22,U22+1)</f>
        <v>4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32" t="n">
        <v>35</v>
      </c>
      <c r="B24" s="33" t="s">
        <v>73</v>
      </c>
      <c r="C24" s="34" t="s">
        <v>72</v>
      </c>
      <c r="D24" s="41" t="n">
        <v>4.6</v>
      </c>
      <c r="E24" s="42" t="n">
        <v>6.9</v>
      </c>
      <c r="F24" s="37" t="n">
        <f aca="false">D24+E24</f>
        <v>11.5</v>
      </c>
      <c r="G24" s="38" t="n">
        <f aca="false">VLOOKUP(F24,P$20:Q$36,2,FALSE())</f>
        <v>8</v>
      </c>
      <c r="H24" s="41" t="n">
        <v>2.4</v>
      </c>
      <c r="I24" s="42" t="n">
        <v>7.7</v>
      </c>
      <c r="J24" s="37" t="n">
        <f aca="false">H24+I24</f>
        <v>10.1</v>
      </c>
      <c r="K24" s="38" t="n">
        <f aca="false">VLOOKUP(J24,R$20:S$36,2,FALSE())</f>
        <v>11</v>
      </c>
      <c r="L24" s="39" t="n">
        <f aca="false">J24+F24</f>
        <v>21.6</v>
      </c>
      <c r="M24" s="38" t="n">
        <f aca="false">VLOOKUP(L24,T$20:U$36,2,FALSE())</f>
        <v>12</v>
      </c>
      <c r="O24" s="1" t="n">
        <v>5</v>
      </c>
      <c r="P24" s="1" t="n">
        <f aca="false">LARGE(F$20:F$36,$O24)</f>
        <v>11.9</v>
      </c>
      <c r="Q24" s="1" t="n">
        <f aca="false">IF(P24=P23,Q23,Q23+1)</f>
        <v>4</v>
      </c>
      <c r="R24" s="1" t="n">
        <f aca="false">LARGE(J$20:J$36,$O24)</f>
        <v>10.833</v>
      </c>
      <c r="S24" s="1" t="n">
        <f aca="false">IF(R24=R23,S23,S23+1)</f>
        <v>3</v>
      </c>
      <c r="T24" s="1" t="n">
        <f aca="false">LARGE(L$20:L$36,$O24)</f>
        <v>22.5</v>
      </c>
      <c r="U24" s="1" t="n">
        <f aca="false">IF(T24=T23,U23,U23+1)</f>
        <v>5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32" t="n">
        <v>36</v>
      </c>
      <c r="B25" s="33" t="s">
        <v>74</v>
      </c>
      <c r="C25" s="34" t="s">
        <v>75</v>
      </c>
      <c r="D25" s="41" t="n">
        <v>4.8</v>
      </c>
      <c r="E25" s="42" t="n">
        <v>7.8</v>
      </c>
      <c r="F25" s="37" t="n">
        <f aca="false">D25+E25</f>
        <v>12.6</v>
      </c>
      <c r="G25" s="38" t="n">
        <f aca="false">VLOOKUP(F25,P$20:Q$36,2,FALSE())</f>
        <v>1</v>
      </c>
      <c r="H25" s="41" t="n">
        <v>3</v>
      </c>
      <c r="I25" s="42" t="n">
        <v>8.3</v>
      </c>
      <c r="J25" s="37" t="n">
        <f aca="false">H25+I25</f>
        <v>11.3</v>
      </c>
      <c r="K25" s="38" t="n">
        <f aca="false">VLOOKUP(J25,R$20:S$36,2,FALSE())</f>
        <v>1</v>
      </c>
      <c r="L25" s="39" t="n">
        <f aca="false">J25+F25</f>
        <v>23.9</v>
      </c>
      <c r="M25" s="38" t="n">
        <f aca="false">VLOOKUP(L25,T$20:U$36,2,FALSE())</f>
        <v>1</v>
      </c>
      <c r="O25" s="1" t="n">
        <v>6</v>
      </c>
      <c r="P25" s="1" t="n">
        <f aca="false">LARGE(F$20:F$36,$O25)</f>
        <v>11.733</v>
      </c>
      <c r="Q25" s="1" t="n">
        <f aca="false">IF(P25=P24,Q24,Q24+1)</f>
        <v>5</v>
      </c>
      <c r="R25" s="1" t="n">
        <f aca="false">LARGE(J$20:J$36,$O25)</f>
        <v>10.8</v>
      </c>
      <c r="S25" s="1" t="n">
        <f aca="false">IF(R25=R24,S24,S24+1)</f>
        <v>4</v>
      </c>
      <c r="T25" s="1" t="n">
        <f aca="false">LARGE(L$20:L$36,$O25)</f>
        <v>22.399</v>
      </c>
      <c r="U25" s="1" t="n">
        <f aca="false">IF(T25=T24,U24,U24+1)</f>
        <v>6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32" t="n">
        <v>37</v>
      </c>
      <c r="B26" s="33" t="s">
        <v>76</v>
      </c>
      <c r="C26" s="34" t="s">
        <v>77</v>
      </c>
      <c r="D26" s="43" t="n">
        <v>4.6</v>
      </c>
      <c r="E26" s="44" t="n">
        <v>6.5</v>
      </c>
      <c r="F26" s="45" t="n">
        <f aca="false">D26+E26</f>
        <v>11.1</v>
      </c>
      <c r="G26" s="46" t="n">
        <f aca="false">VLOOKUP(F26,P$20:Q$36,2,FALSE())</f>
        <v>10</v>
      </c>
      <c r="H26" s="43" t="n">
        <v>2.4</v>
      </c>
      <c r="I26" s="44" t="n">
        <v>8.333</v>
      </c>
      <c r="J26" s="45" t="n">
        <f aca="false">H26+I26</f>
        <v>10.733</v>
      </c>
      <c r="K26" s="46" t="n">
        <f aca="false">VLOOKUP(J26,R$20:S$36,2,FALSE())</f>
        <v>5</v>
      </c>
      <c r="L26" s="47" t="n">
        <f aca="false">J26+F26</f>
        <v>21.833</v>
      </c>
      <c r="M26" s="46" t="n">
        <f aca="false">VLOOKUP(L26,T$20:U$36,2,FALSE())</f>
        <v>11</v>
      </c>
      <c r="O26" s="1" t="n">
        <v>7</v>
      </c>
      <c r="P26" s="1" t="n">
        <f aca="false">LARGE(F$20:F$36,$O26)</f>
        <v>11.7</v>
      </c>
      <c r="Q26" s="1" t="n">
        <f aca="false">IF(P26=P25,Q25,Q25+1)</f>
        <v>6</v>
      </c>
      <c r="R26" s="1" t="n">
        <f aca="false">LARGE(J$20:J$36,$O26)</f>
        <v>10.733</v>
      </c>
      <c r="S26" s="1" t="n">
        <f aca="false">IF(R26=R25,S25,S25+1)</f>
        <v>5</v>
      </c>
      <c r="T26" s="1" t="n">
        <f aca="false">LARGE(L$20:L$36,$O26)</f>
        <v>22.333</v>
      </c>
      <c r="U26" s="1" t="n">
        <f aca="false">IF(T26=T25,U25,U25+1)</f>
        <v>7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32" t="n">
        <v>38</v>
      </c>
      <c r="B27" s="33" t="s">
        <v>78</v>
      </c>
      <c r="C27" s="34" t="s">
        <v>77</v>
      </c>
      <c r="D27" s="43" t="n">
        <v>4.6</v>
      </c>
      <c r="E27" s="44" t="n">
        <v>7.3</v>
      </c>
      <c r="F27" s="45" t="n">
        <f aca="false">D27+E27</f>
        <v>11.9</v>
      </c>
      <c r="G27" s="46" t="n">
        <f aca="false">VLOOKUP(F27,P$20:Q$36,2,FALSE())</f>
        <v>4</v>
      </c>
      <c r="H27" s="43" t="n">
        <v>2.4</v>
      </c>
      <c r="I27" s="44" t="n">
        <v>8.466</v>
      </c>
      <c r="J27" s="45" t="n">
        <f aca="false">H27+I27</f>
        <v>10.866</v>
      </c>
      <c r="K27" s="46" t="n">
        <f aca="false">VLOOKUP(J27,R$20:S$36,2,FALSE())</f>
        <v>2</v>
      </c>
      <c r="L27" s="47" t="n">
        <f aca="false">J27+F27</f>
        <v>22.766</v>
      </c>
      <c r="M27" s="46" t="n">
        <f aca="false">VLOOKUP(L27,T$20:U$36,2,FALSE())</f>
        <v>3</v>
      </c>
      <c r="O27" s="1" t="n">
        <v>8</v>
      </c>
      <c r="P27" s="1" t="n">
        <f aca="false">LARGE(F$20:F$36,$O27)</f>
        <v>11.6</v>
      </c>
      <c r="Q27" s="1" t="n">
        <f aca="false">IF(P27=P26,Q26,Q26+1)</f>
        <v>7</v>
      </c>
      <c r="R27" s="1" t="n">
        <f aca="false">LARGE(J$20:J$36,$O27)</f>
        <v>10.7</v>
      </c>
      <c r="S27" s="1" t="n">
        <f aca="false">IF(R27=R26,S26,S26+1)</f>
        <v>6</v>
      </c>
      <c r="T27" s="1" t="n">
        <f aca="false">LARGE(L$20:L$36,$O27)</f>
        <v>22.3</v>
      </c>
      <c r="U27" s="1" t="n">
        <f aca="false">IF(T27=T26,U26,U26+1)</f>
        <v>8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" hidden="false" customHeight="false" outlineLevel="0" collapsed="false">
      <c r="A28" s="32" t="n">
        <v>39</v>
      </c>
      <c r="B28" s="33" t="s">
        <v>79</v>
      </c>
      <c r="C28" s="34" t="s">
        <v>27</v>
      </c>
      <c r="D28" s="43" t="n">
        <v>4.6</v>
      </c>
      <c r="E28" s="44" t="n">
        <v>6.9</v>
      </c>
      <c r="F28" s="45" t="n">
        <f aca="false">D28+E28</f>
        <v>11.5</v>
      </c>
      <c r="G28" s="46" t="n">
        <f aca="false">VLOOKUP(F28,P$20:Q$36,2,FALSE())</f>
        <v>8</v>
      </c>
      <c r="H28" s="43" t="n">
        <v>2.4</v>
      </c>
      <c r="I28" s="44" t="n">
        <v>8.3</v>
      </c>
      <c r="J28" s="45" t="n">
        <f aca="false">H28+I28</f>
        <v>10.7</v>
      </c>
      <c r="K28" s="46" t="n">
        <f aca="false">VLOOKUP(J28,R$20:S$36,2,FALSE())</f>
        <v>6</v>
      </c>
      <c r="L28" s="47" t="n">
        <f aca="false">J28+F28</f>
        <v>22.2</v>
      </c>
      <c r="M28" s="46" t="n">
        <f aca="false">VLOOKUP(L28,T$20:U$36,2,FALSE())</f>
        <v>9</v>
      </c>
      <c r="O28" s="1" t="n">
        <v>9</v>
      </c>
      <c r="P28" s="1" t="n">
        <f aca="false">LARGE(F$20:F$36,$O28)</f>
        <v>11.5</v>
      </c>
      <c r="Q28" s="1" t="n">
        <f aca="false">IF(P28=P27,Q27,Q27+1)</f>
        <v>8</v>
      </c>
      <c r="R28" s="1" t="n">
        <f aca="false">LARGE(J$20:J$36,$O28)</f>
        <v>10.7</v>
      </c>
      <c r="S28" s="1" t="n">
        <f aca="false">IF(R28=R27,S27,S27+1)</f>
        <v>6</v>
      </c>
      <c r="T28" s="1" t="n">
        <f aca="false">LARGE(L$20:L$36,$O28)</f>
        <v>22.2</v>
      </c>
      <c r="U28" s="1" t="n">
        <f aca="false">IF(T28=T27,U27,U27+1)</f>
        <v>9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32" t="n">
        <v>40</v>
      </c>
      <c r="B29" s="33" t="s">
        <v>80</v>
      </c>
      <c r="C29" s="34" t="s">
        <v>27</v>
      </c>
      <c r="D29" s="43" t="n">
        <v>4.4</v>
      </c>
      <c r="E29" s="44" t="n">
        <v>6.6</v>
      </c>
      <c r="F29" s="45" t="n">
        <f aca="false">D29+E29</f>
        <v>11</v>
      </c>
      <c r="G29" s="46" t="n">
        <f aca="false">VLOOKUP(F29,P$20:Q$36,2,FALSE())</f>
        <v>11</v>
      </c>
      <c r="H29" s="43" t="n">
        <v>2.4</v>
      </c>
      <c r="I29" s="44" t="n">
        <v>8.2</v>
      </c>
      <c r="J29" s="45" t="n">
        <f aca="false">H29+I29</f>
        <v>10.6</v>
      </c>
      <c r="K29" s="46" t="n">
        <f aca="false">VLOOKUP(J29,R$20:S$36,2,FALSE())</f>
        <v>8</v>
      </c>
      <c r="L29" s="47" t="n">
        <f aca="false">J29+F29</f>
        <v>21.6</v>
      </c>
      <c r="M29" s="46" t="n">
        <f aca="false">VLOOKUP(L29,T$20:U$36,2,FALSE())</f>
        <v>12</v>
      </c>
      <c r="O29" s="1" t="n">
        <v>10</v>
      </c>
      <c r="P29" s="1" t="n">
        <f aca="false">LARGE(F$20:F$36,$O29)</f>
        <v>11.5</v>
      </c>
      <c r="Q29" s="1" t="n">
        <f aca="false">IF(P29=P28,Q28,Q28+1)</f>
        <v>8</v>
      </c>
      <c r="R29" s="1" t="n">
        <f aca="false">LARGE(J$20:J$36,$O29)</f>
        <v>10.7</v>
      </c>
      <c r="S29" s="1" t="n">
        <f aca="false">IF(R29=R28,S28,S28+1)</f>
        <v>6</v>
      </c>
      <c r="T29" s="1" t="n">
        <f aca="false">LARGE(L$20:L$36,$O29)</f>
        <v>22.033</v>
      </c>
      <c r="U29" s="1" t="n">
        <f aca="false">IF(T29=T28,U28,U28+1)</f>
        <v>10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32" t="n">
        <v>41</v>
      </c>
      <c r="B30" s="33" t="s">
        <v>81</v>
      </c>
      <c r="C30" s="34" t="s">
        <v>27</v>
      </c>
      <c r="D30" s="43" t="n">
        <v>4.6</v>
      </c>
      <c r="E30" s="44" t="n">
        <v>6.6</v>
      </c>
      <c r="F30" s="45" t="n">
        <f aca="false">D30+E30</f>
        <v>11.2</v>
      </c>
      <c r="G30" s="46" t="n">
        <f aca="false">VLOOKUP(F30,P$20:Q$36,2,FALSE())</f>
        <v>9</v>
      </c>
      <c r="H30" s="43" t="n">
        <v>2.4</v>
      </c>
      <c r="I30" s="44" t="n">
        <v>8.433</v>
      </c>
      <c r="J30" s="45" t="n">
        <f aca="false">H30+I30</f>
        <v>10.833</v>
      </c>
      <c r="K30" s="46" t="n">
        <f aca="false">VLOOKUP(J30,R$20:S$36,2,FALSE())</f>
        <v>3</v>
      </c>
      <c r="L30" s="47" t="n">
        <f aca="false">J30+F30</f>
        <v>22.033</v>
      </c>
      <c r="M30" s="46" t="n">
        <f aca="false">VLOOKUP(L30,T$20:U$36,2,FALSE())</f>
        <v>10</v>
      </c>
      <c r="O30" s="1" t="n">
        <v>11</v>
      </c>
      <c r="P30" s="1" t="n">
        <f aca="false">LARGE(F$20:F$36,$O30)</f>
        <v>11.2</v>
      </c>
      <c r="Q30" s="1" t="n">
        <f aca="false">IF(P30=P29,Q29,Q29+1)</f>
        <v>9</v>
      </c>
      <c r="R30" s="1" t="n">
        <f aca="false">LARGE(J$20:J$36,$O30)</f>
        <v>10.666</v>
      </c>
      <c r="S30" s="1" t="n">
        <f aca="false">IF(R30=R29,S29,S29+1)</f>
        <v>7</v>
      </c>
      <c r="T30" s="1" t="n">
        <f aca="false">LARGE(L$20:L$36,$O30)</f>
        <v>21.833</v>
      </c>
      <c r="U30" s="1" t="n">
        <f aca="false">IF(T30=T29,U29,U29+1)</f>
        <v>11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32" t="n">
        <v>42</v>
      </c>
      <c r="B31" s="33" t="s">
        <v>82</v>
      </c>
      <c r="C31" s="34" t="s">
        <v>27</v>
      </c>
      <c r="D31" s="43" t="n">
        <v>4</v>
      </c>
      <c r="E31" s="44" t="n">
        <v>6.5</v>
      </c>
      <c r="F31" s="45" t="n">
        <f aca="false">D31+E31</f>
        <v>10.5</v>
      </c>
      <c r="G31" s="46" t="n">
        <f aca="false">VLOOKUP(F31,P$20:Q$36,2,FALSE())</f>
        <v>12</v>
      </c>
      <c r="H31" s="43" t="n">
        <v>2.4</v>
      </c>
      <c r="I31" s="44" t="n">
        <v>7.5</v>
      </c>
      <c r="J31" s="45" t="n">
        <f aca="false">H31+I31</f>
        <v>9.9</v>
      </c>
      <c r="K31" s="46" t="n">
        <f aca="false">VLOOKUP(J31,R$20:S$36,2,FALSE())</f>
        <v>12</v>
      </c>
      <c r="L31" s="47" t="n">
        <f aca="false">J31+F31</f>
        <v>20.4</v>
      </c>
      <c r="M31" s="46" t="n">
        <f aca="false">VLOOKUP(L31,T$20:U$36,2,FALSE())</f>
        <v>15</v>
      </c>
      <c r="O31" s="1" t="n">
        <v>12</v>
      </c>
      <c r="P31" s="1" t="n">
        <f aca="false">LARGE(F$20:F$36,$O31)</f>
        <v>11.1</v>
      </c>
      <c r="Q31" s="1" t="n">
        <f aca="false">IF(P31=P30,Q30,Q30+1)</f>
        <v>10</v>
      </c>
      <c r="R31" s="1" t="n">
        <f aca="false">LARGE(J$20:J$36,$O31)</f>
        <v>10.666</v>
      </c>
      <c r="S31" s="1" t="n">
        <f aca="false">IF(R31=R30,S30,S30+1)</f>
        <v>7</v>
      </c>
      <c r="T31" s="1" t="n">
        <f aca="false">LARGE(L$20:L$36,$O31)</f>
        <v>21.6</v>
      </c>
      <c r="U31" s="1" t="n">
        <f aca="false">IF(T31=T30,U30,U30+1)</f>
        <v>12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32" t="n">
        <v>96</v>
      </c>
      <c r="B32" s="62" t="s">
        <v>83</v>
      </c>
      <c r="C32" s="34" t="s">
        <v>27</v>
      </c>
      <c r="D32" s="43" t="n">
        <v>3.6</v>
      </c>
      <c r="E32" s="44" t="n">
        <v>6.4</v>
      </c>
      <c r="F32" s="45" t="n">
        <f aca="false">D32+E32</f>
        <v>10</v>
      </c>
      <c r="G32" s="46" t="n">
        <f aca="false">VLOOKUP(F32,P$20:Q$36,2,FALSE())</f>
        <v>13</v>
      </c>
      <c r="H32" s="43" t="n">
        <v>2.4</v>
      </c>
      <c r="I32" s="44" t="n">
        <v>8.433</v>
      </c>
      <c r="J32" s="45" t="n">
        <f aca="false">H32+I32</f>
        <v>10.833</v>
      </c>
      <c r="K32" s="46" t="n">
        <f aca="false">VLOOKUP(J32,R$20:S$36,2,FALSE())</f>
        <v>3</v>
      </c>
      <c r="L32" s="47" t="n">
        <f aca="false">J32+F32</f>
        <v>20.833</v>
      </c>
      <c r="M32" s="46" t="n">
        <f aca="false">VLOOKUP(L32,T$20:U$36,2,FALSE())</f>
        <v>14</v>
      </c>
      <c r="O32" s="1" t="n">
        <v>13</v>
      </c>
      <c r="P32" s="1" t="n">
        <f aca="false">LARGE(F$20:F$36,$O32)</f>
        <v>11</v>
      </c>
      <c r="Q32" s="1" t="n">
        <f aca="false">IF(P32=P31,Q31,Q31+1)</f>
        <v>11</v>
      </c>
      <c r="R32" s="1" t="n">
        <f aca="false">LARGE(J$20:J$36,$O32)</f>
        <v>10.6</v>
      </c>
      <c r="S32" s="1" t="n">
        <f aca="false">IF(R32=R31,S31,S31+1)</f>
        <v>8</v>
      </c>
      <c r="T32" s="1" t="n">
        <f aca="false">LARGE(L$20:L$36,$O32)</f>
        <v>21.6</v>
      </c>
      <c r="U32" s="1" t="n">
        <f aca="false">IF(T32=T31,U31,U31+1)</f>
        <v>12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32" t="n">
        <v>43</v>
      </c>
      <c r="B33" s="33" t="s">
        <v>84</v>
      </c>
      <c r="C33" s="34" t="s">
        <v>14</v>
      </c>
      <c r="D33" s="43" t="n">
        <v>4.8</v>
      </c>
      <c r="E33" s="44" t="n">
        <v>6.933</v>
      </c>
      <c r="F33" s="45" t="n">
        <f aca="false">D33+E33</f>
        <v>11.733</v>
      </c>
      <c r="G33" s="46" t="n">
        <f aca="false">VLOOKUP(F33,P$20:Q$36,2,FALSE())</f>
        <v>5</v>
      </c>
      <c r="H33" s="43" t="n">
        <v>3</v>
      </c>
      <c r="I33" s="44" t="n">
        <v>7.666</v>
      </c>
      <c r="J33" s="45" t="n">
        <f aca="false">H33+I33</f>
        <v>10.666</v>
      </c>
      <c r="K33" s="46" t="n">
        <f aca="false">VLOOKUP(J33,R$20:S$36,2,FALSE())</f>
        <v>7</v>
      </c>
      <c r="L33" s="47" t="n">
        <f aca="false">J33+F33</f>
        <v>22.399</v>
      </c>
      <c r="M33" s="46" t="n">
        <f aca="false">VLOOKUP(L33,T$20:U$36,2,FALSE())</f>
        <v>6</v>
      </c>
      <c r="O33" s="1" t="n">
        <v>14</v>
      </c>
      <c r="P33" s="1" t="n">
        <f aca="false">LARGE(F$20:F$36,$O33)</f>
        <v>11</v>
      </c>
      <c r="Q33" s="1" t="n">
        <f aca="false">IF(P33=P32,Q32,Q32+1)</f>
        <v>11</v>
      </c>
      <c r="R33" s="1" t="n">
        <f aca="false">LARGE(J$20:J$36,$O33)</f>
        <v>10.5</v>
      </c>
      <c r="S33" s="1" t="n">
        <f aca="false">IF(R33=R32,S32,S32+1)</f>
        <v>9</v>
      </c>
      <c r="T33" s="1" t="n">
        <f aca="false">LARGE(L$20:L$36,$O33)</f>
        <v>21.5</v>
      </c>
      <c r="U33" s="1" t="n">
        <f aca="false">IF(T33=T32,U32,U32+1)</f>
        <v>13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32" t="n">
        <v>44</v>
      </c>
      <c r="B34" s="33" t="s">
        <v>85</v>
      </c>
      <c r="C34" s="34" t="s">
        <v>14</v>
      </c>
      <c r="D34" s="43" t="n">
        <v>4.8</v>
      </c>
      <c r="E34" s="44" t="n">
        <v>7.5</v>
      </c>
      <c r="F34" s="45" t="n">
        <f aca="false">D34+E34</f>
        <v>12.3</v>
      </c>
      <c r="G34" s="46" t="n">
        <f aca="false">VLOOKUP(F34,P$20:Q$36,2,FALSE())</f>
        <v>2</v>
      </c>
      <c r="H34" s="43" t="n">
        <v>3</v>
      </c>
      <c r="I34" s="44" t="n">
        <v>8.3</v>
      </c>
      <c r="J34" s="45" t="n">
        <f aca="false">H34+I34</f>
        <v>11.3</v>
      </c>
      <c r="K34" s="46" t="n">
        <f aca="false">VLOOKUP(J34,R$20:S$36,2,FALSE())</f>
        <v>1</v>
      </c>
      <c r="L34" s="47" t="n">
        <f aca="false">J34+F34</f>
        <v>23.6</v>
      </c>
      <c r="M34" s="46" t="n">
        <f aca="false">VLOOKUP(L34,T$20:U$36,2,FALSE())</f>
        <v>2</v>
      </c>
      <c r="O34" s="1" t="n">
        <v>15</v>
      </c>
      <c r="P34" s="1" t="n">
        <f aca="false">LARGE(F$20:F$36,$O34)</f>
        <v>10.5</v>
      </c>
      <c r="Q34" s="1" t="n">
        <f aca="false">IF(P34=P33,Q33,Q33+1)</f>
        <v>12</v>
      </c>
      <c r="R34" s="1" t="n">
        <f aca="false">LARGE(J$20:J$36,$O34)</f>
        <v>10.333</v>
      </c>
      <c r="S34" s="1" t="n">
        <f aca="false">IF(R34=R33,S33,S33+1)</f>
        <v>10</v>
      </c>
      <c r="T34" s="1" t="n">
        <f aca="false">LARGE(L$20:L$36,$O34)</f>
        <v>20.833</v>
      </c>
      <c r="U34" s="1" t="n">
        <f aca="false">IF(T34=T33,U33,U33+1)</f>
        <v>14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32" t="n">
        <v>45</v>
      </c>
      <c r="B35" s="33" t="s">
        <v>86</v>
      </c>
      <c r="C35" s="34" t="s">
        <v>14</v>
      </c>
      <c r="D35" s="43" t="n">
        <v>4.4</v>
      </c>
      <c r="E35" s="44" t="n">
        <v>5</v>
      </c>
      <c r="F35" s="45" t="n">
        <f aca="false">D35+E35</f>
        <v>9.4</v>
      </c>
      <c r="G35" s="46" t="n">
        <f aca="false">VLOOKUP(F35,P$20:Q$36,2,FALSE())</f>
        <v>14</v>
      </c>
      <c r="H35" s="43" t="n">
        <v>2.4</v>
      </c>
      <c r="I35" s="44" t="n">
        <v>8.266</v>
      </c>
      <c r="J35" s="45" t="n">
        <f aca="false">H35+I35</f>
        <v>10.666</v>
      </c>
      <c r="K35" s="46" t="n">
        <f aca="false">VLOOKUP(J35,R$20:S$36,2,FALSE())</f>
        <v>7</v>
      </c>
      <c r="L35" s="47" t="n">
        <f aca="false">J35+F35</f>
        <v>20.066</v>
      </c>
      <c r="M35" s="46" t="n">
        <f aca="false">VLOOKUP(L35,T$20:U$36,2,FALSE())</f>
        <v>16</v>
      </c>
      <c r="O35" s="1" t="n">
        <v>16</v>
      </c>
      <c r="P35" s="1" t="n">
        <f aca="false">LARGE(F$20:F$36,$O35)</f>
        <v>10</v>
      </c>
      <c r="Q35" s="1" t="n">
        <f aca="false">IF(P35=P34,Q34,Q34+1)</f>
        <v>13</v>
      </c>
      <c r="R35" s="1" t="n">
        <f aca="false">LARGE(J$20:J$36,$O35)</f>
        <v>10.1</v>
      </c>
      <c r="S35" s="1" t="n">
        <f aca="false">IF(R35=R34,S34,S34+1)</f>
        <v>11</v>
      </c>
      <c r="T35" s="1" t="n">
        <f aca="false">LARGE(L$20:L$36,$O35)</f>
        <v>20.4</v>
      </c>
      <c r="U35" s="1" t="n">
        <f aca="false">IF(T35=T34,U34,U34+1)</f>
        <v>15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.75" hidden="false" customHeight="false" outlineLevel="0" collapsed="false">
      <c r="A36" s="48" t="n">
        <v>46</v>
      </c>
      <c r="B36" s="49" t="s">
        <v>87</v>
      </c>
      <c r="C36" s="50" t="s">
        <v>14</v>
      </c>
      <c r="D36" s="51" t="n">
        <v>4.4</v>
      </c>
      <c r="E36" s="52" t="n">
        <v>7.2</v>
      </c>
      <c r="F36" s="53" t="n">
        <f aca="false">D36+E36</f>
        <v>11.6</v>
      </c>
      <c r="G36" s="54" t="n">
        <f aca="false">VLOOKUP(F36,P$20:Q$36,2,FALSE())</f>
        <v>7</v>
      </c>
      <c r="H36" s="51" t="n">
        <v>2.4</v>
      </c>
      <c r="I36" s="52" t="n">
        <v>8.3</v>
      </c>
      <c r="J36" s="53" t="n">
        <f aca="false">H36+I36</f>
        <v>10.7</v>
      </c>
      <c r="K36" s="54" t="n">
        <f aca="false">VLOOKUP(J36,R$20:S$36,2,FALSE())</f>
        <v>6</v>
      </c>
      <c r="L36" s="55" t="n">
        <f aca="false">J36+F36</f>
        <v>22.3</v>
      </c>
      <c r="M36" s="54" t="n">
        <f aca="false">VLOOKUP(L36,T$20:U$36,2,FALSE())</f>
        <v>8</v>
      </c>
      <c r="O36" s="1" t="n">
        <v>17</v>
      </c>
      <c r="P36" s="1" t="n">
        <f aca="false">LARGE(F$20:F$36,$O36)</f>
        <v>9.4</v>
      </c>
      <c r="Q36" s="1" t="n">
        <f aca="false">IF(P36=P35,Q35,Q35+1)</f>
        <v>14</v>
      </c>
      <c r="R36" s="1" t="n">
        <f aca="false">LARGE(J$20:J$36,$O36)</f>
        <v>9.9</v>
      </c>
      <c r="S36" s="1" t="n">
        <f aca="false">IF(R36=R35,S35,S35+1)</f>
        <v>12</v>
      </c>
      <c r="T36" s="1" t="n">
        <f aca="false">LARGE(L$20:L$36,$O36)</f>
        <v>20.066</v>
      </c>
      <c r="U36" s="1" t="n">
        <f aca="false">IF(T36=T35,U35,U35+1)</f>
        <v>16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.75" hidden="false" customHeight="false" outlineLevel="0" collapsed="false"/>
    <row r="38" s="11" customFormat="true" ht="38.25" hidden="false" customHeight="false" outlineLevel="0" collapsed="false">
      <c r="A38" s="4" t="s">
        <v>88</v>
      </c>
      <c r="B38" s="5"/>
      <c r="C38" s="6"/>
      <c r="D38" s="7"/>
      <c r="E38" s="8" t="s">
        <v>1</v>
      </c>
      <c r="F38" s="6"/>
      <c r="G38" s="5"/>
      <c r="H38" s="8"/>
      <c r="I38" s="6"/>
      <c r="J38" s="6"/>
      <c r="K38" s="6"/>
      <c r="L38" s="6"/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</row>
    <row r="39" s="19" customFormat="true" ht="32.25" hidden="false" customHeight="true" outlineLevel="0" collapsed="false">
      <c r="A39" s="12" t="s">
        <v>2</v>
      </c>
      <c r="B39" s="13" t="s">
        <v>3</v>
      </c>
      <c r="C39" s="14" t="s">
        <v>4</v>
      </c>
      <c r="D39" s="15" t="s">
        <v>5</v>
      </c>
      <c r="E39" s="16"/>
      <c r="F39" s="17"/>
      <c r="G39" s="17"/>
      <c r="H39" s="15" t="s">
        <v>6</v>
      </c>
      <c r="I39" s="16"/>
      <c r="J39" s="17"/>
      <c r="K39" s="17"/>
      <c r="L39" s="18" t="s">
        <v>7</v>
      </c>
      <c r="M39" s="18"/>
      <c r="O39" s="20"/>
      <c r="P39" s="20" t="s">
        <v>5</v>
      </c>
      <c r="Q39" s="20"/>
      <c r="R39" s="19" t="s">
        <v>6</v>
      </c>
      <c r="T39" s="19" t="s">
        <v>7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HW39" s="22"/>
    </row>
    <row r="40" s="30" customFormat="true" ht="18" hidden="false" customHeight="false" outlineLevel="0" collapsed="false">
      <c r="A40" s="23" t="s">
        <v>1</v>
      </c>
      <c r="B40" s="24"/>
      <c r="C40" s="25"/>
      <c r="D40" s="63" t="s">
        <v>8</v>
      </c>
      <c r="E40" s="27" t="s">
        <v>9</v>
      </c>
      <c r="F40" s="28" t="s">
        <v>10</v>
      </c>
      <c r="G40" s="25" t="s">
        <v>11</v>
      </c>
      <c r="H40" s="26" t="s">
        <v>8</v>
      </c>
      <c r="I40" s="27" t="s">
        <v>9</v>
      </c>
      <c r="J40" s="28" t="s">
        <v>10</v>
      </c>
      <c r="K40" s="25" t="s">
        <v>11</v>
      </c>
      <c r="L40" s="29" t="s">
        <v>12</v>
      </c>
      <c r="M40" s="56" t="s">
        <v>11</v>
      </c>
      <c r="HW40" s="31"/>
    </row>
    <row r="41" customFormat="false" ht="18" hidden="false" customHeight="false" outlineLevel="0" collapsed="false">
      <c r="A41" s="32" t="n">
        <v>160</v>
      </c>
      <c r="B41" s="33" t="s">
        <v>89</v>
      </c>
      <c r="C41" s="34" t="s">
        <v>72</v>
      </c>
      <c r="D41" s="64" t="n">
        <v>3.9</v>
      </c>
      <c r="E41" s="42" t="n">
        <v>5.9</v>
      </c>
      <c r="F41" s="37" t="n">
        <f aca="false">D41+E41</f>
        <v>9.8</v>
      </c>
      <c r="G41" s="38" t="n">
        <f aca="false">VLOOKUP(F41,P$41:Q$52,2,FALSE())</f>
        <v>8</v>
      </c>
      <c r="H41" s="41" t="n">
        <v>2.4</v>
      </c>
      <c r="I41" s="42" t="n">
        <v>8.233</v>
      </c>
      <c r="J41" s="37" t="n">
        <f aca="false">H41+I41</f>
        <v>10.633</v>
      </c>
      <c r="K41" s="38" t="n">
        <f aca="false">VLOOKUP(J41,R$41:S$52,2,FALSE())</f>
        <v>6</v>
      </c>
      <c r="L41" s="39" t="n">
        <f aca="false">J41+F41</f>
        <v>20.433</v>
      </c>
      <c r="M41" s="38" t="n">
        <f aca="false">VLOOKUP(L41,T$41:U$52,2,FALSE())</f>
        <v>7</v>
      </c>
      <c r="O41" s="1" t="n">
        <v>1</v>
      </c>
      <c r="P41" s="1" t="n">
        <f aca="false">LARGE(F$41:F$52,$O41)</f>
        <v>11.8</v>
      </c>
      <c r="Q41" s="1" t="n">
        <f aca="false">IF(P41=P40,Q40,Q40+1)</f>
        <v>1</v>
      </c>
      <c r="R41" s="1" t="n">
        <f aca="false">LARGE(J$41:J$52,$O41)</f>
        <v>11.333</v>
      </c>
      <c r="S41" s="1" t="n">
        <f aca="false">IF(R41=R40,S40,S40+1)</f>
        <v>1</v>
      </c>
      <c r="T41" s="1" t="n">
        <f aca="false">LARGE(L$41:L$52,$O41)</f>
        <v>22.966</v>
      </c>
      <c r="U41" s="1" t="n">
        <f aca="false">IF(T41=T40,U40,U40+1)</f>
        <v>1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32" t="s">
        <v>1</v>
      </c>
      <c r="B42" s="33" t="s">
        <v>1</v>
      </c>
      <c r="C42" s="34" t="s">
        <v>1</v>
      </c>
      <c r="D42" s="64" t="n">
        <v>0</v>
      </c>
      <c r="E42" s="42" t="n">
        <v>0</v>
      </c>
      <c r="F42" s="37" t="n">
        <f aca="false">D42+E42</f>
        <v>0</v>
      </c>
      <c r="G42" s="38" t="n">
        <f aca="false">VLOOKUP(F42,P$41:Q$52,2,FALSE())</f>
        <v>10</v>
      </c>
      <c r="H42" s="41" t="n">
        <v>0</v>
      </c>
      <c r="I42" s="42" t="n">
        <v>0</v>
      </c>
      <c r="J42" s="37" t="n">
        <f aca="false">H42+I42</f>
        <v>0</v>
      </c>
      <c r="K42" s="38" t="n">
        <f aca="false">VLOOKUP(J42,R$41:S$52,2,FALSE())</f>
        <v>12</v>
      </c>
      <c r="L42" s="39" t="n">
        <f aca="false">J42+F42</f>
        <v>0</v>
      </c>
      <c r="M42" s="38" t="n">
        <f aca="false">VLOOKUP(L42,T$41:U$52,2,FALSE())</f>
        <v>12</v>
      </c>
      <c r="O42" s="1" t="n">
        <v>2</v>
      </c>
      <c r="P42" s="1" t="n">
        <f aca="false">LARGE(F$41:F$52,$O42)</f>
        <v>11.1</v>
      </c>
      <c r="Q42" s="1" t="n">
        <f aca="false">IF(P42=P41,Q41,Q41+1)</f>
        <v>2</v>
      </c>
      <c r="R42" s="1" t="n">
        <f aca="false">LARGE(J$41:J$52,$O42)</f>
        <v>11.233</v>
      </c>
      <c r="S42" s="1" t="n">
        <f aca="false">IF(R42=R41,S41,S41+1)</f>
        <v>2</v>
      </c>
      <c r="T42" s="1" t="n">
        <f aca="false">LARGE(L$41:L$52,$O42)</f>
        <v>22</v>
      </c>
      <c r="U42" s="1" t="n">
        <f aca="false">IF(T42=T41,U41,U41+1)</f>
        <v>2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32" t="n">
        <v>107</v>
      </c>
      <c r="B43" s="33" t="s">
        <v>90</v>
      </c>
      <c r="C43" s="34" t="s">
        <v>14</v>
      </c>
      <c r="D43" s="64" t="n">
        <v>3.7</v>
      </c>
      <c r="E43" s="42" t="n">
        <v>6.766</v>
      </c>
      <c r="F43" s="37" t="n">
        <f aca="false">D43+E43</f>
        <v>10.466</v>
      </c>
      <c r="G43" s="38" t="n">
        <f aca="false">VLOOKUP(F43,P$41:Q$52,2,FALSE())</f>
        <v>6</v>
      </c>
      <c r="H43" s="41" t="n">
        <v>1.4</v>
      </c>
      <c r="I43" s="42" t="n">
        <v>8.566</v>
      </c>
      <c r="J43" s="37" t="n">
        <f aca="false">H43+I43</f>
        <v>9.966</v>
      </c>
      <c r="K43" s="38" t="n">
        <f aca="false">VLOOKUP(J43,R$41:S$52,2,FALSE())</f>
        <v>10</v>
      </c>
      <c r="L43" s="39" t="n">
        <f aca="false">J43+F43</f>
        <v>20.432</v>
      </c>
      <c r="M43" s="38" t="n">
        <f aca="false">VLOOKUP(L43,T$41:U$52,2,FALSE())</f>
        <v>8</v>
      </c>
      <c r="O43" s="1" t="n">
        <v>3</v>
      </c>
      <c r="P43" s="1" t="n">
        <f aca="false">LARGE(F$41:F$52,$O43)</f>
        <v>10.9</v>
      </c>
      <c r="Q43" s="1" t="n">
        <f aca="false">IF(P43=P42,Q42,Q42+1)</f>
        <v>3</v>
      </c>
      <c r="R43" s="1" t="n">
        <f aca="false">LARGE(J$41:J$52,$O43)</f>
        <v>11.166</v>
      </c>
      <c r="S43" s="1" t="n">
        <f aca="false">IF(R43=R42,S42,S42+1)</f>
        <v>3</v>
      </c>
      <c r="T43" s="1" t="n">
        <f aca="false">LARGE(L$41:L$52,$O43)</f>
        <v>21.899</v>
      </c>
      <c r="U43" s="1" t="n">
        <f aca="false">IF(T43=T42,U42,U42+1)</f>
        <v>3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32" t="n">
        <v>108</v>
      </c>
      <c r="B44" s="33" t="s">
        <v>91</v>
      </c>
      <c r="C44" s="34" t="s">
        <v>14</v>
      </c>
      <c r="D44" s="64" t="n">
        <v>3.9</v>
      </c>
      <c r="E44" s="42" t="n">
        <v>5.8</v>
      </c>
      <c r="F44" s="37" t="n">
        <f aca="false">D44+E44</f>
        <v>9.7</v>
      </c>
      <c r="G44" s="38" t="n">
        <f aca="false">VLOOKUP(F44,P$41:Q$52,2,FALSE())</f>
        <v>9</v>
      </c>
      <c r="H44" s="41" t="n">
        <v>1.4</v>
      </c>
      <c r="I44" s="42" t="n">
        <v>8.666</v>
      </c>
      <c r="J44" s="37" t="n">
        <f aca="false">H44+I44</f>
        <v>10.066</v>
      </c>
      <c r="K44" s="38" t="n">
        <f aca="false">VLOOKUP(J44,R$41:S$52,2,FALSE())</f>
        <v>9</v>
      </c>
      <c r="L44" s="39" t="n">
        <f aca="false">J44+F44</f>
        <v>19.766</v>
      </c>
      <c r="M44" s="38" t="n">
        <f aca="false">VLOOKUP(L44,T$41:U$52,2,FALSE())</f>
        <v>11</v>
      </c>
      <c r="O44" s="1" t="n">
        <v>4</v>
      </c>
      <c r="P44" s="1" t="n">
        <f aca="false">LARGE(F$41:F$52,$O44)</f>
        <v>10.666</v>
      </c>
      <c r="Q44" s="1" t="n">
        <f aca="false">IF(P44=P43,Q43,Q43+1)</f>
        <v>4</v>
      </c>
      <c r="R44" s="1" t="n">
        <f aca="false">LARGE(J$41:J$52,$O44)</f>
        <v>11.1</v>
      </c>
      <c r="S44" s="1" t="n">
        <f aca="false">IF(R44=R43,S43,S43+1)</f>
        <v>4</v>
      </c>
      <c r="T44" s="1" t="n">
        <f aca="false">LARGE(L$41:L$52,$O44)</f>
        <v>21.366</v>
      </c>
      <c r="U44" s="1" t="n">
        <f aca="false">IF(T44=T43,U43,U43+1)</f>
        <v>4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32" t="n">
        <v>109</v>
      </c>
      <c r="B45" s="33" t="s">
        <v>92</v>
      </c>
      <c r="C45" s="34" t="s">
        <v>14</v>
      </c>
      <c r="D45" s="64" t="n">
        <v>4.1</v>
      </c>
      <c r="E45" s="42" t="n">
        <v>6.4</v>
      </c>
      <c r="F45" s="37" t="n">
        <f aca="false">D45+E45</f>
        <v>10.5</v>
      </c>
      <c r="G45" s="38" t="n">
        <f aca="false">VLOOKUP(F45,P$41:Q$52,2,FALSE())</f>
        <v>5</v>
      </c>
      <c r="H45" s="41" t="n">
        <v>2.4</v>
      </c>
      <c r="I45" s="42" t="n">
        <v>8.466</v>
      </c>
      <c r="J45" s="37" t="n">
        <f aca="false">H45+I45</f>
        <v>10.866</v>
      </c>
      <c r="K45" s="38" t="n">
        <f aca="false">VLOOKUP(J45,R$41:S$52,2,FALSE())</f>
        <v>5</v>
      </c>
      <c r="L45" s="39" t="n">
        <f aca="false">J45+F45</f>
        <v>21.366</v>
      </c>
      <c r="M45" s="38" t="n">
        <f aca="false">VLOOKUP(L45,T$41:U$52,2,FALSE())</f>
        <v>4</v>
      </c>
      <c r="O45" s="1" t="n">
        <v>5</v>
      </c>
      <c r="P45" s="1" t="n">
        <f aca="false">LARGE(F$41:F$52,$O45)</f>
        <v>10.5</v>
      </c>
      <c r="Q45" s="1" t="n">
        <f aca="false">IF(P45=P44,Q44,Q44+1)</f>
        <v>5</v>
      </c>
      <c r="R45" s="1" t="n">
        <f aca="false">LARGE(J$41:J$52,$O45)</f>
        <v>10.866</v>
      </c>
      <c r="S45" s="1" t="n">
        <f aca="false">IF(R45=R44,S44,S44+1)</f>
        <v>5</v>
      </c>
      <c r="T45" s="1" t="n">
        <f aca="false">LARGE(L$41:L$52,$O45)</f>
        <v>21.033</v>
      </c>
      <c r="U45" s="1" t="n">
        <f aca="false">IF(T45=T44,U44,U44+1)</f>
        <v>5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" hidden="false" customHeight="false" outlineLevel="0" collapsed="false">
      <c r="A46" s="32" t="n">
        <v>110</v>
      </c>
      <c r="B46" s="33" t="s">
        <v>93</v>
      </c>
      <c r="C46" s="34" t="s">
        <v>27</v>
      </c>
      <c r="D46" s="65" t="n">
        <v>3.7</v>
      </c>
      <c r="E46" s="44" t="n">
        <v>6.966</v>
      </c>
      <c r="F46" s="37" t="n">
        <f aca="false">D46+E46</f>
        <v>10.666</v>
      </c>
      <c r="G46" s="38" t="n">
        <f aca="false">VLOOKUP(F46,P$41:Q$52,2,FALSE())</f>
        <v>4</v>
      </c>
      <c r="H46" s="43" t="n">
        <v>2.4</v>
      </c>
      <c r="I46" s="44" t="n">
        <v>8.833</v>
      </c>
      <c r="J46" s="37" t="n">
        <f aca="false">H46+I46</f>
        <v>11.233</v>
      </c>
      <c r="K46" s="38" t="n">
        <f aca="false">VLOOKUP(J46,R$41:S$52,2,FALSE())</f>
        <v>2</v>
      </c>
      <c r="L46" s="47" t="n">
        <f aca="false">J46+F46</f>
        <v>21.899</v>
      </c>
      <c r="M46" s="38" t="n">
        <f aca="false">VLOOKUP(L46,T$41:U$52,2,FALSE())</f>
        <v>3</v>
      </c>
      <c r="O46" s="1" t="n">
        <v>6</v>
      </c>
      <c r="P46" s="1" t="n">
        <f aca="false">LARGE(F$41:F$52,$O46)</f>
        <v>10.466</v>
      </c>
      <c r="Q46" s="1" t="n">
        <f aca="false">IF(P46=P45,Q45,Q45+1)</f>
        <v>6</v>
      </c>
      <c r="R46" s="1" t="n">
        <f aca="false">LARGE(J$41:J$52,$O46)</f>
        <v>10.633</v>
      </c>
      <c r="S46" s="1" t="n">
        <f aca="false">IF(R46=R45,S45,S45+1)</f>
        <v>6</v>
      </c>
      <c r="T46" s="1" t="n">
        <f aca="false">LARGE(L$41:L$52,$O46)</f>
        <v>20.466</v>
      </c>
      <c r="U46" s="1" t="n">
        <f aca="false">IF(T46=T45,U45,U45+1)</f>
        <v>6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  <row r="47" customFormat="false" ht="18" hidden="false" customHeight="false" outlineLevel="0" collapsed="false">
      <c r="A47" s="32" t="n">
        <v>111</v>
      </c>
      <c r="B47" s="33" t="s">
        <v>94</v>
      </c>
      <c r="C47" s="34" t="s">
        <v>27</v>
      </c>
      <c r="D47" s="65" t="n">
        <v>4.1</v>
      </c>
      <c r="E47" s="44" t="n">
        <v>6.8</v>
      </c>
      <c r="F47" s="45" t="n">
        <f aca="false">D47+E47</f>
        <v>10.9</v>
      </c>
      <c r="G47" s="38" t="n">
        <f aca="false">VLOOKUP(F47,P$41:Q$52,2,FALSE())</f>
        <v>3</v>
      </c>
      <c r="H47" s="43" t="n">
        <v>2.4</v>
      </c>
      <c r="I47" s="44" t="n">
        <v>8.7</v>
      </c>
      <c r="J47" s="45" t="n">
        <f aca="false">H47+I47</f>
        <v>11.1</v>
      </c>
      <c r="K47" s="38" t="n">
        <f aca="false">VLOOKUP(J47,R$41:S$52,2,FALSE())</f>
        <v>4</v>
      </c>
      <c r="L47" s="47" t="n">
        <f aca="false">J47+F47</f>
        <v>22</v>
      </c>
      <c r="M47" s="38" t="n">
        <f aca="false">VLOOKUP(L47,T$41:U$52,2,FALSE())</f>
        <v>2</v>
      </c>
      <c r="O47" s="1" t="n">
        <v>7</v>
      </c>
      <c r="P47" s="1" t="n">
        <f aca="false">LARGE(F$41:F$52,$O47)</f>
        <v>10</v>
      </c>
      <c r="Q47" s="1" t="n">
        <f aca="false">IF(P47=P46,Q46,Q46+1)</f>
        <v>7</v>
      </c>
      <c r="R47" s="1" t="n">
        <f aca="false">LARGE(J$41:J$52,$O47)</f>
        <v>10.366</v>
      </c>
      <c r="S47" s="1" t="n">
        <f aca="false">IF(R47=R46,S46,S46+1)</f>
        <v>7</v>
      </c>
      <c r="T47" s="1" t="n">
        <f aca="false">LARGE(L$41:L$52,$O47)</f>
        <v>20.433</v>
      </c>
      <c r="U47" s="1" t="n">
        <f aca="false">IF(T47=T46,U46,U46+1)</f>
        <v>7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HW47" s="3"/>
      <c r="HX47" s="3"/>
      <c r="HY47" s="3"/>
      <c r="HZ47" s="3"/>
    </row>
    <row r="48" customFormat="false" ht="18" hidden="false" customHeight="false" outlineLevel="0" collapsed="false">
      <c r="A48" s="32" t="n">
        <v>112</v>
      </c>
      <c r="B48" s="33" t="s">
        <v>95</v>
      </c>
      <c r="C48" s="34" t="s">
        <v>27</v>
      </c>
      <c r="D48" s="65" t="n">
        <v>3.5</v>
      </c>
      <c r="E48" s="44" t="n">
        <v>6.2</v>
      </c>
      <c r="F48" s="45" t="n">
        <f aca="false">D48+E48</f>
        <v>9.7</v>
      </c>
      <c r="G48" s="38" t="n">
        <f aca="false">VLOOKUP(F48,P$41:Q$52,2,FALSE())</f>
        <v>9</v>
      </c>
      <c r="H48" s="43" t="n">
        <v>2.4</v>
      </c>
      <c r="I48" s="44" t="n">
        <v>8.933</v>
      </c>
      <c r="J48" s="45" t="n">
        <f aca="false">H48+I48</f>
        <v>11.333</v>
      </c>
      <c r="K48" s="38" t="n">
        <f aca="false">VLOOKUP(J48,R$41:S$52,2,FALSE())</f>
        <v>1</v>
      </c>
      <c r="L48" s="47" t="n">
        <f aca="false">J48+F48</f>
        <v>21.033</v>
      </c>
      <c r="M48" s="38" t="n">
        <f aca="false">VLOOKUP(L48,T$41:U$52,2,FALSE())</f>
        <v>5</v>
      </c>
      <c r="O48" s="1" t="n">
        <v>8</v>
      </c>
      <c r="P48" s="1" t="n">
        <f aca="false">LARGE(F$41:F$52,$O48)</f>
        <v>9.8</v>
      </c>
      <c r="Q48" s="1" t="n">
        <f aca="false">IF(P48=P47,Q47,Q47+1)</f>
        <v>8</v>
      </c>
      <c r="R48" s="1" t="n">
        <f aca="false">LARGE(J$41:J$52,$O48)</f>
        <v>10.333</v>
      </c>
      <c r="S48" s="1" t="n">
        <f aca="false">IF(R48=R47,S47,S47+1)</f>
        <v>8</v>
      </c>
      <c r="T48" s="1" t="n">
        <f aca="false">LARGE(L$41:L$52,$O48)</f>
        <v>20.432</v>
      </c>
      <c r="U48" s="1" t="n">
        <f aca="false">IF(T48=T47,U47,U47+1)</f>
        <v>8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HW48" s="3"/>
      <c r="HX48" s="3"/>
      <c r="HY48" s="3"/>
      <c r="HZ48" s="3"/>
    </row>
    <row r="49" customFormat="false" ht="18" hidden="false" customHeight="false" outlineLevel="0" collapsed="false">
      <c r="A49" s="32" t="n">
        <v>113</v>
      </c>
      <c r="B49" s="33" t="s">
        <v>96</v>
      </c>
      <c r="C49" s="34" t="s">
        <v>27</v>
      </c>
      <c r="D49" s="65" t="n">
        <v>4</v>
      </c>
      <c r="E49" s="44" t="n">
        <v>7.8</v>
      </c>
      <c r="F49" s="45" t="n">
        <f aca="false">D49+E49</f>
        <v>11.8</v>
      </c>
      <c r="G49" s="38" t="n">
        <f aca="false">VLOOKUP(F49,P$41:Q$52,2,FALSE())</f>
        <v>1</v>
      </c>
      <c r="H49" s="43" t="n">
        <v>2.4</v>
      </c>
      <c r="I49" s="44" t="n">
        <v>8.766</v>
      </c>
      <c r="J49" s="45" t="n">
        <f aca="false">H49+I49</f>
        <v>11.166</v>
      </c>
      <c r="K49" s="38" t="n">
        <f aca="false">VLOOKUP(J49,R$41:S$52,2,FALSE())</f>
        <v>3</v>
      </c>
      <c r="L49" s="47" t="n">
        <f aca="false">J49+F49</f>
        <v>22.966</v>
      </c>
      <c r="M49" s="38" t="n">
        <f aca="false">VLOOKUP(L49,T$41:U$52,2,FALSE())</f>
        <v>1</v>
      </c>
      <c r="O49" s="1" t="n">
        <v>9</v>
      </c>
      <c r="P49" s="1" t="n">
        <f aca="false">LARGE(F$41:F$52,$O49)</f>
        <v>9.8</v>
      </c>
      <c r="Q49" s="1" t="n">
        <f aca="false">IF(P49=P48,Q48,Q48+1)</f>
        <v>8</v>
      </c>
      <c r="R49" s="1" t="n">
        <f aca="false">LARGE(J$41:J$52,$O49)</f>
        <v>10.066</v>
      </c>
      <c r="S49" s="1" t="n">
        <f aca="false">IF(R49=R48,S48,S48+1)</f>
        <v>9</v>
      </c>
      <c r="T49" s="1" t="n">
        <f aca="false">LARGE(L$41:L$52,$O49)</f>
        <v>20.333</v>
      </c>
      <c r="U49" s="1" t="n">
        <f aca="false">IF(T49=T48,U48,U48+1)</f>
        <v>9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HW49" s="3"/>
      <c r="HX49" s="3"/>
      <c r="HY49" s="3"/>
      <c r="HZ49" s="3"/>
    </row>
    <row r="50" customFormat="false" ht="18" hidden="false" customHeight="false" outlineLevel="0" collapsed="false">
      <c r="A50" s="32" t="n">
        <v>114</v>
      </c>
      <c r="B50" s="33" t="s">
        <v>97</v>
      </c>
      <c r="C50" s="34" t="s">
        <v>34</v>
      </c>
      <c r="D50" s="65" t="n">
        <v>4.1</v>
      </c>
      <c r="E50" s="44" t="n">
        <v>7</v>
      </c>
      <c r="F50" s="45" t="n">
        <f aca="false">D50+E50</f>
        <v>11.1</v>
      </c>
      <c r="G50" s="38" t="n">
        <f aca="false">VLOOKUP(F50,P$41:Q$52,2,FALSE())</f>
        <v>2</v>
      </c>
      <c r="H50" s="43" t="n">
        <v>2.4</v>
      </c>
      <c r="I50" s="44" t="n">
        <v>6.966</v>
      </c>
      <c r="J50" s="45" t="n">
        <f aca="false">H50+I50</f>
        <v>9.366</v>
      </c>
      <c r="K50" s="38" t="n">
        <f aca="false">VLOOKUP(J50,R$41:S$52,2,FALSE())</f>
        <v>11</v>
      </c>
      <c r="L50" s="47" t="n">
        <f aca="false">J50+F50</f>
        <v>20.466</v>
      </c>
      <c r="M50" s="38" t="n">
        <f aca="false">VLOOKUP(L50,T$41:U$52,2,FALSE())</f>
        <v>6</v>
      </c>
      <c r="O50" s="1" t="n">
        <v>10</v>
      </c>
      <c r="P50" s="1" t="n">
        <f aca="false">LARGE(F$41:F$52,$O50)</f>
        <v>9.7</v>
      </c>
      <c r="Q50" s="1" t="n">
        <f aca="false">IF(P50=P49,Q49,Q49+1)</f>
        <v>9</v>
      </c>
      <c r="R50" s="1" t="n">
        <f aca="false">LARGE(J$41:J$52,$O50)</f>
        <v>9.966</v>
      </c>
      <c r="S50" s="1" t="n">
        <f aca="false">IF(R50=R49,S49,S49+1)</f>
        <v>10</v>
      </c>
      <c r="T50" s="1" t="n">
        <f aca="false">LARGE(L$41:L$52,$O50)</f>
        <v>20.166</v>
      </c>
      <c r="U50" s="1" t="n">
        <f aca="false">IF(T50=T49,U49,U49+1)</f>
        <v>10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HW50" s="3"/>
      <c r="HX50" s="3"/>
      <c r="HY50" s="3"/>
      <c r="HZ50" s="3"/>
    </row>
    <row r="51" customFormat="false" ht="18" hidden="false" customHeight="false" outlineLevel="0" collapsed="false">
      <c r="A51" s="32" t="n">
        <v>115</v>
      </c>
      <c r="B51" s="33" t="s">
        <v>98</v>
      </c>
      <c r="C51" s="34" t="s">
        <v>77</v>
      </c>
      <c r="D51" s="65" t="n">
        <v>3.7</v>
      </c>
      <c r="E51" s="44" t="n">
        <v>6.3</v>
      </c>
      <c r="F51" s="45" t="n">
        <f aca="false">D51+E51</f>
        <v>10</v>
      </c>
      <c r="G51" s="38" t="n">
        <f aca="false">VLOOKUP(F51,P$41:Q$52,2,FALSE())</f>
        <v>7</v>
      </c>
      <c r="H51" s="43" t="n">
        <v>1.4</v>
      </c>
      <c r="I51" s="44" t="n">
        <v>8.933</v>
      </c>
      <c r="J51" s="45" t="n">
        <f aca="false">H51+I51</f>
        <v>10.333</v>
      </c>
      <c r="K51" s="38" t="n">
        <f aca="false">VLOOKUP(J51,R$41:S$52,2,FALSE())</f>
        <v>8</v>
      </c>
      <c r="L51" s="47" t="n">
        <f aca="false">J51+F51</f>
        <v>20.333</v>
      </c>
      <c r="M51" s="38" t="n">
        <f aca="false">VLOOKUP(L51,T$41:U$52,2,FALSE())</f>
        <v>9</v>
      </c>
      <c r="O51" s="1" t="n">
        <v>11</v>
      </c>
      <c r="P51" s="1" t="n">
        <f aca="false">LARGE(F$41:F$52,$O51)</f>
        <v>9.7</v>
      </c>
      <c r="Q51" s="1" t="n">
        <f aca="false">IF(P51=P50,Q50,Q50+1)</f>
        <v>9</v>
      </c>
      <c r="R51" s="1" t="n">
        <f aca="false">LARGE(J$41:J$52,$O51)</f>
        <v>9.366</v>
      </c>
      <c r="S51" s="1" t="n">
        <f aca="false">IF(R51=R50,S50,S50+1)</f>
        <v>11</v>
      </c>
      <c r="T51" s="1" t="n">
        <f aca="false">LARGE(L$41:L$52,$O51)</f>
        <v>19.766</v>
      </c>
      <c r="U51" s="1" t="n">
        <f aca="false">IF(T51=T50,U50,U50+1)</f>
        <v>11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HW51" s="3"/>
      <c r="HX51" s="3"/>
      <c r="HY51" s="3"/>
      <c r="HZ51" s="3"/>
    </row>
    <row r="52" customFormat="false" ht="18.75" hidden="false" customHeight="false" outlineLevel="0" collapsed="false">
      <c r="A52" s="48" t="n">
        <v>140</v>
      </c>
      <c r="B52" s="49" t="s">
        <v>99</v>
      </c>
      <c r="C52" s="50" t="s">
        <v>51</v>
      </c>
      <c r="D52" s="66" t="n">
        <v>3.9</v>
      </c>
      <c r="E52" s="52" t="n">
        <v>5.9</v>
      </c>
      <c r="F52" s="53" t="n">
        <f aca="false">D52+E52</f>
        <v>9.8</v>
      </c>
      <c r="G52" s="54" t="n">
        <f aca="false">VLOOKUP(F52,P$41:Q$52,2,FALSE())</f>
        <v>8</v>
      </c>
      <c r="H52" s="51" t="n">
        <v>1.4</v>
      </c>
      <c r="I52" s="52" t="n">
        <v>8.966</v>
      </c>
      <c r="J52" s="53" t="n">
        <f aca="false">H52+I52</f>
        <v>10.366</v>
      </c>
      <c r="K52" s="54" t="n">
        <f aca="false">VLOOKUP(J52,R$41:S$52,2,FALSE())</f>
        <v>7</v>
      </c>
      <c r="L52" s="55" t="n">
        <f aca="false">J52+F52</f>
        <v>20.166</v>
      </c>
      <c r="M52" s="54" t="n">
        <f aca="false">VLOOKUP(L52,T$41:U$52,2,FALSE())</f>
        <v>10</v>
      </c>
      <c r="O52" s="1" t="n">
        <v>12</v>
      </c>
      <c r="P52" s="1" t="n">
        <f aca="false">LARGE(F$41:F$52,$O52)</f>
        <v>0</v>
      </c>
      <c r="Q52" s="1" t="n">
        <f aca="false">IF(P52=P51,Q51,Q51+1)</f>
        <v>10</v>
      </c>
      <c r="R52" s="1" t="n">
        <f aca="false">LARGE(J$41:J$52,$O52)</f>
        <v>0</v>
      </c>
      <c r="S52" s="1" t="n">
        <f aca="false">IF(R52=R51,S51,S51+1)</f>
        <v>12</v>
      </c>
      <c r="T52" s="1" t="n">
        <f aca="false">LARGE(L$41:L$52,$O52)</f>
        <v>0</v>
      </c>
      <c r="U52" s="1" t="n">
        <f aca="false">IF(T52=T51,U51,U51+1)</f>
        <v>12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HW52" s="3"/>
      <c r="HX52" s="3"/>
      <c r="HY52" s="3"/>
      <c r="HZ52" s="3"/>
    </row>
    <row r="53" customFormat="false" ht="18.75" hidden="false" customHeight="false" outlineLevel="0" collapsed="false">
      <c r="A53" s="57"/>
      <c r="B53" s="57"/>
      <c r="C53" s="57"/>
      <c r="D53" s="58" t="s">
        <v>1</v>
      </c>
      <c r="E53" s="58"/>
      <c r="F53" s="59"/>
      <c r="G53" s="60"/>
      <c r="H53" s="58"/>
      <c r="I53" s="58"/>
      <c r="J53" s="59"/>
      <c r="K53" s="60"/>
      <c r="L53" s="59"/>
      <c r="M53" s="6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HW53" s="61"/>
      <c r="HX53" s="61"/>
      <c r="HY53" s="61"/>
      <c r="HZ53" s="61"/>
    </row>
    <row r="54" s="11" customFormat="true" ht="38.25" hidden="false" customHeight="false" outlineLevel="0" collapsed="false">
      <c r="A54" s="4" t="s">
        <v>100</v>
      </c>
      <c r="B54" s="5"/>
      <c r="C54" s="6"/>
      <c r="D54" s="7"/>
      <c r="E54" s="8"/>
      <c r="F54" s="6"/>
      <c r="G54" s="5"/>
      <c r="H54" s="8"/>
      <c r="I54" s="6"/>
      <c r="J54" s="6"/>
      <c r="K54" s="6"/>
      <c r="L54" s="6"/>
      <c r="M54" s="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</row>
    <row r="55" s="19" customFormat="true" ht="32.25" hidden="false" customHeight="true" outlineLevel="0" collapsed="false">
      <c r="A55" s="12" t="s">
        <v>2</v>
      </c>
      <c r="B55" s="13" t="s">
        <v>3</v>
      </c>
      <c r="C55" s="14" t="s">
        <v>4</v>
      </c>
      <c r="D55" s="15" t="s">
        <v>5</v>
      </c>
      <c r="E55" s="16"/>
      <c r="F55" s="17"/>
      <c r="G55" s="17"/>
      <c r="H55" s="15" t="s">
        <v>6</v>
      </c>
      <c r="I55" s="16"/>
      <c r="J55" s="17"/>
      <c r="K55" s="17"/>
      <c r="L55" s="18" t="s">
        <v>7</v>
      </c>
      <c r="M55" s="18"/>
      <c r="O55" s="20"/>
      <c r="P55" s="20" t="s">
        <v>5</v>
      </c>
      <c r="Q55" s="20"/>
      <c r="R55" s="19" t="s">
        <v>6</v>
      </c>
      <c r="T55" s="19" t="s">
        <v>7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HW55" s="22"/>
    </row>
    <row r="56" s="30" customFormat="true" ht="18" hidden="false" customHeight="false" outlineLevel="0" collapsed="false">
      <c r="A56" s="23" t="s">
        <v>1</v>
      </c>
      <c r="B56" s="24"/>
      <c r="C56" s="25"/>
      <c r="D56" s="63" t="s">
        <v>8</v>
      </c>
      <c r="E56" s="27" t="s">
        <v>9</v>
      </c>
      <c r="F56" s="28" t="s">
        <v>10</v>
      </c>
      <c r="G56" s="25" t="s">
        <v>11</v>
      </c>
      <c r="H56" s="26" t="s">
        <v>8</v>
      </c>
      <c r="I56" s="27" t="s">
        <v>9</v>
      </c>
      <c r="J56" s="28" t="s">
        <v>10</v>
      </c>
      <c r="K56" s="25" t="s">
        <v>11</v>
      </c>
      <c r="L56" s="29" t="s">
        <v>12</v>
      </c>
      <c r="M56" s="56" t="s">
        <v>11</v>
      </c>
      <c r="HW56" s="31"/>
    </row>
    <row r="57" customFormat="false" ht="18" hidden="false" customHeight="false" outlineLevel="0" collapsed="false">
      <c r="A57" s="32" t="n">
        <v>116</v>
      </c>
      <c r="B57" s="33" t="s">
        <v>101</v>
      </c>
      <c r="C57" s="34" t="s">
        <v>72</v>
      </c>
      <c r="D57" s="41" t="n">
        <v>4.1</v>
      </c>
      <c r="E57" s="42" t="n">
        <v>7</v>
      </c>
      <c r="F57" s="37" t="n">
        <f aca="false">D57+E57</f>
        <v>11.1</v>
      </c>
      <c r="G57" s="38" t="n">
        <f aca="false">VLOOKUP(F57,P$57:Q$67,2,FALSE())</f>
        <v>6</v>
      </c>
      <c r="H57" s="41" t="n">
        <v>2.4</v>
      </c>
      <c r="I57" s="42" t="n">
        <v>8.633</v>
      </c>
      <c r="J57" s="37" t="n">
        <f aca="false">H57+I57</f>
        <v>11.033</v>
      </c>
      <c r="K57" s="38" t="n">
        <f aca="false">VLOOKUP(J57,R$57:S$67,2,FALSE())</f>
        <v>1</v>
      </c>
      <c r="L57" s="39" t="n">
        <f aca="false">J57+F57</f>
        <v>22.133</v>
      </c>
      <c r="M57" s="38" t="n">
        <f aca="false">VLOOKUP(L57,T$57:U$67,2,FALSE())</f>
        <v>3</v>
      </c>
      <c r="O57" s="1" t="n">
        <v>1</v>
      </c>
      <c r="P57" s="1" t="n">
        <f aca="false">LARGE(F$57:F$67,$O57)</f>
        <v>12.033</v>
      </c>
      <c r="Q57" s="1" t="n">
        <f aca="false">IF(P57=P56,Q56,Q56+1)</f>
        <v>1</v>
      </c>
      <c r="R57" s="1" t="n">
        <f aca="false">LARGE(J$57:J$67,$O57)</f>
        <v>11.033</v>
      </c>
      <c r="S57" s="1" t="n">
        <f aca="false">IF(R57=R56,S56,S56+1)</f>
        <v>1</v>
      </c>
      <c r="T57" s="1" t="n">
        <f aca="false">LARGE(L$57:L$67,$O57)</f>
        <v>22.799</v>
      </c>
      <c r="U57" s="1" t="n">
        <f aca="false">IF(T57=T56,U56,U56+1)</f>
        <v>1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HW57" s="3"/>
      <c r="HX57" s="3"/>
      <c r="HY57" s="3"/>
      <c r="HZ57" s="3"/>
    </row>
    <row r="58" customFormat="false" ht="18" hidden="false" customHeight="false" outlineLevel="0" collapsed="false">
      <c r="A58" s="32" t="n">
        <v>117</v>
      </c>
      <c r="B58" s="33" t="s">
        <v>102</v>
      </c>
      <c r="C58" s="34" t="s">
        <v>72</v>
      </c>
      <c r="D58" s="41" t="n">
        <v>4.3</v>
      </c>
      <c r="E58" s="42" t="n">
        <v>6.733</v>
      </c>
      <c r="F58" s="37" t="n">
        <f aca="false">D58+E58</f>
        <v>11.033</v>
      </c>
      <c r="G58" s="38" t="n">
        <f aca="false">VLOOKUP(F58,P$57:Q$67,2,FALSE())</f>
        <v>7</v>
      </c>
      <c r="H58" s="41" t="n">
        <v>2.4</v>
      </c>
      <c r="I58" s="42" t="n">
        <v>8.366</v>
      </c>
      <c r="J58" s="37" t="n">
        <f aca="false">H58+I58</f>
        <v>10.766</v>
      </c>
      <c r="K58" s="38" t="n">
        <f aca="false">VLOOKUP(J58,R$57:S$67,2,FALSE())</f>
        <v>2</v>
      </c>
      <c r="L58" s="39" t="n">
        <f aca="false">J58+F58</f>
        <v>21.799</v>
      </c>
      <c r="M58" s="38" t="n">
        <f aca="false">VLOOKUP(L58,T$57:U$67,2,FALSE())</f>
        <v>4</v>
      </c>
      <c r="O58" s="1" t="n">
        <v>2</v>
      </c>
      <c r="P58" s="1" t="n">
        <f aca="false">LARGE(F$57:F$67,$O58)</f>
        <v>11.7</v>
      </c>
      <c r="Q58" s="1" t="n">
        <f aca="false">IF(P58=P57,Q57,Q57+1)</f>
        <v>2</v>
      </c>
      <c r="R58" s="1" t="n">
        <f aca="false">LARGE(J$57:J$67,$O58)</f>
        <v>10.766</v>
      </c>
      <c r="S58" s="1" t="n">
        <f aca="false">IF(R58=R57,S57,S57+1)</f>
        <v>2</v>
      </c>
      <c r="T58" s="1" t="n">
        <f aca="false">LARGE(L$57:L$67,$O58)</f>
        <v>22.233</v>
      </c>
      <c r="U58" s="1" t="n">
        <f aca="false">IF(T58=T57,U57,U57+1)</f>
        <v>2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HW58" s="3"/>
      <c r="HX58" s="3"/>
      <c r="HY58" s="3"/>
      <c r="HZ58" s="3"/>
    </row>
    <row r="59" customFormat="false" ht="18" hidden="false" customHeight="false" outlineLevel="0" collapsed="false">
      <c r="A59" s="32" t="n">
        <v>118</v>
      </c>
      <c r="B59" s="33" t="s">
        <v>103</v>
      </c>
      <c r="C59" s="34" t="s">
        <v>49</v>
      </c>
      <c r="D59" s="41" t="n">
        <v>3.7</v>
      </c>
      <c r="E59" s="42" t="n">
        <v>7.5</v>
      </c>
      <c r="F59" s="37" t="n">
        <f aca="false">D59+E59</f>
        <v>11.2</v>
      </c>
      <c r="G59" s="38" t="n">
        <f aca="false">VLOOKUP(F59,P$57:Q$67,2,FALSE())</f>
        <v>5</v>
      </c>
      <c r="H59" s="41" t="n">
        <v>1.4</v>
      </c>
      <c r="I59" s="42" t="n">
        <v>8.666</v>
      </c>
      <c r="J59" s="37" t="n">
        <f aca="false">H59+I59</f>
        <v>10.066</v>
      </c>
      <c r="K59" s="38" t="n">
        <f aca="false">VLOOKUP(J59,R$57:S$67,2,FALSE())</f>
        <v>8</v>
      </c>
      <c r="L59" s="39" t="n">
        <f aca="false">J59+F59</f>
        <v>21.266</v>
      </c>
      <c r="M59" s="38" t="n">
        <f aca="false">VLOOKUP(L59,T$57:U$67,2,FALSE())</f>
        <v>7</v>
      </c>
      <c r="O59" s="1" t="n">
        <v>3</v>
      </c>
      <c r="P59" s="1" t="n">
        <f aca="false">LARGE(F$57:F$67,$O59)</f>
        <v>11.3</v>
      </c>
      <c r="Q59" s="1" t="n">
        <f aca="false">IF(P59=P58,Q58,Q58+1)</f>
        <v>3</v>
      </c>
      <c r="R59" s="1" t="n">
        <f aca="false">LARGE(J$57:J$67,$O59)</f>
        <v>10.766</v>
      </c>
      <c r="S59" s="1" t="n">
        <f aca="false">IF(R59=R58,S58,S58+1)</f>
        <v>2</v>
      </c>
      <c r="T59" s="1" t="n">
        <f aca="false">LARGE(L$57:L$67,$O59)</f>
        <v>22.133</v>
      </c>
      <c r="U59" s="1" t="n">
        <f aca="false">IF(T59=T58,U58,U58+1)</f>
        <v>3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HW59" s="3"/>
      <c r="HX59" s="3"/>
      <c r="HY59" s="3"/>
      <c r="HZ59" s="3"/>
    </row>
    <row r="60" customFormat="false" ht="18" hidden="false" customHeight="false" outlineLevel="0" collapsed="false">
      <c r="A60" s="32" t="n">
        <v>119</v>
      </c>
      <c r="B60" s="33" t="s">
        <v>104</v>
      </c>
      <c r="C60" s="34" t="s">
        <v>75</v>
      </c>
      <c r="D60" s="41" t="n">
        <v>4.3</v>
      </c>
      <c r="E60" s="42" t="n">
        <v>7.733</v>
      </c>
      <c r="F60" s="37" t="n">
        <f aca="false">D60+E60</f>
        <v>12.033</v>
      </c>
      <c r="G60" s="38" t="n">
        <f aca="false">VLOOKUP(F60,P$57:Q$67,2,FALSE())</f>
        <v>1</v>
      </c>
      <c r="H60" s="41" t="n">
        <v>2.4</v>
      </c>
      <c r="I60" s="42" t="n">
        <v>8.366</v>
      </c>
      <c r="J60" s="37" t="n">
        <f aca="false">H60+I60</f>
        <v>10.766</v>
      </c>
      <c r="K60" s="38" t="n">
        <f aca="false">VLOOKUP(J60,R$57:S$67,2,FALSE())</f>
        <v>2</v>
      </c>
      <c r="L60" s="39" t="n">
        <f aca="false">J60+F60</f>
        <v>22.799</v>
      </c>
      <c r="M60" s="38" t="n">
        <f aca="false">VLOOKUP(L60,T$57:U$67,2,FALSE())</f>
        <v>1</v>
      </c>
      <c r="O60" s="1" t="n">
        <v>4</v>
      </c>
      <c r="P60" s="1" t="n">
        <f aca="false">LARGE(F$57:F$67,$O60)</f>
        <v>11.234</v>
      </c>
      <c r="Q60" s="1" t="n">
        <f aca="false">IF(P60=P59,Q59,Q59+1)</f>
        <v>4</v>
      </c>
      <c r="R60" s="1" t="n">
        <f aca="false">LARGE(J$57:J$67,$O60)</f>
        <v>10.6</v>
      </c>
      <c r="S60" s="1" t="n">
        <f aca="false">IF(R60=R59,S59,S59+1)</f>
        <v>3</v>
      </c>
      <c r="T60" s="1" t="n">
        <f aca="false">LARGE(L$57:L$67,$O60)</f>
        <v>21.799</v>
      </c>
      <c r="U60" s="1" t="n">
        <f aca="false">IF(T60=T59,U59,U59+1)</f>
        <v>4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HW60" s="3"/>
      <c r="HX60" s="3"/>
      <c r="HY60" s="3"/>
      <c r="HZ60" s="3"/>
    </row>
    <row r="61" customFormat="false" ht="18" hidden="false" customHeight="false" outlineLevel="0" collapsed="false">
      <c r="A61" s="32" t="n">
        <v>120</v>
      </c>
      <c r="B61" s="33" t="s">
        <v>105</v>
      </c>
      <c r="C61" s="34" t="s">
        <v>34</v>
      </c>
      <c r="D61" s="41" t="n">
        <v>4.3</v>
      </c>
      <c r="E61" s="42" t="n">
        <v>6.934</v>
      </c>
      <c r="F61" s="37" t="n">
        <f aca="false">D61+E61</f>
        <v>11.234</v>
      </c>
      <c r="G61" s="38" t="n">
        <f aca="false">VLOOKUP(F61,P$57:Q$67,2,FALSE())</f>
        <v>4</v>
      </c>
      <c r="H61" s="41" t="n">
        <v>2.4</v>
      </c>
      <c r="I61" s="42" t="n">
        <v>7.766</v>
      </c>
      <c r="J61" s="37" t="n">
        <f aca="false">H61+I61</f>
        <v>10.166</v>
      </c>
      <c r="K61" s="38" t="n">
        <f aca="false">VLOOKUP(J61,R$57:S$67,2,FALSE())</f>
        <v>7</v>
      </c>
      <c r="L61" s="39" t="n">
        <f aca="false">J61+F61</f>
        <v>21.4</v>
      </c>
      <c r="M61" s="38" t="n">
        <f aca="false">VLOOKUP(L61,T$57:U$67,2,FALSE())</f>
        <v>6</v>
      </c>
      <c r="O61" s="1" t="n">
        <v>5</v>
      </c>
      <c r="P61" s="1" t="n">
        <f aca="false">LARGE(F$57:F$67,$O61)</f>
        <v>11.2</v>
      </c>
      <c r="Q61" s="1" t="n">
        <f aca="false">IF(P61=P60,Q60,Q60+1)</f>
        <v>5</v>
      </c>
      <c r="R61" s="1" t="n">
        <f aca="false">LARGE(J$57:J$67,$O61)</f>
        <v>10.533</v>
      </c>
      <c r="S61" s="1" t="n">
        <f aca="false">IF(R61=R60,S60,S60+1)</f>
        <v>4</v>
      </c>
      <c r="T61" s="1" t="n">
        <f aca="false">LARGE(L$57:L$67,$O61)</f>
        <v>21.7</v>
      </c>
      <c r="U61" s="1" t="n">
        <f aca="false">IF(T61=T60,U60,U60+1)</f>
        <v>5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32" t="n">
        <v>121</v>
      </c>
      <c r="B62" s="33" t="s">
        <v>106</v>
      </c>
      <c r="C62" s="34" t="s">
        <v>77</v>
      </c>
      <c r="D62" s="41" t="n">
        <v>3.9</v>
      </c>
      <c r="E62" s="42" t="n">
        <v>7.4</v>
      </c>
      <c r="F62" s="37" t="n">
        <f aca="false">D62+E62</f>
        <v>11.3</v>
      </c>
      <c r="G62" s="38" t="n">
        <f aca="false">VLOOKUP(F62,P$57:Q$67,2,FALSE())</f>
        <v>3</v>
      </c>
      <c r="H62" s="41" t="n">
        <v>1.4</v>
      </c>
      <c r="I62" s="42" t="n">
        <v>9</v>
      </c>
      <c r="J62" s="37" t="n">
        <f aca="false">H62+I62</f>
        <v>10.4</v>
      </c>
      <c r="K62" s="38" t="n">
        <f aca="false">VLOOKUP(J62,R$57:S$67,2,FALSE())</f>
        <v>5</v>
      </c>
      <c r="L62" s="39" t="n">
        <f aca="false">J62+F62</f>
        <v>21.7</v>
      </c>
      <c r="M62" s="38" t="n">
        <f aca="false">VLOOKUP(L62,T$57:U$67,2,FALSE())</f>
        <v>5</v>
      </c>
      <c r="O62" s="1" t="n">
        <v>6</v>
      </c>
      <c r="P62" s="1" t="n">
        <f aca="false">LARGE(F$57:F$67,$O62)</f>
        <v>11.1</v>
      </c>
      <c r="Q62" s="1" t="n">
        <f aca="false">IF(P62=P61,Q61,Q61+1)</f>
        <v>6</v>
      </c>
      <c r="R62" s="1" t="n">
        <f aca="false">LARGE(J$57:J$67,$O62)</f>
        <v>10.4</v>
      </c>
      <c r="S62" s="1" t="n">
        <f aca="false">IF(R62=R61,S61,S61+1)</f>
        <v>5</v>
      </c>
      <c r="T62" s="1" t="n">
        <f aca="false">LARGE(L$57:L$67,$O62)</f>
        <v>21.4</v>
      </c>
      <c r="U62" s="1" t="n">
        <f aca="false">IF(T62=T61,U61,U61+1)</f>
        <v>6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32" t="n">
        <v>122</v>
      </c>
      <c r="B63" s="33" t="s">
        <v>107</v>
      </c>
      <c r="C63" s="34" t="s">
        <v>77</v>
      </c>
      <c r="D63" s="43" t="n">
        <v>4.3</v>
      </c>
      <c r="E63" s="44" t="n">
        <v>7.4</v>
      </c>
      <c r="F63" s="45" t="n">
        <f aca="false">D63+E63</f>
        <v>11.7</v>
      </c>
      <c r="G63" s="38" t="n">
        <f aca="false">VLOOKUP(F63,P$57:Q$67,2,FALSE())</f>
        <v>2</v>
      </c>
      <c r="H63" s="43" t="n">
        <v>1.4</v>
      </c>
      <c r="I63" s="44" t="n">
        <v>9.133</v>
      </c>
      <c r="J63" s="45" t="n">
        <f aca="false">H63+I63</f>
        <v>10.533</v>
      </c>
      <c r="K63" s="38" t="n">
        <f aca="false">VLOOKUP(J63,R$57:S$67,2,FALSE())</f>
        <v>4</v>
      </c>
      <c r="L63" s="47" t="n">
        <f aca="false">J63+F63</f>
        <v>22.233</v>
      </c>
      <c r="M63" s="38" t="n">
        <f aca="false">VLOOKUP(L63,T$57:U$67,2,FALSE())</f>
        <v>2</v>
      </c>
      <c r="O63" s="1" t="n">
        <v>7</v>
      </c>
      <c r="P63" s="1" t="n">
        <f aca="false">LARGE(F$57:F$67,$O63)</f>
        <v>11.033</v>
      </c>
      <c r="Q63" s="1" t="n">
        <f aca="false">IF(P63=P62,Q62,Q62+1)</f>
        <v>7</v>
      </c>
      <c r="R63" s="1" t="n">
        <f aca="false">LARGE(J$57:J$67,$O63)</f>
        <v>10.4</v>
      </c>
      <c r="S63" s="1" t="n">
        <f aca="false">IF(R63=R62,S62,S62+1)</f>
        <v>5</v>
      </c>
      <c r="T63" s="1" t="n">
        <f aca="false">LARGE(L$57:L$67,$O63)</f>
        <v>21.266</v>
      </c>
      <c r="U63" s="1" t="n">
        <f aca="false">IF(T63=T62,U62,U62+1)</f>
        <v>7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32" t="n">
        <v>123</v>
      </c>
      <c r="B64" s="33" t="s">
        <v>108</v>
      </c>
      <c r="C64" s="34" t="s">
        <v>77</v>
      </c>
      <c r="D64" s="43" t="n">
        <v>3.7</v>
      </c>
      <c r="E64" s="44" t="n">
        <v>7.2</v>
      </c>
      <c r="F64" s="45" t="n">
        <f aca="false">D64+E64</f>
        <v>10.9</v>
      </c>
      <c r="G64" s="38" t="n">
        <f aca="false">VLOOKUP(F64,P$57:Q$67,2,FALSE())</f>
        <v>8</v>
      </c>
      <c r="H64" s="43" t="n">
        <v>1.4</v>
      </c>
      <c r="I64" s="44" t="n">
        <v>8.833</v>
      </c>
      <c r="J64" s="45" t="n">
        <f aca="false">H64+I64</f>
        <v>10.233</v>
      </c>
      <c r="K64" s="38" t="n">
        <f aca="false">VLOOKUP(J64,R$57:S$67,2,FALSE())</f>
        <v>6</v>
      </c>
      <c r="L64" s="47" t="n">
        <f aca="false">J64+F64</f>
        <v>21.133</v>
      </c>
      <c r="M64" s="38" t="n">
        <f aca="false">VLOOKUP(L64,T$57:U$67,2,FALSE())</f>
        <v>8</v>
      </c>
      <c r="O64" s="1" t="n">
        <v>8</v>
      </c>
      <c r="P64" s="1" t="n">
        <f aca="false">LARGE(F$57:F$67,$O64)</f>
        <v>10.9</v>
      </c>
      <c r="Q64" s="1" t="n">
        <f aca="false">IF(P64=P63,Q63,Q63+1)</f>
        <v>8</v>
      </c>
      <c r="R64" s="1" t="n">
        <f aca="false">LARGE(J$57:J$67,$O64)</f>
        <v>10.233</v>
      </c>
      <c r="S64" s="1" t="n">
        <f aca="false">IF(R64=R63,S63,S63+1)</f>
        <v>6</v>
      </c>
      <c r="T64" s="1" t="n">
        <f aca="false">LARGE(L$57:L$67,$O64)</f>
        <v>21.133</v>
      </c>
      <c r="U64" s="1" t="n">
        <f aca="false">IF(T64=T63,U63,U63+1)</f>
        <v>8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" hidden="false" customHeight="false" outlineLevel="0" collapsed="false">
      <c r="A65" s="32" t="n">
        <v>124</v>
      </c>
      <c r="B65" s="33" t="s">
        <v>109</v>
      </c>
      <c r="C65" s="34" t="s">
        <v>77</v>
      </c>
      <c r="D65" s="65" t="n">
        <v>3.3</v>
      </c>
      <c r="E65" s="44" t="n">
        <v>6.7</v>
      </c>
      <c r="F65" s="45" t="n">
        <f aca="false">D65+E65</f>
        <v>10</v>
      </c>
      <c r="G65" s="38" t="n">
        <f aca="false">VLOOKUP(F65,P$57:Q$67,2,FALSE())</f>
        <v>10</v>
      </c>
      <c r="H65" s="43" t="n">
        <v>1.4</v>
      </c>
      <c r="I65" s="44" t="n">
        <v>9</v>
      </c>
      <c r="J65" s="45" t="n">
        <f aca="false">H65+I65</f>
        <v>10.4</v>
      </c>
      <c r="K65" s="38" t="n">
        <f aca="false">VLOOKUP(J65,R$57:S$67,2,FALSE())</f>
        <v>5</v>
      </c>
      <c r="L65" s="47" t="n">
        <f aca="false">J65+F65</f>
        <v>20.4</v>
      </c>
      <c r="M65" s="38" t="n">
        <f aca="false">VLOOKUP(L65,T$57:U$67,2,FALSE())</f>
        <v>10</v>
      </c>
      <c r="O65" s="1" t="n">
        <v>9</v>
      </c>
      <c r="P65" s="1" t="n">
        <f aca="false">LARGE(F$57:F$67,$O65)</f>
        <v>10.266</v>
      </c>
      <c r="Q65" s="1" t="n">
        <f aca="false">IF(P65=P64,Q64,Q64+1)</f>
        <v>9</v>
      </c>
      <c r="R65" s="1" t="n">
        <f aca="false">LARGE(J$57:J$67,$O65)</f>
        <v>10.166</v>
      </c>
      <c r="S65" s="1" t="n">
        <f aca="false">IF(R65=R64,S64,S64+1)</f>
        <v>7</v>
      </c>
      <c r="T65" s="1" t="n">
        <f aca="false">LARGE(L$57:L$67,$O65)</f>
        <v>20.866</v>
      </c>
      <c r="U65" s="1" t="n">
        <f aca="false">IF(T65=T64,U64,U64+1)</f>
        <v>9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  <row r="66" customFormat="false" ht="18" hidden="false" customHeight="false" outlineLevel="0" collapsed="false">
      <c r="A66" s="32" t="n">
        <v>125</v>
      </c>
      <c r="B66" s="33" t="s">
        <v>110</v>
      </c>
      <c r="C66" s="34" t="s">
        <v>77</v>
      </c>
      <c r="D66" s="65" t="n">
        <v>3.3</v>
      </c>
      <c r="E66" s="44" t="n">
        <v>6.6</v>
      </c>
      <c r="F66" s="45" t="n">
        <f aca="false">D66+E66</f>
        <v>9.9</v>
      </c>
      <c r="G66" s="38" t="n">
        <f aca="false">VLOOKUP(F66,P$57:Q$67,2,FALSE())</f>
        <v>11</v>
      </c>
      <c r="H66" s="43" t="n">
        <v>1.4</v>
      </c>
      <c r="I66" s="44" t="n">
        <v>8.666</v>
      </c>
      <c r="J66" s="45" t="n">
        <f aca="false">H66+I66</f>
        <v>10.066</v>
      </c>
      <c r="K66" s="38" t="n">
        <f aca="false">VLOOKUP(J66,R$57:S$67,2,FALSE())</f>
        <v>8</v>
      </c>
      <c r="L66" s="47" t="n">
        <f aca="false">J66+F66</f>
        <v>19.966</v>
      </c>
      <c r="M66" s="38" t="n">
        <f aca="false">VLOOKUP(L66,T$57:U$67,2,FALSE())</f>
        <v>11</v>
      </c>
      <c r="O66" s="1" t="n">
        <v>10</v>
      </c>
      <c r="P66" s="1" t="n">
        <f aca="false">LARGE(F$57:F$67,$O66)</f>
        <v>10</v>
      </c>
      <c r="Q66" s="1" t="n">
        <f aca="false">IF(P66=P65,Q65,Q65+1)</f>
        <v>10</v>
      </c>
      <c r="R66" s="1" t="n">
        <f aca="false">LARGE(J$57:J$67,$O66)</f>
        <v>10.066</v>
      </c>
      <c r="S66" s="1" t="n">
        <f aca="false">IF(R66=R65,S65,S65+1)</f>
        <v>8</v>
      </c>
      <c r="T66" s="1" t="n">
        <f aca="false">LARGE(L$57:L$67,$O66)</f>
        <v>20.4</v>
      </c>
      <c r="U66" s="1" t="n">
        <f aca="false">IF(T66=T65,U65,U65+1)</f>
        <v>10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HW66" s="3"/>
      <c r="HX66" s="3"/>
      <c r="HY66" s="3"/>
      <c r="HZ66" s="3"/>
    </row>
    <row r="67" customFormat="false" ht="18.75" hidden="false" customHeight="false" outlineLevel="0" collapsed="false">
      <c r="A67" s="48" t="n">
        <v>126</v>
      </c>
      <c r="B67" s="49" t="s">
        <v>111</v>
      </c>
      <c r="C67" s="50" t="s">
        <v>77</v>
      </c>
      <c r="D67" s="66" t="n">
        <v>3.5</v>
      </c>
      <c r="E67" s="52" t="n">
        <v>6.766</v>
      </c>
      <c r="F67" s="53" t="n">
        <f aca="false">D67+E67</f>
        <v>10.266</v>
      </c>
      <c r="G67" s="54" t="n">
        <f aca="false">VLOOKUP(F67,P$57:Q$67,2,FALSE())</f>
        <v>9</v>
      </c>
      <c r="H67" s="51" t="n">
        <v>1.4</v>
      </c>
      <c r="I67" s="52" t="n">
        <v>9.2</v>
      </c>
      <c r="J67" s="53" t="n">
        <f aca="false">H67+I67</f>
        <v>10.6</v>
      </c>
      <c r="K67" s="54" t="n">
        <f aca="false">VLOOKUP(J67,R$57:S$67,2,FALSE())</f>
        <v>3</v>
      </c>
      <c r="L67" s="55" t="n">
        <f aca="false">J67+F67</f>
        <v>20.866</v>
      </c>
      <c r="M67" s="54" t="n">
        <f aca="false">VLOOKUP(L67,T$57:U$67,2,FALSE())</f>
        <v>9</v>
      </c>
      <c r="O67" s="1" t="n">
        <v>11</v>
      </c>
      <c r="P67" s="1" t="n">
        <f aca="false">LARGE(F$57:F$67,$O67)</f>
        <v>9.9</v>
      </c>
      <c r="Q67" s="1" t="n">
        <f aca="false">IF(P67=P66,Q66,Q66+1)</f>
        <v>11</v>
      </c>
      <c r="R67" s="1" t="n">
        <f aca="false">LARGE(J$57:J$67,$O67)</f>
        <v>10.066</v>
      </c>
      <c r="S67" s="1" t="n">
        <f aca="false">IF(R67=R66,S66,S66+1)</f>
        <v>8</v>
      </c>
      <c r="T67" s="1" t="n">
        <f aca="false">LARGE(L$57:L$67,$O67)</f>
        <v>19.966</v>
      </c>
      <c r="U67" s="1" t="n">
        <f aca="false">IF(T67=T66,U66,U66+1)</f>
        <v>11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HW67" s="3"/>
      <c r="HX67" s="3"/>
      <c r="HY67" s="3"/>
      <c r="HZ67" s="3"/>
    </row>
  </sheetData>
  <mergeCells count="12">
    <mergeCell ref="F4:G4"/>
    <mergeCell ref="J4:K4"/>
    <mergeCell ref="L4:M4"/>
    <mergeCell ref="F18:G18"/>
    <mergeCell ref="J18:K18"/>
    <mergeCell ref="L18:M18"/>
    <mergeCell ref="F39:G39"/>
    <mergeCell ref="J39:K39"/>
    <mergeCell ref="L39:M39"/>
    <mergeCell ref="F55:G55"/>
    <mergeCell ref="J55:K55"/>
    <mergeCell ref="L55:M55"/>
  </mergeCells>
  <conditionalFormatting sqref="J5:M16 F5:G16 F19:G36 J19:M36 F40:G53 J40:M53 F56:G67 J56:M6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9375" right="0.39375" top="1.61388888888889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FLOOR AND VAULT CHAMPIONSHIPS,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7.42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12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63" t="s">
        <v>8</v>
      </c>
      <c r="E4" s="27" t="s">
        <v>9</v>
      </c>
      <c r="F4" s="28" t="s">
        <v>10</v>
      </c>
      <c r="G4" s="25" t="s">
        <v>11</v>
      </c>
      <c r="H4" s="26" t="s">
        <v>8</v>
      </c>
      <c r="I4" s="27" t="s">
        <v>9</v>
      </c>
      <c r="J4" s="28" t="s">
        <v>10</v>
      </c>
      <c r="K4" s="25" t="s">
        <v>11</v>
      </c>
      <c r="L4" s="29" t="s">
        <v>12</v>
      </c>
      <c r="M4" s="25" t="s">
        <v>11</v>
      </c>
      <c r="HW4" s="31"/>
    </row>
    <row r="5" customFormat="false" ht="18" hidden="false" customHeight="false" outlineLevel="0" collapsed="false">
      <c r="A5" s="32" t="n">
        <v>47</v>
      </c>
      <c r="B5" s="33" t="s">
        <v>113</v>
      </c>
      <c r="C5" s="34" t="s">
        <v>14</v>
      </c>
      <c r="D5" s="67" t="n">
        <v>3.6</v>
      </c>
      <c r="E5" s="36" t="n">
        <v>6.333</v>
      </c>
      <c r="F5" s="37" t="n">
        <f aca="false">D5+E5</f>
        <v>9.933</v>
      </c>
      <c r="G5" s="38" t="n">
        <f aca="false">VLOOKUP(F5,P$5:Q$16,2,FALSE())</f>
        <v>11</v>
      </c>
      <c r="H5" s="35" t="n">
        <v>1.4</v>
      </c>
      <c r="I5" s="36" t="n">
        <v>8.266</v>
      </c>
      <c r="J5" s="37" t="n">
        <f aca="false">H5+I5</f>
        <v>9.666</v>
      </c>
      <c r="K5" s="38" t="n">
        <f aca="false">VLOOKUP(J5,R$5:S$16,2,FALSE())</f>
        <v>9</v>
      </c>
      <c r="L5" s="39" t="n">
        <f aca="false">J5+F5</f>
        <v>19.599</v>
      </c>
      <c r="M5" s="38" t="n">
        <f aca="false">VLOOKUP(L5,T$5:U$16,2,FALSE())</f>
        <v>12</v>
      </c>
      <c r="O5" s="1" t="n">
        <v>1</v>
      </c>
      <c r="P5" s="1" t="n">
        <f aca="false">LARGE(F$5:F$16,$O5)</f>
        <v>11.833</v>
      </c>
      <c r="Q5" s="1" t="n">
        <f aca="false">IF(P5=P4,Q4,Q4+1)</f>
        <v>1</v>
      </c>
      <c r="R5" s="1" t="n">
        <f aca="false">LARGE(J$5:J$16,$O5)</f>
        <v>10.9</v>
      </c>
      <c r="S5" s="1" t="n">
        <f aca="false">IF(R5=R4,S4,S4+1)</f>
        <v>1</v>
      </c>
      <c r="T5" s="1" t="n">
        <f aca="false">LARGE(L$5:L$16,$O5)</f>
        <v>22.199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32" t="n">
        <v>48</v>
      </c>
      <c r="B6" s="33" t="s">
        <v>114</v>
      </c>
      <c r="C6" s="34" t="s">
        <v>14</v>
      </c>
      <c r="D6" s="64" t="n">
        <v>4.3</v>
      </c>
      <c r="E6" s="42" t="n">
        <v>6.333</v>
      </c>
      <c r="F6" s="37" t="n">
        <f aca="false">D6+E6</f>
        <v>10.633</v>
      </c>
      <c r="G6" s="38" t="n">
        <f aca="false">VLOOKUP(F6,P$5:Q$16,2,FALSE())</f>
        <v>10</v>
      </c>
      <c r="H6" s="41" t="n">
        <v>1.4</v>
      </c>
      <c r="I6" s="42" t="n">
        <v>8.533</v>
      </c>
      <c r="J6" s="37" t="n">
        <f aca="false">H6+I6</f>
        <v>9.933</v>
      </c>
      <c r="K6" s="38" t="n">
        <f aca="false">VLOOKUP(J6,R$5:S$16,2,FALSE())</f>
        <v>8</v>
      </c>
      <c r="L6" s="39" t="n">
        <f aca="false">J6+F6</f>
        <v>20.566</v>
      </c>
      <c r="M6" s="38" t="n">
        <f aca="false">VLOOKUP(L6,T$5:U$16,2,FALSE())</f>
        <v>9</v>
      </c>
      <c r="O6" s="1" t="n">
        <v>2</v>
      </c>
      <c r="P6" s="1" t="n">
        <f aca="false">LARGE(F$5:F$16,$O6)</f>
        <v>11.666</v>
      </c>
      <c r="Q6" s="1" t="n">
        <f aca="false">IF(P6=P5,Q5,Q5+1)</f>
        <v>2</v>
      </c>
      <c r="R6" s="1" t="n">
        <f aca="false">LARGE(J$5:J$16,$O6)</f>
        <v>10.666</v>
      </c>
      <c r="S6" s="1" t="n">
        <f aca="false">IF(R6=R5,S5,S5+1)</f>
        <v>2</v>
      </c>
      <c r="T6" s="1" t="n">
        <f aca="false">LARGE(L$5:L$16,$O6)</f>
        <v>22.1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32" t="n">
        <v>49</v>
      </c>
      <c r="B7" s="33" t="s">
        <v>115</v>
      </c>
      <c r="C7" s="34" t="s">
        <v>27</v>
      </c>
      <c r="D7" s="64" t="n">
        <v>3.7</v>
      </c>
      <c r="E7" s="42" t="n">
        <v>7.2</v>
      </c>
      <c r="F7" s="37" t="n">
        <f aca="false">D7+E7</f>
        <v>10.9</v>
      </c>
      <c r="G7" s="38" t="n">
        <f aca="false">VLOOKUP(F7,P$5:Q$16,2,FALSE())</f>
        <v>7</v>
      </c>
      <c r="H7" s="41" t="n">
        <v>1.4</v>
      </c>
      <c r="I7" s="42" t="n">
        <v>8.166</v>
      </c>
      <c r="J7" s="37" t="n">
        <f aca="false">H7+I7</f>
        <v>9.566</v>
      </c>
      <c r="K7" s="38" t="n">
        <f aca="false">VLOOKUP(J7,R$5:S$16,2,FALSE())</f>
        <v>10</v>
      </c>
      <c r="L7" s="39" t="n">
        <f aca="false">J7+F7</f>
        <v>20.466</v>
      </c>
      <c r="M7" s="38" t="n">
        <f aca="false">VLOOKUP(L7,T$5:U$16,2,FALSE())</f>
        <v>10</v>
      </c>
      <c r="O7" s="1" t="n">
        <v>3</v>
      </c>
      <c r="P7" s="1" t="n">
        <f aca="false">LARGE(F$5:F$16,$O7)</f>
        <v>11.533</v>
      </c>
      <c r="Q7" s="1" t="n">
        <f aca="false">IF(P7=P6,Q6,Q6+1)</f>
        <v>3</v>
      </c>
      <c r="R7" s="1" t="n">
        <f aca="false">LARGE(J$5:J$16,$O7)</f>
        <v>10.5</v>
      </c>
      <c r="S7" s="1" t="n">
        <f aca="false">IF(R7=R6,S6,S6+1)</f>
        <v>3</v>
      </c>
      <c r="T7" s="1" t="n">
        <f aca="false">LARGE(L$5:L$16,$O7)</f>
        <v>21.799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32" t="n">
        <v>50</v>
      </c>
      <c r="B8" s="33" t="s">
        <v>116</v>
      </c>
      <c r="C8" s="34" t="s">
        <v>27</v>
      </c>
      <c r="D8" s="64" t="n">
        <v>3.9</v>
      </c>
      <c r="E8" s="42" t="n">
        <v>6.833</v>
      </c>
      <c r="F8" s="37" t="n">
        <f aca="false">D8+E8</f>
        <v>10.733</v>
      </c>
      <c r="G8" s="38" t="n">
        <f aca="false">VLOOKUP(F8,P$5:Q$16,2,FALSE())</f>
        <v>9</v>
      </c>
      <c r="H8" s="41" t="n">
        <v>2.4</v>
      </c>
      <c r="I8" s="42" t="n">
        <v>8.066</v>
      </c>
      <c r="J8" s="37" t="n">
        <f aca="false">H8+I8</f>
        <v>10.466</v>
      </c>
      <c r="K8" s="38" t="n">
        <f aca="false">VLOOKUP(J8,R$5:S$16,2,FALSE())</f>
        <v>4</v>
      </c>
      <c r="L8" s="39" t="n">
        <f aca="false">J8+F8</f>
        <v>21.199</v>
      </c>
      <c r="M8" s="38" t="n">
        <f aca="false">VLOOKUP(L8,T$5:U$16,2,FALSE())</f>
        <v>8</v>
      </c>
      <c r="O8" s="1" t="n">
        <v>4</v>
      </c>
      <c r="P8" s="1" t="n">
        <f aca="false">LARGE(F$5:F$16,$O8)</f>
        <v>11.2</v>
      </c>
      <c r="Q8" s="1" t="n">
        <f aca="false">IF(P8=P7,Q7,Q7+1)</f>
        <v>4</v>
      </c>
      <c r="R8" s="1" t="n">
        <f aca="false">LARGE(J$5:J$16,$O8)</f>
        <v>10.466</v>
      </c>
      <c r="S8" s="1" t="n">
        <f aca="false">IF(R8=R7,S7,S7+1)</f>
        <v>4</v>
      </c>
      <c r="T8" s="1" t="n">
        <f aca="false">LARGE(L$5:L$16,$O8)</f>
        <v>21.666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32" t="n">
        <v>51</v>
      </c>
      <c r="B9" s="33" t="s">
        <v>117</v>
      </c>
      <c r="C9" s="34" t="s">
        <v>77</v>
      </c>
      <c r="D9" s="64" t="n">
        <v>4.1</v>
      </c>
      <c r="E9" s="42" t="n">
        <v>7.566</v>
      </c>
      <c r="F9" s="37" t="n">
        <f aca="false">D9+E9</f>
        <v>11.666</v>
      </c>
      <c r="G9" s="38" t="n">
        <f aca="false">VLOOKUP(F9,P$5:Q$16,2,FALSE())</f>
        <v>2</v>
      </c>
      <c r="H9" s="41" t="n">
        <v>2.4</v>
      </c>
      <c r="I9" s="42" t="n">
        <v>7.733</v>
      </c>
      <c r="J9" s="37" t="n">
        <f aca="false">H9+I9</f>
        <v>10.133</v>
      </c>
      <c r="K9" s="38" t="n">
        <f aca="false">VLOOKUP(J9,R$5:S$16,2,FALSE())</f>
        <v>6</v>
      </c>
      <c r="L9" s="39" t="n">
        <f aca="false">J9+F9</f>
        <v>21.799</v>
      </c>
      <c r="M9" s="38" t="n">
        <f aca="false">VLOOKUP(L9,T$5:U$16,2,FALSE())</f>
        <v>3</v>
      </c>
      <c r="O9" s="1" t="n">
        <v>5</v>
      </c>
      <c r="P9" s="1" t="n">
        <f aca="false">LARGE(F$5:F$16,$O9)</f>
        <v>11.166</v>
      </c>
      <c r="Q9" s="1" t="n">
        <f aca="false">IF(P9=P8,Q8,Q8+1)</f>
        <v>5</v>
      </c>
      <c r="R9" s="1" t="n">
        <f aca="false">LARGE(J$5:J$16,$O9)</f>
        <v>10.2</v>
      </c>
      <c r="S9" s="1" t="n">
        <f aca="false">IF(R9=R8,S8,S8+1)</f>
        <v>5</v>
      </c>
      <c r="T9" s="1" t="n">
        <f aca="false">LARGE(L$5:L$16,$O9)</f>
        <v>21.366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32" t="n">
        <v>52</v>
      </c>
      <c r="B10" s="33" t="s">
        <v>118</v>
      </c>
      <c r="C10" s="34" t="s">
        <v>77</v>
      </c>
      <c r="D10" s="64" t="n">
        <v>3.9</v>
      </c>
      <c r="E10" s="42" t="n">
        <v>7.933</v>
      </c>
      <c r="F10" s="37" t="n">
        <f aca="false">D10+E10</f>
        <v>11.833</v>
      </c>
      <c r="G10" s="38" t="n">
        <f aca="false">VLOOKUP(F10,P$5:Q$16,2,FALSE())</f>
        <v>1</v>
      </c>
      <c r="H10" s="41" t="n">
        <v>1.4</v>
      </c>
      <c r="I10" s="42" t="n">
        <v>8.133</v>
      </c>
      <c r="J10" s="37" t="n">
        <f aca="false">H10+I10</f>
        <v>9.533</v>
      </c>
      <c r="K10" s="38" t="n">
        <f aca="false">VLOOKUP(J10,R$5:S$16,2,FALSE())</f>
        <v>11</v>
      </c>
      <c r="L10" s="39" t="n">
        <f aca="false">J10+F10</f>
        <v>21.366</v>
      </c>
      <c r="M10" s="38" t="n">
        <f aca="false">VLOOKUP(L10,T$5:U$16,2,FALSE())</f>
        <v>5</v>
      </c>
      <c r="O10" s="1" t="n">
        <v>6</v>
      </c>
      <c r="P10" s="1" t="n">
        <f aca="false">LARGE(F$5:F$16,$O10)</f>
        <v>11.166</v>
      </c>
      <c r="Q10" s="1" t="n">
        <f aca="false">IF(P10=P9,Q9,Q9+1)</f>
        <v>5</v>
      </c>
      <c r="R10" s="1" t="n">
        <f aca="false">LARGE(J$5:J$16,$O10)</f>
        <v>10.133</v>
      </c>
      <c r="S10" s="1" t="n">
        <f aca="false">IF(R10=R9,S9,S9+1)</f>
        <v>6</v>
      </c>
      <c r="T10" s="1" t="n">
        <f aca="false">LARGE(L$5:L$16,$O10)</f>
        <v>21.3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32" t="n">
        <v>53</v>
      </c>
      <c r="B11" s="33" t="s">
        <v>119</v>
      </c>
      <c r="C11" s="34" t="s">
        <v>77</v>
      </c>
      <c r="D11" s="65" t="n">
        <v>3.5</v>
      </c>
      <c r="E11" s="44" t="n">
        <v>7.333</v>
      </c>
      <c r="F11" s="37" t="n">
        <f aca="false">D11+E11</f>
        <v>10.833</v>
      </c>
      <c r="G11" s="46" t="n">
        <f aca="false">VLOOKUP(F11,P$5:Q$16,2,FALSE())</f>
        <v>8</v>
      </c>
      <c r="H11" s="43" t="n">
        <v>1.4</v>
      </c>
      <c r="I11" s="44" t="n">
        <v>8.066</v>
      </c>
      <c r="J11" s="37" t="n">
        <f aca="false">H11+I11</f>
        <v>9.466</v>
      </c>
      <c r="K11" s="46" t="n">
        <f aca="false">VLOOKUP(J11,R$5:S$16,2,FALSE())</f>
        <v>12</v>
      </c>
      <c r="L11" s="47" t="n">
        <f aca="false">J11+F11</f>
        <v>20.299</v>
      </c>
      <c r="M11" s="46" t="n">
        <f aca="false">VLOOKUP(L11,T$5:U$16,2,FALSE())</f>
        <v>11</v>
      </c>
      <c r="O11" s="1" t="n">
        <v>7</v>
      </c>
      <c r="P11" s="1" t="n">
        <f aca="false">LARGE(F$5:F$16,$O11)</f>
        <v>11.1</v>
      </c>
      <c r="Q11" s="1" t="n">
        <f aca="false">IF(P11=P10,Q10,Q10+1)</f>
        <v>6</v>
      </c>
      <c r="R11" s="1" t="n">
        <f aca="false">LARGE(J$5:J$16,$O11)</f>
        <v>10.066</v>
      </c>
      <c r="S11" s="1" t="n">
        <f aca="false">IF(R11=R10,S10,S10+1)</f>
        <v>7</v>
      </c>
      <c r="T11" s="1" t="n">
        <f aca="false">LARGE(L$5:L$16,$O11)</f>
        <v>21.232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32" t="n">
        <v>58</v>
      </c>
      <c r="B12" s="33" t="s">
        <v>120</v>
      </c>
      <c r="C12" s="34" t="s">
        <v>51</v>
      </c>
      <c r="D12" s="65" t="n">
        <v>4.3</v>
      </c>
      <c r="E12" s="44" t="n">
        <v>6.9</v>
      </c>
      <c r="F12" s="37" t="n">
        <f aca="false">D12+E12</f>
        <v>11.2</v>
      </c>
      <c r="G12" s="46" t="n">
        <f aca="false">VLOOKUP(F12,P$5:Q$16,2,FALSE())</f>
        <v>4</v>
      </c>
      <c r="H12" s="43" t="n">
        <v>2.4</v>
      </c>
      <c r="I12" s="44" t="n">
        <v>8.5</v>
      </c>
      <c r="J12" s="37" t="n">
        <f aca="false">H12+I12</f>
        <v>10.9</v>
      </c>
      <c r="K12" s="46" t="n">
        <f aca="false">VLOOKUP(J12,R$5:S$16,2,FALSE())</f>
        <v>1</v>
      </c>
      <c r="L12" s="47" t="n">
        <f aca="false">J12+F12</f>
        <v>22.1</v>
      </c>
      <c r="M12" s="46" t="n">
        <f aca="false">VLOOKUP(L12,T$5:U$16,2,FALSE())</f>
        <v>2</v>
      </c>
      <c r="O12" s="1" t="n">
        <v>8</v>
      </c>
      <c r="P12" s="1" t="n">
        <f aca="false">LARGE(F$5:F$16,$O12)</f>
        <v>10.9</v>
      </c>
      <c r="Q12" s="1" t="n">
        <f aca="false">IF(P12=P11,Q11,Q11+1)</f>
        <v>7</v>
      </c>
      <c r="R12" s="1" t="n">
        <f aca="false">LARGE(J$5:J$16,$O12)</f>
        <v>9.933</v>
      </c>
      <c r="S12" s="1" t="n">
        <f aca="false">IF(R12=R11,S11,S11+1)</f>
        <v>8</v>
      </c>
      <c r="T12" s="1" t="n">
        <f aca="false">LARGE(L$5:L$16,$O12)</f>
        <v>21.199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32" t="n">
        <v>54</v>
      </c>
      <c r="B13" s="33" t="s">
        <v>121</v>
      </c>
      <c r="C13" s="34" t="s">
        <v>75</v>
      </c>
      <c r="D13" s="65" t="n">
        <v>4.3</v>
      </c>
      <c r="E13" s="44" t="n">
        <v>7.233</v>
      </c>
      <c r="F13" s="37" t="n">
        <f aca="false">D13+E13</f>
        <v>11.533</v>
      </c>
      <c r="G13" s="46" t="n">
        <f aca="false">VLOOKUP(F13,P$5:Q$16,2,FALSE())</f>
        <v>3</v>
      </c>
      <c r="H13" s="43" t="n">
        <v>2.4</v>
      </c>
      <c r="I13" s="44" t="n">
        <v>8.266</v>
      </c>
      <c r="J13" s="37" t="n">
        <f aca="false">H13+I13</f>
        <v>10.666</v>
      </c>
      <c r="K13" s="46" t="n">
        <f aca="false">VLOOKUP(J13,R$5:S$16,2,FALSE())</f>
        <v>2</v>
      </c>
      <c r="L13" s="47" t="n">
        <f aca="false">J13+F13</f>
        <v>22.199</v>
      </c>
      <c r="M13" s="46" t="n">
        <f aca="false">VLOOKUP(L13,T$5:U$16,2,FALSE())</f>
        <v>1</v>
      </c>
      <c r="O13" s="1" t="n">
        <v>9</v>
      </c>
      <c r="P13" s="1" t="n">
        <f aca="false">LARGE(F$5:F$16,$O13)</f>
        <v>10.833</v>
      </c>
      <c r="Q13" s="1" t="n">
        <f aca="false">IF(P13=P12,Q12,Q12+1)</f>
        <v>8</v>
      </c>
      <c r="R13" s="1" t="n">
        <f aca="false">LARGE(J$5:J$16,$O13)</f>
        <v>9.666</v>
      </c>
      <c r="S13" s="1" t="n">
        <f aca="false">IF(R13=R12,S12,S12+1)</f>
        <v>9</v>
      </c>
      <c r="T13" s="1" t="n">
        <f aca="false">LARGE(L$5:L$16,$O13)</f>
        <v>20.566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32" t="n">
        <v>55</v>
      </c>
      <c r="B14" s="33" t="s">
        <v>122</v>
      </c>
      <c r="C14" s="34" t="s">
        <v>34</v>
      </c>
      <c r="D14" s="65" t="n">
        <v>4.1</v>
      </c>
      <c r="E14" s="44" t="n">
        <v>7.066</v>
      </c>
      <c r="F14" s="37" t="n">
        <f aca="false">D14+E14</f>
        <v>11.166</v>
      </c>
      <c r="G14" s="46" t="n">
        <f aca="false">VLOOKUP(F14,P$5:Q$16,2,FALSE())</f>
        <v>5</v>
      </c>
      <c r="H14" s="43" t="n">
        <v>2.4</v>
      </c>
      <c r="I14" s="44" t="n">
        <v>7.666</v>
      </c>
      <c r="J14" s="37" t="n">
        <f aca="false">H14+I14</f>
        <v>10.066</v>
      </c>
      <c r="K14" s="46" t="n">
        <f aca="false">VLOOKUP(J14,R$5:S$16,2,FALSE())</f>
        <v>7</v>
      </c>
      <c r="L14" s="47" t="n">
        <f aca="false">J14+F14</f>
        <v>21.232</v>
      </c>
      <c r="M14" s="46" t="n">
        <f aca="false">VLOOKUP(L14,T$5:U$16,2,FALSE())</f>
        <v>7</v>
      </c>
      <c r="O14" s="1" t="n">
        <v>10</v>
      </c>
      <c r="P14" s="1" t="n">
        <f aca="false">LARGE(F$5:F$16,$O14)</f>
        <v>10.733</v>
      </c>
      <c r="Q14" s="1" t="n">
        <f aca="false">IF(P14=P13,Q13,Q13+1)</f>
        <v>9</v>
      </c>
      <c r="R14" s="1" t="n">
        <f aca="false">LARGE(J$5:J$16,$O14)</f>
        <v>9.566</v>
      </c>
      <c r="S14" s="1" t="n">
        <f aca="false">IF(R14=R13,S13,S13+1)</f>
        <v>10</v>
      </c>
      <c r="T14" s="1" t="n">
        <f aca="false">LARGE(L$5:L$16,$O14)</f>
        <v>20.466</v>
      </c>
      <c r="U14" s="1" t="n">
        <f aca="false">IF(T14=T13,U13,U13+1)</f>
        <v>10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" hidden="false" customHeight="false" outlineLevel="0" collapsed="false">
      <c r="A15" s="32" t="n">
        <v>56</v>
      </c>
      <c r="B15" s="33" t="s">
        <v>123</v>
      </c>
      <c r="C15" s="34" t="s">
        <v>34</v>
      </c>
      <c r="D15" s="65" t="n">
        <v>3.9</v>
      </c>
      <c r="E15" s="44" t="n">
        <v>7.2</v>
      </c>
      <c r="F15" s="37" t="n">
        <f aca="false">D15+E15</f>
        <v>11.1</v>
      </c>
      <c r="G15" s="46" t="n">
        <f aca="false">VLOOKUP(F15,P$5:Q$16,2,FALSE())</f>
        <v>6</v>
      </c>
      <c r="H15" s="43" t="n">
        <v>2.4</v>
      </c>
      <c r="I15" s="44" t="n">
        <v>7.8</v>
      </c>
      <c r="J15" s="37" t="n">
        <f aca="false">H15+I15</f>
        <v>10.2</v>
      </c>
      <c r="K15" s="46" t="n">
        <f aca="false">VLOOKUP(J15,R$5:S$16,2,FALSE())</f>
        <v>5</v>
      </c>
      <c r="L15" s="47" t="n">
        <f aca="false">J15+F15</f>
        <v>21.3</v>
      </c>
      <c r="M15" s="46" t="n">
        <f aca="false">VLOOKUP(L15,T$5:U$16,2,FALSE())</f>
        <v>6</v>
      </c>
      <c r="O15" s="1" t="n">
        <v>11</v>
      </c>
      <c r="P15" s="1" t="n">
        <f aca="false">LARGE(F$5:F$16,$O15)</f>
        <v>10.633</v>
      </c>
      <c r="Q15" s="1" t="n">
        <f aca="false">IF(P15=P14,Q14,Q14+1)</f>
        <v>10</v>
      </c>
      <c r="R15" s="1" t="n">
        <f aca="false">LARGE(J$5:J$16,$O15)</f>
        <v>9.533</v>
      </c>
      <c r="S15" s="1" t="n">
        <f aca="false">IF(R15=R14,S14,S14+1)</f>
        <v>11</v>
      </c>
      <c r="T15" s="1" t="n">
        <f aca="false">LARGE(L$5:L$16,$O15)</f>
        <v>20.299</v>
      </c>
      <c r="U15" s="1" t="n">
        <f aca="false">IF(T15=T14,U14,U14+1)</f>
        <v>11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.75" hidden="false" customHeight="false" outlineLevel="0" collapsed="false">
      <c r="A16" s="48" t="n">
        <v>57</v>
      </c>
      <c r="B16" s="49" t="s">
        <v>124</v>
      </c>
      <c r="C16" s="50" t="s">
        <v>22</v>
      </c>
      <c r="D16" s="66" t="n">
        <v>4.1</v>
      </c>
      <c r="E16" s="52" t="n">
        <v>7.066</v>
      </c>
      <c r="F16" s="53" t="n">
        <f aca="false">D16+E16</f>
        <v>11.166</v>
      </c>
      <c r="G16" s="54" t="n">
        <f aca="false">VLOOKUP(F16,P$5:Q$16,2,FALSE())</f>
        <v>5</v>
      </c>
      <c r="H16" s="51" t="n">
        <v>2.4</v>
      </c>
      <c r="I16" s="52" t="n">
        <v>8.1</v>
      </c>
      <c r="J16" s="53" t="n">
        <f aca="false">H16+I16</f>
        <v>10.5</v>
      </c>
      <c r="K16" s="54" t="n">
        <f aca="false">VLOOKUP(J16,R$5:S$16,2,FALSE())</f>
        <v>3</v>
      </c>
      <c r="L16" s="55" t="n">
        <f aca="false">J16+F16</f>
        <v>21.666</v>
      </c>
      <c r="M16" s="54" t="n">
        <f aca="false">VLOOKUP(L16,T$5:U$16,2,FALSE())</f>
        <v>4</v>
      </c>
      <c r="O16" s="1" t="n">
        <v>12</v>
      </c>
      <c r="P16" s="1" t="n">
        <f aca="false">LARGE(F$5:F$16,$O16)</f>
        <v>9.933</v>
      </c>
      <c r="Q16" s="1" t="n">
        <f aca="false">IF(P16=P15,Q15,Q15+1)</f>
        <v>11</v>
      </c>
      <c r="R16" s="1" t="n">
        <f aca="false">LARGE(J$5:J$16,$O16)</f>
        <v>9.466</v>
      </c>
      <c r="S16" s="1" t="n">
        <f aca="false">IF(R16=R15,S15,S15+1)</f>
        <v>12</v>
      </c>
      <c r="T16" s="1" t="n">
        <f aca="false">LARGE(L$5:L$16,$O16)</f>
        <v>19.599</v>
      </c>
      <c r="U16" s="1" t="n">
        <f aca="false">IF(T16=T15,U15,U15+1)</f>
        <v>12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3"/>
      <c r="HX16" s="3"/>
      <c r="HY16" s="3"/>
      <c r="HZ16" s="3"/>
    </row>
    <row r="17" customFormat="false" ht="18.75" hidden="false" customHeight="false" outlineLevel="0" collapsed="false"/>
    <row r="18" s="11" customFormat="true" ht="38.25" hidden="false" customHeight="false" outlineLevel="0" collapsed="false">
      <c r="A18" s="4" t="s">
        <v>125</v>
      </c>
      <c r="B18" s="5"/>
      <c r="C18" s="6"/>
      <c r="D18" s="7"/>
      <c r="E18" s="8" t="s">
        <v>1</v>
      </c>
      <c r="F18" s="6"/>
      <c r="G18" s="5"/>
      <c r="H18" s="8"/>
      <c r="I18" s="6"/>
      <c r="J18" s="6"/>
      <c r="K18" s="6"/>
      <c r="L18" s="6"/>
      <c r="M18" s="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</row>
    <row r="19" s="19" customFormat="true" ht="32.25" hidden="false" customHeight="true" outlineLevel="0" collapsed="false">
      <c r="A19" s="12" t="s">
        <v>2</v>
      </c>
      <c r="B19" s="13" t="s">
        <v>3</v>
      </c>
      <c r="C19" s="14" t="s">
        <v>4</v>
      </c>
      <c r="D19" s="15" t="s">
        <v>5</v>
      </c>
      <c r="E19" s="16"/>
      <c r="F19" s="68"/>
      <c r="G19" s="69"/>
      <c r="H19" s="15" t="s">
        <v>6</v>
      </c>
      <c r="I19" s="16"/>
      <c r="J19" s="68"/>
      <c r="K19" s="69"/>
      <c r="L19" s="70" t="s">
        <v>7</v>
      </c>
      <c r="M19" s="17"/>
      <c r="O19" s="20"/>
      <c r="P19" s="20" t="s">
        <v>5</v>
      </c>
      <c r="Q19" s="20"/>
      <c r="R19" s="19" t="s">
        <v>6</v>
      </c>
      <c r="T19" s="19" t="s">
        <v>7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HW19" s="22"/>
    </row>
    <row r="20" s="30" customFormat="true" ht="18" hidden="false" customHeight="false" outlineLevel="0" collapsed="false">
      <c r="A20" s="23" t="s">
        <v>1</v>
      </c>
      <c r="B20" s="24"/>
      <c r="C20" s="25"/>
      <c r="D20" s="26" t="s">
        <v>8</v>
      </c>
      <c r="E20" s="27" t="s">
        <v>9</v>
      </c>
      <c r="F20" s="28" t="s">
        <v>10</v>
      </c>
      <c r="G20" s="25" t="s">
        <v>11</v>
      </c>
      <c r="H20" s="26" t="s">
        <v>8</v>
      </c>
      <c r="I20" s="27" t="s">
        <v>9</v>
      </c>
      <c r="J20" s="28" t="s">
        <v>126</v>
      </c>
      <c r="K20" s="25" t="s">
        <v>11</v>
      </c>
      <c r="L20" s="29" t="s">
        <v>12</v>
      </c>
      <c r="M20" s="25" t="s">
        <v>11</v>
      </c>
      <c r="HW20" s="31"/>
    </row>
    <row r="21" customFormat="false" ht="18" hidden="false" customHeight="false" outlineLevel="0" collapsed="false">
      <c r="A21" s="32" t="n">
        <v>59</v>
      </c>
      <c r="B21" s="33" t="s">
        <v>127</v>
      </c>
      <c r="C21" s="34" t="s">
        <v>27</v>
      </c>
      <c r="D21" s="35" t="n">
        <v>4.4</v>
      </c>
      <c r="E21" s="36" t="n">
        <v>6.233</v>
      </c>
      <c r="F21" s="37" t="n">
        <f aca="false">D21+E21</f>
        <v>10.633</v>
      </c>
      <c r="G21" s="38" t="n">
        <f aca="false">VLOOKUP(F21,P$21:Q$25,2,FALSE())</f>
        <v>5</v>
      </c>
      <c r="H21" s="35" t="n">
        <v>2.4</v>
      </c>
      <c r="I21" s="36" t="n">
        <v>7.666</v>
      </c>
      <c r="J21" s="37" t="n">
        <f aca="false">H21+I21</f>
        <v>10.066</v>
      </c>
      <c r="K21" s="38" t="n">
        <f aca="false">VLOOKUP(J21,R$21:S$25,2,FALSE())</f>
        <v>5</v>
      </c>
      <c r="L21" s="39" t="n">
        <f aca="false">J21+F21</f>
        <v>20.699</v>
      </c>
      <c r="M21" s="38" t="n">
        <f aca="false">VLOOKUP(L21,T$21:U$25,2,FALSE())</f>
        <v>3</v>
      </c>
      <c r="O21" s="1" t="n">
        <v>1</v>
      </c>
      <c r="P21" s="1" t="n">
        <f aca="false">LARGE(F$21:F$25,$O21)</f>
        <v>12.533</v>
      </c>
      <c r="Q21" s="1" t="n">
        <f aca="false">IF(P21=P20,Q20,Q20+1)</f>
        <v>1</v>
      </c>
      <c r="R21" s="1" t="n">
        <f aca="false">LARGE(J$21:J$25,$O21)</f>
        <v>10.666</v>
      </c>
      <c r="S21" s="1" t="n">
        <f aca="false">IF(R21=R20,S20,S20+1)</f>
        <v>1</v>
      </c>
      <c r="T21" s="1" t="n">
        <f aca="false">LARGE(L$21:L$25,$O21)</f>
        <v>22.633</v>
      </c>
      <c r="U21" s="1" t="n">
        <f aca="false">IF(T21=T20,U20,U20+1)</f>
        <v>1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32" t="n">
        <v>60</v>
      </c>
      <c r="B22" s="33" t="s">
        <v>128</v>
      </c>
      <c r="C22" s="34" t="s">
        <v>27</v>
      </c>
      <c r="D22" s="41" t="n">
        <v>4.8</v>
      </c>
      <c r="E22" s="42" t="n">
        <v>6.666</v>
      </c>
      <c r="F22" s="37" t="n">
        <f aca="false">D22+E22</f>
        <v>11.466</v>
      </c>
      <c r="G22" s="38" t="n">
        <f aca="false">VLOOKUP(F22,P$21:Q$25,2,FALSE())</f>
        <v>2</v>
      </c>
      <c r="H22" s="41" t="n">
        <v>2.4</v>
      </c>
      <c r="I22" s="42" t="n">
        <v>8.133</v>
      </c>
      <c r="J22" s="37" t="n">
        <f aca="false">H22+I22</f>
        <v>10.533</v>
      </c>
      <c r="K22" s="38" t="n">
        <f aca="false">VLOOKUP(J22,R$21:S$25,2,FALSE())</f>
        <v>3</v>
      </c>
      <c r="L22" s="39" t="n">
        <f aca="false">J22+F22</f>
        <v>21.999</v>
      </c>
      <c r="M22" s="38" t="n">
        <f aca="false">VLOOKUP(L22,T$21:U$25,2,FALSE())</f>
        <v>2</v>
      </c>
      <c r="O22" s="1" t="n">
        <v>2</v>
      </c>
      <c r="P22" s="1" t="n">
        <f aca="false">LARGE(F$21:F$25,$O22)</f>
        <v>11.466</v>
      </c>
      <c r="Q22" s="1" t="n">
        <f aca="false">IF(P22=P21,Q21,Q21+1)</f>
        <v>2</v>
      </c>
      <c r="R22" s="1" t="n">
        <f aca="false">LARGE(J$21:J$25,$O22)</f>
        <v>10.566</v>
      </c>
      <c r="S22" s="1" t="n">
        <f aca="false">IF(R22=R21,S21,S21+1)</f>
        <v>2</v>
      </c>
      <c r="T22" s="1" t="n">
        <f aca="false">LARGE(L$21:L$25,$O22)</f>
        <v>21.999</v>
      </c>
      <c r="U22" s="1" t="n">
        <f aca="false">IF(T22=T21,U21,U21+1)</f>
        <v>2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32" t="n">
        <v>61</v>
      </c>
      <c r="B23" s="33" t="s">
        <v>129</v>
      </c>
      <c r="C23" s="34" t="s">
        <v>75</v>
      </c>
      <c r="D23" s="41" t="n">
        <v>4.8</v>
      </c>
      <c r="E23" s="42" t="n">
        <v>7.733</v>
      </c>
      <c r="F23" s="37" t="n">
        <f aca="false">D23+E23</f>
        <v>12.533</v>
      </c>
      <c r="G23" s="38" t="n">
        <f aca="false">VLOOKUP(F23,P$21:Q$25,2,FALSE())</f>
        <v>1</v>
      </c>
      <c r="H23" s="41" t="n">
        <v>2.4</v>
      </c>
      <c r="I23" s="42" t="n">
        <v>7.7</v>
      </c>
      <c r="J23" s="37" t="n">
        <f aca="false">H23+I23</f>
        <v>10.1</v>
      </c>
      <c r="K23" s="38" t="n">
        <f aca="false">VLOOKUP(J23,R$21:S$25,2,FALSE())</f>
        <v>4</v>
      </c>
      <c r="L23" s="39" t="n">
        <f aca="false">J23+F23</f>
        <v>22.633</v>
      </c>
      <c r="M23" s="38" t="n">
        <f aca="false">VLOOKUP(L23,T$21:U$25,2,FALSE())</f>
        <v>1</v>
      </c>
      <c r="O23" s="1" t="n">
        <v>3</v>
      </c>
      <c r="P23" s="1" t="n">
        <f aca="false">LARGE(F$21:F$25,$O23)</f>
        <v>11.433</v>
      </c>
      <c r="Q23" s="1" t="n">
        <f aca="false">IF(P23=P22,Q22,Q22+1)</f>
        <v>3</v>
      </c>
      <c r="R23" s="1" t="n">
        <f aca="false">LARGE(J$21:J$25,$O23)</f>
        <v>10.533</v>
      </c>
      <c r="S23" s="1" t="n">
        <f aca="false">IF(R23=R22,S22,S22+1)</f>
        <v>3</v>
      </c>
      <c r="T23" s="1" t="n">
        <f aca="false">LARGE(L$21:L$25,$O23)</f>
        <v>21.999</v>
      </c>
      <c r="U23" s="1" t="n">
        <f aca="false">IF(T23=T22,U22,U22+1)</f>
        <v>2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32" t="n">
        <v>62</v>
      </c>
      <c r="B24" s="33" t="s">
        <v>130</v>
      </c>
      <c r="C24" s="34" t="s">
        <v>34</v>
      </c>
      <c r="D24" s="41" t="n">
        <v>4.6</v>
      </c>
      <c r="E24" s="42" t="n">
        <v>6.833</v>
      </c>
      <c r="F24" s="37" t="n">
        <f aca="false">D24+E24</f>
        <v>11.433</v>
      </c>
      <c r="G24" s="38" t="n">
        <f aca="false">VLOOKUP(F24,P$21:Q$25,2,FALSE())</f>
        <v>3</v>
      </c>
      <c r="H24" s="41" t="n">
        <v>2.4</v>
      </c>
      <c r="I24" s="42" t="n">
        <v>8.166</v>
      </c>
      <c r="J24" s="37" t="n">
        <f aca="false">H24+I24</f>
        <v>10.566</v>
      </c>
      <c r="K24" s="38" t="n">
        <f aca="false">VLOOKUP(J24,R$21:S$25,2,FALSE())</f>
        <v>2</v>
      </c>
      <c r="L24" s="39" t="n">
        <f aca="false">J24+F24</f>
        <v>21.999</v>
      </c>
      <c r="M24" s="38" t="n">
        <f aca="false">VLOOKUP(L24,T$21:U$25,2,FALSE())</f>
        <v>2</v>
      </c>
      <c r="O24" s="1" t="n">
        <v>4</v>
      </c>
      <c r="P24" s="1" t="n">
        <f aca="false">LARGE(F$21:F$25,$O24)</f>
        <v>11.333</v>
      </c>
      <c r="Q24" s="1" t="n">
        <f aca="false">IF(P24=P23,Q23,Q23+1)</f>
        <v>4</v>
      </c>
      <c r="R24" s="1" t="n">
        <f aca="false">LARGE(J$21:J$25,$O24)</f>
        <v>10.1</v>
      </c>
      <c r="S24" s="1" t="n">
        <f aca="false">IF(R24=R23,S23,S23+1)</f>
        <v>4</v>
      </c>
      <c r="T24" s="1" t="n">
        <f aca="false">LARGE(L$21:L$25,$O24)</f>
        <v>21.999</v>
      </c>
      <c r="U24" s="1" t="n">
        <f aca="false">IF(T24=T23,U23,U23+1)</f>
        <v>2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.75" hidden="false" customHeight="false" outlineLevel="0" collapsed="false">
      <c r="A25" s="48" t="n">
        <v>63</v>
      </c>
      <c r="B25" s="49" t="s">
        <v>131</v>
      </c>
      <c r="C25" s="50" t="s">
        <v>22</v>
      </c>
      <c r="D25" s="51" t="n">
        <v>4.6</v>
      </c>
      <c r="E25" s="52" t="n">
        <v>6.733</v>
      </c>
      <c r="F25" s="53" t="n">
        <f aca="false">D25+E25</f>
        <v>11.333</v>
      </c>
      <c r="G25" s="54" t="n">
        <f aca="false">VLOOKUP(F25,P$21:Q$25,2,FALSE())</f>
        <v>4</v>
      </c>
      <c r="H25" s="51" t="n">
        <v>3</v>
      </c>
      <c r="I25" s="52" t="n">
        <v>7.666</v>
      </c>
      <c r="J25" s="53" t="n">
        <f aca="false">H25+I25</f>
        <v>10.666</v>
      </c>
      <c r="K25" s="54" t="n">
        <f aca="false">VLOOKUP(J25,R$21:S$25,2,FALSE())</f>
        <v>1</v>
      </c>
      <c r="L25" s="55" t="n">
        <f aca="false">J25+F25</f>
        <v>21.999</v>
      </c>
      <c r="M25" s="54" t="n">
        <f aca="false">VLOOKUP(L25,T$21:U$25,2,FALSE())</f>
        <v>2</v>
      </c>
      <c r="O25" s="1" t="n">
        <v>5</v>
      </c>
      <c r="P25" s="1" t="n">
        <f aca="false">LARGE(F$21:F$25,$O25)</f>
        <v>10.633</v>
      </c>
      <c r="Q25" s="1" t="n">
        <f aca="false">IF(P25=P24,Q24,Q24+1)</f>
        <v>5</v>
      </c>
      <c r="R25" s="1" t="n">
        <f aca="false">LARGE(J$21:J$25,$O25)</f>
        <v>10.066</v>
      </c>
      <c r="S25" s="1" t="n">
        <f aca="false">IF(R25=R24,S24,S24+1)</f>
        <v>5</v>
      </c>
      <c r="T25" s="1" t="n">
        <f aca="false">LARGE(L$21:L$25,$O25)</f>
        <v>20.699</v>
      </c>
      <c r="U25" s="1" t="n">
        <f aca="false">IF(T25=T24,U24,U24+1)</f>
        <v>3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.75" hidden="false" customHeight="false" outlineLevel="0" collapsed="false"/>
    <row r="27" s="11" customFormat="true" ht="38.25" hidden="false" customHeight="false" outlineLevel="0" collapsed="false">
      <c r="A27" s="4" t="s">
        <v>132</v>
      </c>
      <c r="B27" s="5"/>
      <c r="C27" s="6"/>
      <c r="D27" s="7"/>
      <c r="E27" s="8" t="s">
        <v>1</v>
      </c>
      <c r="F27" s="6"/>
      <c r="G27" s="5"/>
      <c r="H27" s="8"/>
      <c r="I27" s="6"/>
      <c r="J27" s="6"/>
      <c r="K27" s="6"/>
      <c r="L27" s="6"/>
      <c r="M27" s="9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</row>
    <row r="28" s="19" customFormat="true" ht="32.25" hidden="false" customHeight="true" outlineLevel="0" collapsed="false">
      <c r="A28" s="12" t="s">
        <v>2</v>
      </c>
      <c r="B28" s="13" t="s">
        <v>3</v>
      </c>
      <c r="C28" s="14" t="s">
        <v>4</v>
      </c>
      <c r="D28" s="15" t="s">
        <v>5</v>
      </c>
      <c r="E28" s="16"/>
      <c r="F28" s="68"/>
      <c r="G28" s="69"/>
      <c r="H28" s="15" t="s">
        <v>6</v>
      </c>
      <c r="I28" s="16"/>
      <c r="J28" s="68"/>
      <c r="K28" s="69"/>
      <c r="L28" s="70" t="s">
        <v>7</v>
      </c>
      <c r="M28" s="17"/>
      <c r="O28" s="20"/>
      <c r="P28" s="20" t="s">
        <v>5</v>
      </c>
      <c r="Q28" s="20"/>
      <c r="R28" s="19" t="s">
        <v>6</v>
      </c>
      <c r="T28" s="19" t="s">
        <v>7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HW28" s="22"/>
    </row>
    <row r="29" s="30" customFormat="true" ht="18" hidden="false" customHeight="false" outlineLevel="0" collapsed="false">
      <c r="A29" s="23" t="s">
        <v>1</v>
      </c>
      <c r="B29" s="24"/>
      <c r="C29" s="25"/>
      <c r="D29" s="63" t="s">
        <v>8</v>
      </c>
      <c r="E29" s="27" t="s">
        <v>9</v>
      </c>
      <c r="F29" s="28" t="s">
        <v>10</v>
      </c>
      <c r="G29" s="25" t="s">
        <v>11</v>
      </c>
      <c r="H29" s="26" t="s">
        <v>8</v>
      </c>
      <c r="I29" s="27" t="s">
        <v>9</v>
      </c>
      <c r="J29" s="28" t="s">
        <v>126</v>
      </c>
      <c r="K29" s="25" t="s">
        <v>11</v>
      </c>
      <c r="L29" s="29" t="s">
        <v>12</v>
      </c>
      <c r="M29" s="25" t="s">
        <v>11</v>
      </c>
      <c r="HW29" s="31"/>
    </row>
    <row r="30" customFormat="false" ht="18" hidden="false" customHeight="false" outlineLevel="0" collapsed="false">
      <c r="A30" s="32" t="n">
        <v>127</v>
      </c>
      <c r="B30" s="33" t="s">
        <v>133</v>
      </c>
      <c r="C30" s="34" t="s">
        <v>14</v>
      </c>
      <c r="D30" s="67" t="n">
        <v>4.8</v>
      </c>
      <c r="E30" s="36" t="n">
        <v>7.533</v>
      </c>
      <c r="F30" s="37" t="n">
        <f aca="false">D30+E30</f>
        <v>12.333</v>
      </c>
      <c r="G30" s="38" t="n">
        <f aca="false">VLOOKUP(F30,P$30:Q$37,2,FALSE())</f>
        <v>1</v>
      </c>
      <c r="H30" s="67" t="n">
        <v>2.4</v>
      </c>
      <c r="I30" s="36" t="n">
        <v>9.5</v>
      </c>
      <c r="J30" s="37" t="n">
        <f aca="false">H30+I30</f>
        <v>11.9</v>
      </c>
      <c r="K30" s="38" t="n">
        <f aca="false">VLOOKUP(J30,R$30:S$37,2,FALSE())</f>
        <v>1</v>
      </c>
      <c r="L30" s="39" t="n">
        <f aca="false">J30+F30</f>
        <v>24.233</v>
      </c>
      <c r="M30" s="38" t="n">
        <f aca="false">VLOOKUP(L30,T$30:U$37,2,FALSE())</f>
        <v>1</v>
      </c>
      <c r="O30" s="1" t="n">
        <v>1</v>
      </c>
      <c r="P30" s="1" t="n">
        <f aca="false">LARGE(F$30:F$37,$O30)</f>
        <v>12.333</v>
      </c>
      <c r="Q30" s="1" t="n">
        <f aca="false">IF(P30=P29,Q29,Q29+1)</f>
        <v>1</v>
      </c>
      <c r="R30" s="1" t="n">
        <f aca="false">LARGE(J$30:J$37,$O30)</f>
        <v>11.9</v>
      </c>
      <c r="S30" s="1" t="n">
        <f aca="false">IF(R30=R29,S29,S29+1)</f>
        <v>1</v>
      </c>
      <c r="T30" s="1" t="n">
        <f aca="false">LARGE(L$30:L$37,$O30)</f>
        <v>24.233</v>
      </c>
      <c r="U30" s="1" t="n">
        <f aca="false">IF(T30=T29,U29,U29+1)</f>
        <v>1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32" t="s">
        <v>1</v>
      </c>
      <c r="B31" s="33" t="s">
        <v>1</v>
      </c>
      <c r="C31" s="34" t="s">
        <v>1</v>
      </c>
      <c r="D31" s="64" t="n">
        <v>0</v>
      </c>
      <c r="E31" s="42" t="n">
        <v>0</v>
      </c>
      <c r="F31" s="37" t="n">
        <f aca="false">D31+E31</f>
        <v>0</v>
      </c>
      <c r="G31" s="38" t="n">
        <f aca="false">VLOOKUP(F31,P$30:Q$37,2,FALSE())</f>
        <v>8</v>
      </c>
      <c r="H31" s="64" t="n">
        <v>0</v>
      </c>
      <c r="I31" s="42" t="n">
        <v>0</v>
      </c>
      <c r="J31" s="37" t="n">
        <f aca="false">H31+I31</f>
        <v>0</v>
      </c>
      <c r="K31" s="38" t="n">
        <f aca="false">VLOOKUP(J31,R$30:S$37,2,FALSE())</f>
        <v>8</v>
      </c>
      <c r="L31" s="39" t="n">
        <f aca="false">J31+F31</f>
        <v>0</v>
      </c>
      <c r="M31" s="38" t="n">
        <f aca="false">VLOOKUP(L31,T$30:U$37,2,FALSE())</f>
        <v>8</v>
      </c>
      <c r="O31" s="1" t="n">
        <v>2</v>
      </c>
      <c r="P31" s="1" t="n">
        <f aca="false">LARGE(F$30:F$37,$O31)</f>
        <v>11.2</v>
      </c>
      <c r="Q31" s="1" t="n">
        <f aca="false">IF(P31=P30,Q30,Q30+1)</f>
        <v>2</v>
      </c>
      <c r="R31" s="1" t="n">
        <f aca="false">LARGE(J$30:J$37,$O31)</f>
        <v>11.2</v>
      </c>
      <c r="S31" s="1" t="n">
        <f aca="false">IF(R31=R30,S30,S30+1)</f>
        <v>2</v>
      </c>
      <c r="T31" s="1" t="n">
        <f aca="false">LARGE(L$30:L$37,$O31)</f>
        <v>22.4</v>
      </c>
      <c r="U31" s="1" t="n">
        <f aca="false">IF(T31=T30,U30,U30+1)</f>
        <v>2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32" t="n">
        <v>129</v>
      </c>
      <c r="B32" s="33" t="s">
        <v>134</v>
      </c>
      <c r="C32" s="34" t="s">
        <v>14</v>
      </c>
      <c r="D32" s="64" t="n">
        <v>4.6</v>
      </c>
      <c r="E32" s="42" t="n">
        <v>6.4</v>
      </c>
      <c r="F32" s="37" t="n">
        <f aca="false">D32+E32</f>
        <v>11</v>
      </c>
      <c r="G32" s="38" t="n">
        <f aca="false">VLOOKUP(F32,P$30:Q$37,2,FALSE())</f>
        <v>4</v>
      </c>
      <c r="H32" s="64" t="n">
        <v>1.4</v>
      </c>
      <c r="I32" s="42" t="n">
        <v>8.7</v>
      </c>
      <c r="J32" s="37" t="n">
        <f aca="false">H32+I32</f>
        <v>10.1</v>
      </c>
      <c r="K32" s="38" t="n">
        <f aca="false">VLOOKUP(J32,R$30:S$37,2,FALSE())</f>
        <v>7</v>
      </c>
      <c r="L32" s="39" t="n">
        <f aca="false">J32+F32</f>
        <v>21.1</v>
      </c>
      <c r="M32" s="38" t="n">
        <f aca="false">VLOOKUP(L32,T$30:U$37,2,FALSE())</f>
        <v>4</v>
      </c>
      <c r="O32" s="1" t="n">
        <v>3</v>
      </c>
      <c r="P32" s="1" t="n">
        <f aca="false">LARGE(F$30:F$37,$O32)</f>
        <v>11.066</v>
      </c>
      <c r="Q32" s="1" t="n">
        <f aca="false">IF(P32=P31,Q31,Q31+1)</f>
        <v>3</v>
      </c>
      <c r="R32" s="1" t="n">
        <f aca="false">LARGE(J$30:J$37,$O32)</f>
        <v>11</v>
      </c>
      <c r="S32" s="1" t="n">
        <f aca="false">IF(R32=R31,S31,S31+1)</f>
        <v>3</v>
      </c>
      <c r="T32" s="1" t="n">
        <f aca="false">LARGE(L$30:L$37,$O32)</f>
        <v>21.666</v>
      </c>
      <c r="U32" s="1" t="n">
        <f aca="false">IF(T32=T31,U31,U31+1)</f>
        <v>3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32" t="n">
        <v>130</v>
      </c>
      <c r="B33" s="33" t="s">
        <v>135</v>
      </c>
      <c r="C33" s="34" t="s">
        <v>14</v>
      </c>
      <c r="D33" s="64" t="n">
        <v>4.1</v>
      </c>
      <c r="E33" s="42" t="n">
        <v>6.4</v>
      </c>
      <c r="F33" s="37" t="n">
        <f aca="false">D33+E33</f>
        <v>10.5</v>
      </c>
      <c r="G33" s="38" t="n">
        <f aca="false">VLOOKUP(F33,P$30:Q$37,2,FALSE())</f>
        <v>6</v>
      </c>
      <c r="H33" s="64" t="n">
        <v>1.4</v>
      </c>
      <c r="I33" s="42" t="n">
        <v>9.033</v>
      </c>
      <c r="J33" s="37" t="n">
        <f aca="false">H33+I33</f>
        <v>10.433</v>
      </c>
      <c r="K33" s="38" t="n">
        <f aca="false">VLOOKUP(J33,R$30:S$37,2,FALSE())</f>
        <v>5</v>
      </c>
      <c r="L33" s="39" t="n">
        <f aca="false">J33+F33</f>
        <v>20.933</v>
      </c>
      <c r="M33" s="38" t="n">
        <f aca="false">VLOOKUP(L33,T$30:U$37,2,FALSE())</f>
        <v>6</v>
      </c>
      <c r="O33" s="1" t="n">
        <v>4</v>
      </c>
      <c r="P33" s="1" t="n">
        <f aca="false">LARGE(F$30:F$37,$O33)</f>
        <v>11</v>
      </c>
      <c r="Q33" s="1" t="n">
        <f aca="false">IF(P33=P32,Q32,Q32+1)</f>
        <v>4</v>
      </c>
      <c r="R33" s="1" t="n">
        <f aca="false">LARGE(J$30:J$37,$O33)</f>
        <v>10.6</v>
      </c>
      <c r="S33" s="1" t="n">
        <f aca="false">IF(R33=R32,S32,S32+1)</f>
        <v>4</v>
      </c>
      <c r="T33" s="1" t="n">
        <f aca="false">LARGE(L$30:L$37,$O33)</f>
        <v>21.1</v>
      </c>
      <c r="U33" s="1" t="n">
        <f aca="false">IF(T33=T32,U32,U32+1)</f>
        <v>4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32" t="n">
        <v>131</v>
      </c>
      <c r="B34" s="33" t="s">
        <v>136</v>
      </c>
      <c r="C34" s="34" t="s">
        <v>14</v>
      </c>
      <c r="D34" s="64" t="n">
        <v>4.2</v>
      </c>
      <c r="E34" s="42" t="n">
        <v>6.533</v>
      </c>
      <c r="F34" s="37" t="n">
        <f aca="false">D34+E34</f>
        <v>10.733</v>
      </c>
      <c r="G34" s="38" t="n">
        <f aca="false">VLOOKUP(F34,P$30:Q$37,2,FALSE())</f>
        <v>5</v>
      </c>
      <c r="H34" s="64" t="n">
        <v>1.4</v>
      </c>
      <c r="I34" s="42" t="n">
        <v>8.966</v>
      </c>
      <c r="J34" s="37" t="n">
        <f aca="false">H34+I34</f>
        <v>10.366</v>
      </c>
      <c r="K34" s="38" t="n">
        <f aca="false">VLOOKUP(J34,R$30:S$37,2,FALSE())</f>
        <v>6</v>
      </c>
      <c r="L34" s="39" t="n">
        <f aca="false">J34+F34</f>
        <v>21.099</v>
      </c>
      <c r="M34" s="38" t="n">
        <f aca="false">VLOOKUP(L34,T$30:U$37,2,FALSE())</f>
        <v>5</v>
      </c>
      <c r="O34" s="1" t="n">
        <v>5</v>
      </c>
      <c r="P34" s="1" t="n">
        <f aca="false">LARGE(F$30:F$37,$O34)</f>
        <v>10.733</v>
      </c>
      <c r="Q34" s="1" t="n">
        <f aca="false">IF(P34=P33,Q33,Q33+1)</f>
        <v>5</v>
      </c>
      <c r="R34" s="1" t="n">
        <f aca="false">LARGE(J$30:J$37,$O34)</f>
        <v>10.433</v>
      </c>
      <c r="S34" s="1" t="n">
        <f aca="false">IF(R34=R33,S33,S33+1)</f>
        <v>5</v>
      </c>
      <c r="T34" s="1" t="n">
        <f aca="false">LARGE(L$30:L$37,$O34)</f>
        <v>21.099</v>
      </c>
      <c r="U34" s="1" t="n">
        <f aca="false">IF(T34=T33,U33,U33+1)</f>
        <v>5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32" t="n">
        <v>132</v>
      </c>
      <c r="B35" s="33" t="s">
        <v>137</v>
      </c>
      <c r="C35" s="34" t="s">
        <v>14</v>
      </c>
      <c r="D35" s="65" t="n">
        <v>4.6</v>
      </c>
      <c r="E35" s="44" t="n">
        <v>6.6</v>
      </c>
      <c r="F35" s="37" t="n">
        <f aca="false">D35+E35</f>
        <v>11.2</v>
      </c>
      <c r="G35" s="38" t="n">
        <f aca="false">VLOOKUP(F35,P$30:Q$37,2,FALSE())</f>
        <v>2</v>
      </c>
      <c r="H35" s="65" t="n">
        <v>2.4</v>
      </c>
      <c r="I35" s="44" t="n">
        <v>8.8</v>
      </c>
      <c r="J35" s="37" t="n">
        <f aca="false">H35+I35</f>
        <v>11.2</v>
      </c>
      <c r="K35" s="38" t="n">
        <f aca="false">VLOOKUP(J35,R$30:S$37,2,FALSE())</f>
        <v>2</v>
      </c>
      <c r="L35" s="47" t="n">
        <f aca="false">J35+F35</f>
        <v>22.4</v>
      </c>
      <c r="M35" s="38" t="n">
        <f aca="false">VLOOKUP(L35,T$30:U$37,2,FALSE())</f>
        <v>2</v>
      </c>
      <c r="O35" s="1" t="n">
        <v>6</v>
      </c>
      <c r="P35" s="1" t="n">
        <f aca="false">LARGE(F$30:F$37,$O35)</f>
        <v>10.5</v>
      </c>
      <c r="Q35" s="1" t="n">
        <f aca="false">IF(P35=P34,Q34,Q34+1)</f>
        <v>6</v>
      </c>
      <c r="R35" s="1" t="n">
        <f aca="false">LARGE(J$30:J$37,$O35)</f>
        <v>10.366</v>
      </c>
      <c r="S35" s="1" t="n">
        <f aca="false">IF(R35=R34,S34,S34+1)</f>
        <v>6</v>
      </c>
      <c r="T35" s="1" t="n">
        <f aca="false">LARGE(L$30:L$37,$O35)</f>
        <v>20.933</v>
      </c>
      <c r="U35" s="1" t="n">
        <f aca="false">IF(T35=T34,U34,U34+1)</f>
        <v>6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" hidden="false" customHeight="false" outlineLevel="0" collapsed="false">
      <c r="A36" s="32" t="n">
        <v>133</v>
      </c>
      <c r="B36" s="33" t="s">
        <v>138</v>
      </c>
      <c r="C36" s="34" t="s">
        <v>14</v>
      </c>
      <c r="D36" s="65" t="n">
        <v>3.7</v>
      </c>
      <c r="E36" s="44" t="n">
        <v>5.766</v>
      </c>
      <c r="F36" s="37" t="n">
        <f aca="false">D36+E36</f>
        <v>9.466</v>
      </c>
      <c r="G36" s="38" t="n">
        <f aca="false">VLOOKUP(F36,P$30:Q$37,2,FALSE())</f>
        <v>7</v>
      </c>
      <c r="H36" s="65" t="n">
        <v>2.4</v>
      </c>
      <c r="I36" s="44" t="n">
        <v>8.6</v>
      </c>
      <c r="J36" s="37" t="n">
        <f aca="false">H36+I36</f>
        <v>11</v>
      </c>
      <c r="K36" s="38" t="n">
        <f aca="false">VLOOKUP(J36,R$30:S$37,2,FALSE())</f>
        <v>3</v>
      </c>
      <c r="L36" s="47" t="n">
        <f aca="false">J36+F36</f>
        <v>20.466</v>
      </c>
      <c r="M36" s="38" t="n">
        <f aca="false">VLOOKUP(L36,T$30:U$37,2,FALSE())</f>
        <v>7</v>
      </c>
      <c r="O36" s="1" t="n">
        <v>7</v>
      </c>
      <c r="P36" s="1" t="n">
        <f aca="false">LARGE(F$30:F$37,$O36)</f>
        <v>9.466</v>
      </c>
      <c r="Q36" s="1" t="n">
        <f aca="false">IF(P36=P35,Q35,Q35+1)</f>
        <v>7</v>
      </c>
      <c r="R36" s="1" t="n">
        <f aca="false">LARGE(J$30:J$37,$O36)</f>
        <v>10.1</v>
      </c>
      <c r="S36" s="1" t="n">
        <f aca="false">IF(R36=R35,S35,S35+1)</f>
        <v>7</v>
      </c>
      <c r="T36" s="1" t="n">
        <f aca="false">LARGE(L$30:L$37,$O36)</f>
        <v>20.466</v>
      </c>
      <c r="U36" s="1" t="n">
        <f aca="false">IF(T36=T35,U35,U35+1)</f>
        <v>7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.75" hidden="false" customHeight="false" outlineLevel="0" collapsed="false">
      <c r="A37" s="48" t="n">
        <v>134</v>
      </c>
      <c r="B37" s="49" t="s">
        <v>139</v>
      </c>
      <c r="C37" s="50" t="s">
        <v>51</v>
      </c>
      <c r="D37" s="66" t="n">
        <v>4.4</v>
      </c>
      <c r="E37" s="52" t="n">
        <v>6.666</v>
      </c>
      <c r="F37" s="53" t="n">
        <f aca="false">D37+E37</f>
        <v>11.066</v>
      </c>
      <c r="G37" s="54" t="n">
        <f aca="false">VLOOKUP(F37,P$30:Q$37,2,FALSE())</f>
        <v>3</v>
      </c>
      <c r="H37" s="66" t="n">
        <v>2.4</v>
      </c>
      <c r="I37" s="52" t="n">
        <v>8.2</v>
      </c>
      <c r="J37" s="53" t="n">
        <f aca="false">H37+I37</f>
        <v>10.6</v>
      </c>
      <c r="K37" s="54" t="n">
        <f aca="false">VLOOKUP(J37,R$30:S$37,2,FALSE())</f>
        <v>4</v>
      </c>
      <c r="L37" s="55" t="n">
        <f aca="false">J37+F37</f>
        <v>21.666</v>
      </c>
      <c r="M37" s="54" t="n">
        <f aca="false">VLOOKUP(L37,T$30:U$37,2,FALSE())</f>
        <v>3</v>
      </c>
      <c r="O37" s="1" t="n">
        <v>8</v>
      </c>
      <c r="P37" s="1" t="n">
        <f aca="false">LARGE(F$30:F$37,$O37)</f>
        <v>0</v>
      </c>
      <c r="Q37" s="1" t="n">
        <f aca="false">IF(P37=P36,Q36,Q36+1)</f>
        <v>8</v>
      </c>
      <c r="R37" s="1" t="n">
        <f aca="false">LARGE(J$30:J$37,$O37)</f>
        <v>0</v>
      </c>
      <c r="S37" s="1" t="n">
        <f aca="false">IF(R37=R36,S36,S36+1)</f>
        <v>8</v>
      </c>
      <c r="T37" s="1" t="n">
        <f aca="false">LARGE(L$30:L$37,$O37)</f>
        <v>0</v>
      </c>
      <c r="U37" s="1" t="n">
        <f aca="false">IF(T37=T36,U36,U36+1)</f>
        <v>8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.75" hidden="false" customHeight="false" outlineLevel="0" collapsed="false"/>
    <row r="39" s="11" customFormat="true" ht="38.25" hidden="false" customHeight="false" outlineLevel="0" collapsed="false">
      <c r="A39" s="4" t="s">
        <v>140</v>
      </c>
      <c r="B39" s="5"/>
      <c r="C39" s="6"/>
      <c r="D39" s="7"/>
      <c r="E39" s="6"/>
      <c r="F39" s="6"/>
      <c r="G39" s="5"/>
      <c r="H39" s="8"/>
      <c r="I39" s="6"/>
      <c r="J39" s="6"/>
      <c r="K39" s="6"/>
      <c r="L39" s="6"/>
      <c r="M39" s="9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</row>
    <row r="40" s="19" customFormat="true" ht="32.25" hidden="false" customHeight="true" outlineLevel="0" collapsed="false">
      <c r="A40" s="12" t="s">
        <v>2</v>
      </c>
      <c r="B40" s="13" t="s">
        <v>3</v>
      </c>
      <c r="C40" s="14" t="s">
        <v>4</v>
      </c>
      <c r="D40" s="15" t="s">
        <v>5</v>
      </c>
      <c r="E40" s="16"/>
      <c r="F40" s="68"/>
      <c r="G40" s="69"/>
      <c r="H40" s="15" t="s">
        <v>6</v>
      </c>
      <c r="I40" s="16"/>
      <c r="J40" s="68"/>
      <c r="K40" s="69"/>
      <c r="L40" s="70" t="s">
        <v>7</v>
      </c>
      <c r="M40" s="17"/>
      <c r="O40" s="20"/>
      <c r="P40" s="20" t="s">
        <v>5</v>
      </c>
      <c r="Q40" s="20"/>
      <c r="R40" s="19" t="s">
        <v>6</v>
      </c>
      <c r="T40" s="19" t="s">
        <v>7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HW40" s="22"/>
    </row>
    <row r="41" s="30" customFormat="true" ht="18" hidden="false" customHeight="false" outlineLevel="0" collapsed="false">
      <c r="A41" s="23" t="s">
        <v>1</v>
      </c>
      <c r="B41" s="24"/>
      <c r="C41" s="25"/>
      <c r="D41" s="63" t="s">
        <v>8</v>
      </c>
      <c r="E41" s="27" t="s">
        <v>9</v>
      </c>
      <c r="F41" s="28" t="s">
        <v>10</v>
      </c>
      <c r="G41" s="25" t="s">
        <v>11</v>
      </c>
      <c r="H41" s="26" t="s">
        <v>8</v>
      </c>
      <c r="I41" s="27" t="s">
        <v>9</v>
      </c>
      <c r="J41" s="28" t="s">
        <v>126</v>
      </c>
      <c r="K41" s="25" t="s">
        <v>11</v>
      </c>
      <c r="L41" s="29" t="s">
        <v>12</v>
      </c>
      <c r="M41" s="25" t="s">
        <v>11</v>
      </c>
      <c r="HW41" s="31"/>
    </row>
    <row r="42" customFormat="false" ht="18" hidden="false" customHeight="false" outlineLevel="0" collapsed="false">
      <c r="A42" s="32" t="n">
        <v>135</v>
      </c>
      <c r="B42" s="33" t="s">
        <v>141</v>
      </c>
      <c r="C42" s="34" t="s">
        <v>49</v>
      </c>
      <c r="D42" s="67" t="n">
        <v>5.1</v>
      </c>
      <c r="E42" s="36" t="n">
        <v>7.233</v>
      </c>
      <c r="F42" s="37" t="n">
        <f aca="false">D42+E42</f>
        <v>12.333</v>
      </c>
      <c r="G42" s="38" t="n">
        <f aca="false">VLOOKUP(F42,P$42:Q$46,2,FALSE())</f>
        <v>2</v>
      </c>
      <c r="H42" s="35" t="n">
        <v>2.4</v>
      </c>
      <c r="I42" s="36" t="n">
        <v>9.3</v>
      </c>
      <c r="J42" s="37" t="n">
        <f aca="false">H42+I42</f>
        <v>11.7</v>
      </c>
      <c r="K42" s="38" t="n">
        <f aca="false">VLOOKUP(J42,R$42:S$46,2,FALSE())</f>
        <v>3</v>
      </c>
      <c r="L42" s="39" t="n">
        <f aca="false">J42+F42</f>
        <v>24.033</v>
      </c>
      <c r="M42" s="38" t="n">
        <f aca="false">VLOOKUP(L42,T$42:U$46,2,FALSE())</f>
        <v>2</v>
      </c>
      <c r="O42" s="1" t="n">
        <v>1</v>
      </c>
      <c r="P42" s="1" t="n">
        <f aca="false">LARGE(F$42:F$46,$O42)</f>
        <v>12.6</v>
      </c>
      <c r="Q42" s="1" t="n">
        <f aca="false">IF(P42=P41,Q41,Q41+1)</f>
        <v>1</v>
      </c>
      <c r="R42" s="1" t="n">
        <f aca="false">LARGE(J$42:J$46,$O42)</f>
        <v>12</v>
      </c>
      <c r="S42" s="1" t="n">
        <f aca="false">IF(R42=R41,S41,S41+1)</f>
        <v>1</v>
      </c>
      <c r="T42" s="1" t="n">
        <f aca="false">LARGE(L$42:L$46,$O42)</f>
        <v>24.133</v>
      </c>
      <c r="U42" s="1" t="n">
        <f aca="false">IF(T42=T41,U41,U41+1)</f>
        <v>1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32" t="n">
        <v>136</v>
      </c>
      <c r="B43" s="33" t="s">
        <v>142</v>
      </c>
      <c r="C43" s="34" t="s">
        <v>49</v>
      </c>
      <c r="D43" s="64" t="n">
        <v>5.3</v>
      </c>
      <c r="E43" s="42" t="n">
        <v>7.3</v>
      </c>
      <c r="F43" s="37" t="n">
        <f aca="false">D43+E43</f>
        <v>12.6</v>
      </c>
      <c r="G43" s="38" t="n">
        <f aca="false">VLOOKUP(F43,P$42:Q$46,2,FALSE())</f>
        <v>1</v>
      </c>
      <c r="H43" s="41" t="n">
        <v>2.4</v>
      </c>
      <c r="I43" s="42" t="n">
        <v>9.133</v>
      </c>
      <c r="J43" s="37" t="n">
        <f aca="false">H43+I43</f>
        <v>11.533</v>
      </c>
      <c r="K43" s="38" t="n">
        <f aca="false">VLOOKUP(J43,R$42:S$46,2,FALSE())</f>
        <v>4</v>
      </c>
      <c r="L43" s="39" t="n">
        <f aca="false">J43+F43</f>
        <v>24.133</v>
      </c>
      <c r="M43" s="38" t="n">
        <f aca="false">VLOOKUP(L43,T$42:U$46,2,FALSE())</f>
        <v>1</v>
      </c>
      <c r="O43" s="1" t="n">
        <v>2</v>
      </c>
      <c r="P43" s="1" t="n">
        <f aca="false">LARGE(F$42:F$46,$O43)</f>
        <v>12.333</v>
      </c>
      <c r="Q43" s="1" t="n">
        <f aca="false">IF(P43=P42,Q42,Q42+1)</f>
        <v>2</v>
      </c>
      <c r="R43" s="1" t="n">
        <f aca="false">LARGE(J$42:J$46,$O43)</f>
        <v>11.9</v>
      </c>
      <c r="S43" s="1" t="n">
        <f aca="false">IF(R43=R42,S42,S42+1)</f>
        <v>2</v>
      </c>
      <c r="T43" s="1" t="n">
        <f aca="false">LARGE(L$42:L$46,$O43)</f>
        <v>24.033</v>
      </c>
      <c r="U43" s="1" t="n">
        <f aca="false">IF(T43=T42,U42,U42+1)</f>
        <v>2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32" t="n">
        <v>137</v>
      </c>
      <c r="B44" s="33" t="s">
        <v>143</v>
      </c>
      <c r="C44" s="34" t="s">
        <v>77</v>
      </c>
      <c r="D44" s="64" t="n">
        <v>5.3</v>
      </c>
      <c r="E44" s="42" t="n">
        <v>6.266</v>
      </c>
      <c r="F44" s="37" t="n">
        <f aca="false">D44+E44</f>
        <v>11.566</v>
      </c>
      <c r="G44" s="38" t="n">
        <f aca="false">VLOOKUP(F44,P$42:Q$46,2,FALSE())</f>
        <v>5</v>
      </c>
      <c r="H44" s="41" t="n">
        <v>3</v>
      </c>
      <c r="I44" s="42" t="n">
        <v>9</v>
      </c>
      <c r="J44" s="37" t="n">
        <f aca="false">H44+I44</f>
        <v>12</v>
      </c>
      <c r="K44" s="38" t="n">
        <f aca="false">VLOOKUP(J44,R$42:S$46,2,FALSE())</f>
        <v>1</v>
      </c>
      <c r="L44" s="39" t="n">
        <f aca="false">J44+F44</f>
        <v>23.566</v>
      </c>
      <c r="M44" s="38" t="n">
        <f aca="false">VLOOKUP(L44,T$42:U$46,2,FALSE())</f>
        <v>4</v>
      </c>
      <c r="O44" s="1" t="n">
        <v>3</v>
      </c>
      <c r="P44" s="1" t="n">
        <f aca="false">LARGE(F$42:F$46,$O44)</f>
        <v>11.9</v>
      </c>
      <c r="Q44" s="1" t="n">
        <f aca="false">IF(P44=P43,Q43,Q43+1)</f>
        <v>3</v>
      </c>
      <c r="R44" s="1" t="n">
        <f aca="false">LARGE(J$42:J$46,$O44)</f>
        <v>11.7</v>
      </c>
      <c r="S44" s="1" t="n">
        <f aca="false">IF(R44=R43,S43,S43+1)</f>
        <v>3</v>
      </c>
      <c r="T44" s="1" t="n">
        <f aca="false">LARGE(L$42:L$46,$O44)</f>
        <v>23.8</v>
      </c>
      <c r="U44" s="1" t="n">
        <f aca="false">IF(T44=T43,U43,U43+1)</f>
        <v>3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32" t="n">
        <v>138</v>
      </c>
      <c r="B45" s="33" t="s">
        <v>144</v>
      </c>
      <c r="C45" s="34" t="s">
        <v>22</v>
      </c>
      <c r="D45" s="64" t="n">
        <v>5.1</v>
      </c>
      <c r="E45" s="42" t="n">
        <v>6.733</v>
      </c>
      <c r="F45" s="37" t="n">
        <f aca="false">D45+E45</f>
        <v>11.833</v>
      </c>
      <c r="G45" s="38" t="n">
        <f aca="false">VLOOKUP(F45,P$42:Q$46,2,FALSE())</f>
        <v>4</v>
      </c>
      <c r="H45" s="41" t="n">
        <v>1.4</v>
      </c>
      <c r="I45" s="42" t="n">
        <v>9.266</v>
      </c>
      <c r="J45" s="37" t="n">
        <f aca="false">H45+I45</f>
        <v>10.666</v>
      </c>
      <c r="K45" s="38" t="n">
        <f aca="false">VLOOKUP(J45,R$42:S$46,2,FALSE())</f>
        <v>5</v>
      </c>
      <c r="L45" s="39" t="n">
        <f aca="false">J45+F45</f>
        <v>22.499</v>
      </c>
      <c r="M45" s="38" t="n">
        <f aca="false">VLOOKUP(L45,T$42:U$46,2,FALSE())</f>
        <v>5</v>
      </c>
      <c r="O45" s="1" t="n">
        <v>4</v>
      </c>
      <c r="P45" s="1" t="n">
        <f aca="false">LARGE(F$42:F$46,$O45)</f>
        <v>11.833</v>
      </c>
      <c r="Q45" s="1" t="n">
        <f aca="false">IF(P45=P44,Q44,Q44+1)</f>
        <v>4</v>
      </c>
      <c r="R45" s="1" t="n">
        <f aca="false">LARGE(J$42:J$46,$O45)</f>
        <v>11.533</v>
      </c>
      <c r="S45" s="1" t="n">
        <f aca="false">IF(R45=R44,S44,S44+1)</f>
        <v>4</v>
      </c>
      <c r="T45" s="1" t="n">
        <f aca="false">LARGE(L$42:L$46,$O45)</f>
        <v>23.566</v>
      </c>
      <c r="U45" s="1" t="n">
        <f aca="false">IF(T45=T44,U44,U44+1)</f>
        <v>4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.75" hidden="false" customHeight="false" outlineLevel="0" collapsed="false">
      <c r="A46" s="48" t="n">
        <v>139</v>
      </c>
      <c r="B46" s="49" t="s">
        <v>145</v>
      </c>
      <c r="C46" s="50" t="s">
        <v>22</v>
      </c>
      <c r="D46" s="66" t="n">
        <v>5.3</v>
      </c>
      <c r="E46" s="52" t="n">
        <v>6.6</v>
      </c>
      <c r="F46" s="53" t="n">
        <f aca="false">D46+E46</f>
        <v>11.9</v>
      </c>
      <c r="G46" s="54" t="n">
        <f aca="false">VLOOKUP(F46,P$42:Q$46,2,FALSE())</f>
        <v>3</v>
      </c>
      <c r="H46" s="51" t="n">
        <v>3</v>
      </c>
      <c r="I46" s="52" t="n">
        <v>8.9</v>
      </c>
      <c r="J46" s="53" t="n">
        <f aca="false">H46+I46</f>
        <v>11.9</v>
      </c>
      <c r="K46" s="54" t="n">
        <f aca="false">VLOOKUP(J46,R$42:S$46,2,FALSE())</f>
        <v>2</v>
      </c>
      <c r="L46" s="55" t="n">
        <f aca="false">J46+F46</f>
        <v>23.8</v>
      </c>
      <c r="M46" s="54" t="n">
        <f aca="false">VLOOKUP(L46,T$42:U$46,2,FALSE())</f>
        <v>3</v>
      </c>
      <c r="O46" s="1" t="n">
        <v>5</v>
      </c>
      <c r="P46" s="1" t="n">
        <f aca="false">LARGE(F$42:F$46,$O46)</f>
        <v>11.566</v>
      </c>
      <c r="Q46" s="1" t="n">
        <f aca="false">IF(P46=P45,Q45,Q45+1)</f>
        <v>5</v>
      </c>
      <c r="R46" s="1" t="n">
        <f aca="false">LARGE(J$42:J$46,$O46)</f>
        <v>10.666</v>
      </c>
      <c r="S46" s="1" t="n">
        <f aca="false">IF(R46=R45,S45,S45+1)</f>
        <v>5</v>
      </c>
      <c r="T46" s="1" t="n">
        <f aca="false">LARGE(L$42:L$46,$O46)</f>
        <v>22.499</v>
      </c>
      <c r="U46" s="1" t="n">
        <f aca="false">IF(T46=T45,U45,U45+1)</f>
        <v>5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</sheetData>
  <mergeCells count="3">
    <mergeCell ref="F3:G3"/>
    <mergeCell ref="J3:K3"/>
    <mergeCell ref="L3:M3"/>
  </mergeCells>
  <conditionalFormatting sqref="J20:M25 F20:G25 J4:M16 F4:G16 F29:G37 J29:M37 F41:G46 J41:M4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433333333333333" right="0.196527777777778" top="1.575" bottom="0.354166666666667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
FLOOR AND VAULT CHAMPIONSHIPS,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>
      <c r="A1" s="1" t="s">
        <v>1</v>
      </c>
    </row>
    <row r="2" s="11" customFormat="true" ht="38.25" hidden="false" customHeight="false" outlineLevel="0" collapsed="false">
      <c r="A2" s="4" t="s">
        <v>146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6" t="s">
        <v>8</v>
      </c>
      <c r="I4" s="27" t="s">
        <v>9</v>
      </c>
      <c r="J4" s="28" t="s">
        <v>126</v>
      </c>
      <c r="K4" s="25" t="s">
        <v>11</v>
      </c>
      <c r="L4" s="29" t="s">
        <v>12</v>
      </c>
      <c r="M4" s="25" t="s">
        <v>11</v>
      </c>
      <c r="HW4" s="31"/>
    </row>
    <row r="5" customFormat="false" ht="18" hidden="false" customHeight="false" outlineLevel="0" collapsed="false">
      <c r="A5" s="32" t="n">
        <v>64</v>
      </c>
      <c r="B5" s="33" t="s">
        <v>147</v>
      </c>
      <c r="C5" s="34" t="s">
        <v>148</v>
      </c>
      <c r="D5" s="35" t="n">
        <v>4.6</v>
      </c>
      <c r="E5" s="36" t="n">
        <v>6.6</v>
      </c>
      <c r="F5" s="37" t="n">
        <f aca="false">D5+E5</f>
        <v>11.2</v>
      </c>
      <c r="G5" s="38" t="n">
        <f aca="false">VLOOKUP(F5,P$5:Q$18,2,FALSE())</f>
        <v>10</v>
      </c>
      <c r="H5" s="35" t="n">
        <v>2.4</v>
      </c>
      <c r="I5" s="36" t="n">
        <v>7.2</v>
      </c>
      <c r="J5" s="37" t="n">
        <f aca="false">H5+I5</f>
        <v>9.6</v>
      </c>
      <c r="K5" s="38" t="n">
        <f aca="false">VLOOKUP(J5,R$5:S$18,2,FALSE())</f>
        <v>13</v>
      </c>
      <c r="L5" s="39" t="n">
        <f aca="false">F5+J5</f>
        <v>20.8</v>
      </c>
      <c r="M5" s="38" t="n">
        <f aca="false">VLOOKUP(L5,T$5:U$18,2,FALSE())</f>
        <v>13</v>
      </c>
      <c r="O5" s="1" t="n">
        <v>1</v>
      </c>
      <c r="P5" s="1" t="n">
        <f aca="false">LARGE(F$5:F$18,$O5)</f>
        <v>12.4</v>
      </c>
      <c r="Q5" s="1" t="n">
        <f aca="false">IF(P5=P4,Q4,Q4+1)</f>
        <v>1</v>
      </c>
      <c r="R5" s="1" t="n">
        <f aca="false">LARGE(J$5:J$18,$O5)</f>
        <v>11.466</v>
      </c>
      <c r="S5" s="1" t="n">
        <f aca="false">IF(R5=R4,S4,S4+1)</f>
        <v>1</v>
      </c>
      <c r="T5" s="1" t="n">
        <f aca="false">LARGE(L$5:L$18,$O5)</f>
        <v>23.233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32" t="n">
        <v>65</v>
      </c>
      <c r="B6" s="33" t="s">
        <v>149</v>
      </c>
      <c r="C6" s="34" t="s">
        <v>148</v>
      </c>
      <c r="D6" s="41" t="n">
        <v>0</v>
      </c>
      <c r="E6" s="42" t="n">
        <v>0</v>
      </c>
      <c r="F6" s="37" t="n">
        <f aca="false">D6+E6</f>
        <v>0</v>
      </c>
      <c r="G6" s="38" t="n">
        <f aca="false">VLOOKUP(F6,P$5:Q$18,2,FALSE())</f>
        <v>13</v>
      </c>
      <c r="H6" s="41" t="n">
        <v>0</v>
      </c>
      <c r="I6" s="42" t="n">
        <v>0</v>
      </c>
      <c r="J6" s="37" t="n">
        <f aca="false">H6+I6</f>
        <v>0</v>
      </c>
      <c r="K6" s="38" t="n">
        <f aca="false">VLOOKUP(J6,R$5:S$18,2,FALSE())</f>
        <v>14</v>
      </c>
      <c r="L6" s="39" t="n">
        <f aca="false">F6+J6</f>
        <v>0</v>
      </c>
      <c r="M6" s="38" t="n">
        <f aca="false">VLOOKUP(L6,T$5:U$18,2,FALSE())</f>
        <v>14</v>
      </c>
      <c r="O6" s="1" t="n">
        <v>2</v>
      </c>
      <c r="P6" s="1" t="n">
        <f aca="false">LARGE(F$5:F$18,$O6)</f>
        <v>12.3</v>
      </c>
      <c r="Q6" s="1" t="n">
        <f aca="false">IF(P6=P5,Q5,Q5+1)</f>
        <v>2</v>
      </c>
      <c r="R6" s="1" t="n">
        <f aca="false">LARGE(J$5:J$18,$O6)</f>
        <v>11.133</v>
      </c>
      <c r="S6" s="1" t="n">
        <f aca="false">IF(R6=R5,S5,S5+1)</f>
        <v>2</v>
      </c>
      <c r="T6" s="1" t="n">
        <f aca="false">LARGE(L$5:L$18,$O6)</f>
        <v>23.232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32" t="n">
        <v>66</v>
      </c>
      <c r="B7" s="33" t="s">
        <v>150</v>
      </c>
      <c r="C7" s="34" t="s">
        <v>148</v>
      </c>
      <c r="D7" s="41" t="n">
        <v>4.6</v>
      </c>
      <c r="E7" s="42" t="n">
        <v>7.066</v>
      </c>
      <c r="F7" s="37" t="n">
        <f aca="false">D7+E7</f>
        <v>11.666</v>
      </c>
      <c r="G7" s="38" t="n">
        <f aca="false">VLOOKUP(F7,P$5:Q$18,2,FALSE())</f>
        <v>8</v>
      </c>
      <c r="H7" s="41" t="n">
        <v>2.4</v>
      </c>
      <c r="I7" s="42" t="n">
        <v>8</v>
      </c>
      <c r="J7" s="37" t="n">
        <f aca="false">H7+I7</f>
        <v>10.4</v>
      </c>
      <c r="K7" s="38" t="n">
        <f aca="false">VLOOKUP(J7,R$5:S$18,2,FALSE())</f>
        <v>11</v>
      </c>
      <c r="L7" s="39" t="n">
        <f aca="false">F7+J7</f>
        <v>22.066</v>
      </c>
      <c r="M7" s="38" t="n">
        <f aca="false">VLOOKUP(L7,T$5:U$18,2,FALSE())</f>
        <v>9</v>
      </c>
      <c r="O7" s="1" t="n">
        <v>3</v>
      </c>
      <c r="P7" s="1" t="n">
        <f aca="false">LARGE(F$5:F$18,$O7)</f>
        <v>11.966</v>
      </c>
      <c r="Q7" s="1" t="n">
        <f aca="false">IF(P7=P6,Q6,Q6+1)</f>
        <v>3</v>
      </c>
      <c r="R7" s="1" t="n">
        <f aca="false">LARGE(J$5:J$18,$O7)</f>
        <v>10.866</v>
      </c>
      <c r="S7" s="1" t="n">
        <f aca="false">IF(R7=R6,S6,S6+1)</f>
        <v>3</v>
      </c>
      <c r="T7" s="1" t="n">
        <f aca="false">LARGE(L$5:L$18,$O7)</f>
        <v>23.166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32" t="n">
        <v>67</v>
      </c>
      <c r="B8" s="33" t="s">
        <v>151</v>
      </c>
      <c r="C8" s="34" t="s">
        <v>49</v>
      </c>
      <c r="D8" s="43" t="n">
        <v>4.6</v>
      </c>
      <c r="E8" s="44" t="n">
        <v>7.2</v>
      </c>
      <c r="F8" s="37" t="n">
        <f aca="false">D8+E8</f>
        <v>11.8</v>
      </c>
      <c r="G8" s="46" t="n">
        <f aca="false">VLOOKUP(F8,P$5:Q$18,2,FALSE())</f>
        <v>4</v>
      </c>
      <c r="H8" s="43" t="n">
        <v>2.4</v>
      </c>
      <c r="I8" s="44" t="n">
        <v>8.2</v>
      </c>
      <c r="J8" s="37" t="n">
        <f aca="false">H8+I8</f>
        <v>10.6</v>
      </c>
      <c r="K8" s="38" t="n">
        <f aca="false">VLOOKUP(J8,R$5:S$18,2,FALSE())</f>
        <v>8</v>
      </c>
      <c r="L8" s="39" t="n">
        <f aca="false">F8+J8</f>
        <v>22.4</v>
      </c>
      <c r="M8" s="46" t="n">
        <f aca="false">VLOOKUP(L8,T$5:U$18,2,FALSE())</f>
        <v>6</v>
      </c>
      <c r="O8" s="1" t="n">
        <v>4</v>
      </c>
      <c r="P8" s="1" t="n">
        <f aca="false">LARGE(F$5:F$18,$O8)</f>
        <v>11.8</v>
      </c>
      <c r="Q8" s="1" t="n">
        <f aca="false">IF(P8=P7,Q7,Q7+1)</f>
        <v>4</v>
      </c>
      <c r="R8" s="1" t="n">
        <f aca="false">LARGE(J$5:J$18,$O8)</f>
        <v>10.833</v>
      </c>
      <c r="S8" s="1" t="n">
        <f aca="false">IF(R8=R7,S7,S7+1)</f>
        <v>4</v>
      </c>
      <c r="T8" s="1" t="n">
        <f aca="false">LARGE(L$5:L$18,$O8)</f>
        <v>23.099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32" t="n">
        <v>68</v>
      </c>
      <c r="B9" s="33" t="s">
        <v>152</v>
      </c>
      <c r="C9" s="34" t="s">
        <v>49</v>
      </c>
      <c r="D9" s="43" t="n">
        <v>4.8</v>
      </c>
      <c r="E9" s="44" t="n">
        <v>7.6</v>
      </c>
      <c r="F9" s="37" t="n">
        <f aca="false">D9+E9</f>
        <v>12.4</v>
      </c>
      <c r="G9" s="46" t="n">
        <f aca="false">VLOOKUP(F9,P$5:Q$18,2,FALSE())</f>
        <v>1</v>
      </c>
      <c r="H9" s="43" t="n">
        <v>2.4</v>
      </c>
      <c r="I9" s="44" t="n">
        <v>8.433</v>
      </c>
      <c r="J9" s="37" t="n">
        <f aca="false">H9+I9</f>
        <v>10.833</v>
      </c>
      <c r="K9" s="38" t="n">
        <f aca="false">VLOOKUP(J9,R$5:S$18,2,FALSE())</f>
        <v>4</v>
      </c>
      <c r="L9" s="39" t="n">
        <f aca="false">F9+J9</f>
        <v>23.233</v>
      </c>
      <c r="M9" s="46" t="n">
        <f aca="false">VLOOKUP(L9,T$5:U$18,2,FALSE())</f>
        <v>1</v>
      </c>
      <c r="O9" s="1" t="n">
        <v>5</v>
      </c>
      <c r="P9" s="1" t="n">
        <f aca="false">LARGE(F$5:F$18,$O9)</f>
        <v>11.766</v>
      </c>
      <c r="Q9" s="1" t="n">
        <f aca="false">IF(P9=P8,Q8,Q8+1)</f>
        <v>5</v>
      </c>
      <c r="R9" s="1" t="n">
        <f aca="false">LARGE(J$5:J$18,$O9)</f>
        <v>10.8</v>
      </c>
      <c r="S9" s="1" t="n">
        <f aca="false">IF(R9=R8,S8,S8+1)</f>
        <v>5</v>
      </c>
      <c r="T9" s="1" t="n">
        <f aca="false">LARGE(L$5:L$18,$O9)</f>
        <v>22.566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32" t="n">
        <v>69</v>
      </c>
      <c r="B10" s="33" t="s">
        <v>153</v>
      </c>
      <c r="C10" s="34" t="s">
        <v>51</v>
      </c>
      <c r="D10" s="43" t="n">
        <v>4.8</v>
      </c>
      <c r="E10" s="44" t="n">
        <v>6.966</v>
      </c>
      <c r="F10" s="37" t="n">
        <f aca="false">D10+E10</f>
        <v>11.766</v>
      </c>
      <c r="G10" s="46" t="n">
        <f aca="false">VLOOKUP(F10,P$5:Q$18,2,FALSE())</f>
        <v>5</v>
      </c>
      <c r="H10" s="43" t="n">
        <v>3</v>
      </c>
      <c r="I10" s="44" t="n">
        <v>8.466</v>
      </c>
      <c r="J10" s="37" t="n">
        <f aca="false">H10+I10</f>
        <v>11.466</v>
      </c>
      <c r="K10" s="38" t="n">
        <f aca="false">VLOOKUP(J10,R$5:S$18,2,FALSE())</f>
        <v>1</v>
      </c>
      <c r="L10" s="39" t="n">
        <f aca="false">F10+J10</f>
        <v>23.232</v>
      </c>
      <c r="M10" s="46" t="n">
        <f aca="false">VLOOKUP(L10,T$5:U$18,2,FALSE())</f>
        <v>2</v>
      </c>
      <c r="O10" s="1" t="n">
        <v>6</v>
      </c>
      <c r="P10" s="1" t="n">
        <f aca="false">LARGE(F$5:F$18,$O10)</f>
        <v>11.766</v>
      </c>
      <c r="Q10" s="1" t="n">
        <f aca="false">IF(P10=P9,Q9,Q9+1)</f>
        <v>5</v>
      </c>
      <c r="R10" s="1" t="n">
        <f aca="false">LARGE(J$5:J$18,$O10)</f>
        <v>10.733</v>
      </c>
      <c r="S10" s="1" t="n">
        <f aca="false">IF(R10=R9,S9,S9+1)</f>
        <v>6</v>
      </c>
      <c r="T10" s="1" t="n">
        <f aca="false">LARGE(L$5:L$18,$O10)</f>
        <v>22.4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32" t="n">
        <v>70</v>
      </c>
      <c r="B11" s="33" t="s">
        <v>154</v>
      </c>
      <c r="C11" s="34" t="s">
        <v>34</v>
      </c>
      <c r="D11" s="43" t="n">
        <v>4.8</v>
      </c>
      <c r="E11" s="44" t="n">
        <v>7.166</v>
      </c>
      <c r="F11" s="37" t="n">
        <f aca="false">D11+E11</f>
        <v>11.966</v>
      </c>
      <c r="G11" s="46" t="n">
        <f aca="false">VLOOKUP(F11,P$5:Q$18,2,FALSE())</f>
        <v>3</v>
      </c>
      <c r="H11" s="43" t="n">
        <v>2.4</v>
      </c>
      <c r="I11" s="44" t="n">
        <v>8.733</v>
      </c>
      <c r="J11" s="37" t="n">
        <f aca="false">H11+I11</f>
        <v>11.133</v>
      </c>
      <c r="K11" s="38" t="n">
        <f aca="false">VLOOKUP(J11,R$5:S$18,2,FALSE())</f>
        <v>2</v>
      </c>
      <c r="L11" s="39" t="n">
        <f aca="false">F11+J11</f>
        <v>23.099</v>
      </c>
      <c r="M11" s="46" t="n">
        <f aca="false">VLOOKUP(L11,T$5:U$18,2,FALSE())</f>
        <v>4</v>
      </c>
      <c r="O11" s="1" t="n">
        <v>7</v>
      </c>
      <c r="P11" s="1" t="n">
        <f aca="false">LARGE(F$5:F$18,$O11)</f>
        <v>11.733</v>
      </c>
      <c r="Q11" s="1" t="n">
        <f aca="false">IF(P11=P10,Q10,Q10+1)</f>
        <v>6</v>
      </c>
      <c r="R11" s="1" t="n">
        <f aca="false">LARGE(J$5:J$18,$O11)</f>
        <v>10.666</v>
      </c>
      <c r="S11" s="1" t="n">
        <f aca="false">IF(R11=R10,S10,S10+1)</f>
        <v>7</v>
      </c>
      <c r="T11" s="1" t="n">
        <f aca="false">LARGE(L$5:L$18,$O11)</f>
        <v>22.199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32" t="n">
        <v>71</v>
      </c>
      <c r="B12" s="33" t="s">
        <v>155</v>
      </c>
      <c r="C12" s="34" t="s">
        <v>38</v>
      </c>
      <c r="D12" s="43" t="n">
        <v>4.8</v>
      </c>
      <c r="E12" s="44" t="n">
        <v>7.5</v>
      </c>
      <c r="F12" s="37" t="n">
        <f aca="false">D12+E12</f>
        <v>12.3</v>
      </c>
      <c r="G12" s="46" t="n">
        <f aca="false">VLOOKUP(F12,P$5:Q$18,2,FALSE())</f>
        <v>2</v>
      </c>
      <c r="H12" s="43" t="n">
        <v>2.4</v>
      </c>
      <c r="I12" s="44" t="n">
        <v>8.466</v>
      </c>
      <c r="J12" s="37" t="n">
        <f aca="false">H12+I12</f>
        <v>10.866</v>
      </c>
      <c r="K12" s="38" t="n">
        <f aca="false">VLOOKUP(J12,R$5:S$18,2,FALSE())</f>
        <v>3</v>
      </c>
      <c r="L12" s="39" t="n">
        <f aca="false">F12+J12</f>
        <v>23.166</v>
      </c>
      <c r="M12" s="46" t="n">
        <f aca="false">VLOOKUP(L12,T$5:U$18,2,FALSE())</f>
        <v>3</v>
      </c>
      <c r="O12" s="1" t="n">
        <v>8</v>
      </c>
      <c r="P12" s="1" t="n">
        <f aca="false">LARGE(F$5:F$18,$O12)</f>
        <v>11.7</v>
      </c>
      <c r="Q12" s="1" t="n">
        <f aca="false">IF(P12=P11,Q11,Q11+1)</f>
        <v>7</v>
      </c>
      <c r="R12" s="1" t="n">
        <f aca="false">LARGE(J$5:J$18,$O12)</f>
        <v>10.6</v>
      </c>
      <c r="S12" s="1" t="n">
        <f aca="false">IF(R12=R11,S11,S11+1)</f>
        <v>8</v>
      </c>
      <c r="T12" s="1" t="n">
        <f aca="false">LARGE(L$5:L$18,$O12)</f>
        <v>22.166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32" t="n">
        <v>72</v>
      </c>
      <c r="B13" s="33" t="s">
        <v>156</v>
      </c>
      <c r="C13" s="34" t="s">
        <v>38</v>
      </c>
      <c r="D13" s="43" t="n">
        <v>4.6</v>
      </c>
      <c r="E13" s="44" t="n">
        <v>7.1</v>
      </c>
      <c r="F13" s="37" t="n">
        <f aca="false">D13+E13</f>
        <v>11.7</v>
      </c>
      <c r="G13" s="46" t="n">
        <f aca="false">VLOOKUP(F13,P$5:Q$18,2,FALSE())</f>
        <v>7</v>
      </c>
      <c r="H13" s="43" t="n">
        <v>2.4</v>
      </c>
      <c r="I13" s="44" t="n">
        <v>8.066</v>
      </c>
      <c r="J13" s="37" t="n">
        <f aca="false">H13+I13</f>
        <v>10.466</v>
      </c>
      <c r="K13" s="38" t="n">
        <f aca="false">VLOOKUP(J13,R$5:S$18,2,FALSE())</f>
        <v>9</v>
      </c>
      <c r="L13" s="39" t="n">
        <f aca="false">F13+J13</f>
        <v>22.166</v>
      </c>
      <c r="M13" s="46" t="n">
        <f aca="false">VLOOKUP(L13,T$5:U$18,2,FALSE())</f>
        <v>8</v>
      </c>
      <c r="O13" s="1" t="n">
        <v>9</v>
      </c>
      <c r="P13" s="1" t="n">
        <f aca="false">LARGE(F$5:F$18,$O13)</f>
        <v>11.666</v>
      </c>
      <c r="Q13" s="1" t="n">
        <f aca="false">IF(P13=P12,Q12,Q12+1)</f>
        <v>8</v>
      </c>
      <c r="R13" s="1" t="n">
        <f aca="false">LARGE(J$5:J$18,$O13)</f>
        <v>10.466</v>
      </c>
      <c r="S13" s="1" t="n">
        <f aca="false">IF(R13=R12,S12,S12+1)</f>
        <v>9</v>
      </c>
      <c r="T13" s="1" t="n">
        <f aca="false">LARGE(L$5:L$18,$O13)</f>
        <v>22.066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32" t="n">
        <v>73</v>
      </c>
      <c r="B14" s="33" t="s">
        <v>157</v>
      </c>
      <c r="C14" s="34" t="s">
        <v>14</v>
      </c>
      <c r="D14" s="43" t="n">
        <v>4.4</v>
      </c>
      <c r="E14" s="44" t="n">
        <v>6.733</v>
      </c>
      <c r="F14" s="37" t="n">
        <f aca="false">D14+E14</f>
        <v>11.133</v>
      </c>
      <c r="G14" s="46" t="n">
        <f aca="false">VLOOKUP(F14,P$5:Q$18,2,FALSE())</f>
        <v>11</v>
      </c>
      <c r="H14" s="43" t="n">
        <v>2.4</v>
      </c>
      <c r="I14" s="44" t="n">
        <v>8.033</v>
      </c>
      <c r="J14" s="37" t="n">
        <f aca="false">H14+I14</f>
        <v>10.433</v>
      </c>
      <c r="K14" s="38" t="n">
        <f aca="false">VLOOKUP(J14,R$5:S$18,2,FALSE())</f>
        <v>10</v>
      </c>
      <c r="L14" s="39" t="n">
        <f aca="false">F14+J14</f>
        <v>21.566</v>
      </c>
      <c r="M14" s="46" t="n">
        <f aca="false">VLOOKUP(L14,T$5:U$18,2,FALSE())</f>
        <v>12</v>
      </c>
      <c r="O14" s="1" t="n">
        <v>10</v>
      </c>
      <c r="P14" s="1" t="n">
        <f aca="false">LARGE(F$5:F$18,$O14)</f>
        <v>11.466</v>
      </c>
      <c r="Q14" s="1" t="n">
        <f aca="false">IF(P14=P13,Q13,Q13+1)</f>
        <v>9</v>
      </c>
      <c r="R14" s="1" t="n">
        <f aca="false">LARGE(J$5:J$18,$O14)</f>
        <v>10.433</v>
      </c>
      <c r="S14" s="1" t="n">
        <f aca="false">IF(R14=R13,S13,S13+1)</f>
        <v>10</v>
      </c>
      <c r="T14" s="1" t="n">
        <f aca="false">LARGE(L$5:L$18,$O14)</f>
        <v>21.999</v>
      </c>
      <c r="U14" s="1" t="n">
        <f aca="false">IF(T14=T13,U13,U13+1)</f>
        <v>10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" hidden="false" customHeight="false" outlineLevel="0" collapsed="false">
      <c r="A15" s="32" t="n">
        <v>74</v>
      </c>
      <c r="B15" s="33" t="s">
        <v>158</v>
      </c>
      <c r="C15" s="34" t="s">
        <v>14</v>
      </c>
      <c r="D15" s="43" t="n">
        <v>4.8</v>
      </c>
      <c r="E15" s="44" t="n">
        <v>6.933</v>
      </c>
      <c r="F15" s="37" t="n">
        <f aca="false">D15+E15</f>
        <v>11.733</v>
      </c>
      <c r="G15" s="46" t="n">
        <f aca="false">VLOOKUP(F15,P$5:Q$18,2,FALSE())</f>
        <v>6</v>
      </c>
      <c r="H15" s="43" t="n">
        <v>2.4</v>
      </c>
      <c r="I15" s="44" t="n">
        <v>7.866</v>
      </c>
      <c r="J15" s="37" t="n">
        <f aca="false">H15+I15</f>
        <v>10.266</v>
      </c>
      <c r="K15" s="38" t="n">
        <f aca="false">VLOOKUP(J15,R$5:S$18,2,FALSE())</f>
        <v>12</v>
      </c>
      <c r="L15" s="39" t="n">
        <f aca="false">F15+J15</f>
        <v>21.999</v>
      </c>
      <c r="M15" s="46" t="n">
        <f aca="false">VLOOKUP(L15,T$5:U$18,2,FALSE())</f>
        <v>10</v>
      </c>
      <c r="O15" s="1" t="n">
        <v>11</v>
      </c>
      <c r="P15" s="1" t="n">
        <f aca="false">LARGE(F$5:F$18,$O15)</f>
        <v>11.2</v>
      </c>
      <c r="Q15" s="1" t="n">
        <f aca="false">IF(P15=P14,Q14,Q14+1)</f>
        <v>10</v>
      </c>
      <c r="R15" s="1" t="n">
        <f aca="false">LARGE(J$5:J$18,$O15)</f>
        <v>10.4</v>
      </c>
      <c r="S15" s="1" t="n">
        <f aca="false">IF(R15=R14,S14,S14+1)</f>
        <v>11</v>
      </c>
      <c r="T15" s="1" t="n">
        <f aca="false">LARGE(L$5:L$18,$O15)</f>
        <v>21.699</v>
      </c>
      <c r="U15" s="1" t="n">
        <f aca="false">IF(T15=T14,U14,U14+1)</f>
        <v>11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" hidden="false" customHeight="false" outlineLevel="0" collapsed="false">
      <c r="A16" s="32" t="n">
        <v>75</v>
      </c>
      <c r="B16" s="33" t="s">
        <v>159</v>
      </c>
      <c r="C16" s="34" t="s">
        <v>14</v>
      </c>
      <c r="D16" s="43" t="n">
        <v>4.4</v>
      </c>
      <c r="E16" s="44" t="n">
        <v>6.633</v>
      </c>
      <c r="F16" s="37" t="n">
        <f aca="false">D16+E16</f>
        <v>11.033</v>
      </c>
      <c r="G16" s="46" t="n">
        <f aca="false">VLOOKUP(F16,P$5:Q$18,2,FALSE())</f>
        <v>12</v>
      </c>
      <c r="H16" s="43" t="n">
        <v>2.4</v>
      </c>
      <c r="I16" s="44" t="n">
        <v>8.266</v>
      </c>
      <c r="J16" s="37" t="n">
        <f aca="false">H16+I16</f>
        <v>10.666</v>
      </c>
      <c r="K16" s="38" t="n">
        <f aca="false">VLOOKUP(J16,R$5:S$18,2,FALSE())</f>
        <v>7</v>
      </c>
      <c r="L16" s="39" t="n">
        <f aca="false">F16+J16</f>
        <v>21.699</v>
      </c>
      <c r="M16" s="46" t="n">
        <f aca="false">VLOOKUP(L16,T$5:U$18,2,FALSE())</f>
        <v>11</v>
      </c>
      <c r="O16" s="1" t="n">
        <v>12</v>
      </c>
      <c r="P16" s="1" t="n">
        <f aca="false">LARGE(F$5:F$18,$O16)</f>
        <v>11.133</v>
      </c>
      <c r="Q16" s="1" t="n">
        <f aca="false">IF(P16=P15,Q15,Q15+1)</f>
        <v>11</v>
      </c>
      <c r="R16" s="1" t="n">
        <f aca="false">LARGE(J$5:J$18,$O16)</f>
        <v>10.266</v>
      </c>
      <c r="S16" s="1" t="n">
        <f aca="false">IF(R16=R15,S15,S15+1)</f>
        <v>12</v>
      </c>
      <c r="T16" s="1" t="n">
        <f aca="false">LARGE(L$5:L$18,$O16)</f>
        <v>21.566</v>
      </c>
      <c r="U16" s="1" t="n">
        <f aca="false">IF(T16=T15,U15,U15+1)</f>
        <v>12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3"/>
      <c r="HX16" s="3"/>
      <c r="HY16" s="3"/>
      <c r="HZ16" s="3"/>
    </row>
    <row r="17" customFormat="false" ht="18" hidden="false" customHeight="false" outlineLevel="0" collapsed="false">
      <c r="A17" s="32" t="n">
        <v>76</v>
      </c>
      <c r="B17" s="33" t="s">
        <v>160</v>
      </c>
      <c r="C17" s="34" t="s">
        <v>14</v>
      </c>
      <c r="D17" s="43" t="n">
        <v>4.8</v>
      </c>
      <c r="E17" s="44" t="n">
        <v>6.966</v>
      </c>
      <c r="F17" s="37" t="n">
        <f aca="false">D17+E17</f>
        <v>11.766</v>
      </c>
      <c r="G17" s="46" t="n">
        <f aca="false">VLOOKUP(F17,P$5:Q$18,2,FALSE())</f>
        <v>5</v>
      </c>
      <c r="H17" s="43" t="n">
        <v>2.4</v>
      </c>
      <c r="I17" s="44" t="n">
        <v>8.4</v>
      </c>
      <c r="J17" s="37" t="n">
        <f aca="false">H17+I17</f>
        <v>10.8</v>
      </c>
      <c r="K17" s="38" t="n">
        <f aca="false">VLOOKUP(J17,R$5:S$18,2,FALSE())</f>
        <v>5</v>
      </c>
      <c r="L17" s="39" t="n">
        <f aca="false">F17+J17</f>
        <v>22.566</v>
      </c>
      <c r="M17" s="46" t="n">
        <f aca="false">VLOOKUP(L17,T$5:U$18,2,FALSE())</f>
        <v>5</v>
      </c>
      <c r="O17" s="1" t="n">
        <v>13</v>
      </c>
      <c r="P17" s="1" t="n">
        <f aca="false">LARGE(F$5:F$18,$O17)</f>
        <v>11.033</v>
      </c>
      <c r="Q17" s="1" t="n">
        <f aca="false">IF(P17=P16,Q16,Q16+1)</f>
        <v>12</v>
      </c>
      <c r="R17" s="1" t="n">
        <f aca="false">LARGE(J$5:J$18,$O17)</f>
        <v>9.6</v>
      </c>
      <c r="S17" s="1" t="n">
        <f aca="false">IF(R17=R16,S16,S16+1)</f>
        <v>13</v>
      </c>
      <c r="T17" s="1" t="n">
        <f aca="false">LARGE(L$5:L$18,$O17)</f>
        <v>20.8</v>
      </c>
      <c r="U17" s="1" t="n">
        <f aca="false">IF(T17=T16,U16,U16+1)</f>
        <v>13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HW17" s="3"/>
      <c r="HX17" s="3"/>
      <c r="HY17" s="3"/>
      <c r="HZ17" s="3"/>
    </row>
    <row r="18" customFormat="false" ht="18.75" hidden="false" customHeight="false" outlineLevel="0" collapsed="false">
      <c r="A18" s="48" t="n">
        <v>77</v>
      </c>
      <c r="B18" s="49" t="s">
        <v>161</v>
      </c>
      <c r="C18" s="50" t="s">
        <v>14</v>
      </c>
      <c r="D18" s="51" t="n">
        <v>4.8</v>
      </c>
      <c r="E18" s="52" t="n">
        <v>6.666</v>
      </c>
      <c r="F18" s="53" t="n">
        <f aca="false">D18+E18</f>
        <v>11.466</v>
      </c>
      <c r="G18" s="54" t="n">
        <f aca="false">VLOOKUP(F18,P$5:Q$18,2,FALSE())</f>
        <v>9</v>
      </c>
      <c r="H18" s="51" t="n">
        <v>2.4</v>
      </c>
      <c r="I18" s="52" t="n">
        <v>8.333</v>
      </c>
      <c r="J18" s="53" t="n">
        <f aca="false">H18+I18</f>
        <v>10.733</v>
      </c>
      <c r="K18" s="54" t="n">
        <f aca="false">VLOOKUP(J18,R$5:S$18,2,FALSE())</f>
        <v>6</v>
      </c>
      <c r="L18" s="55" t="n">
        <f aca="false">F18+J18</f>
        <v>22.199</v>
      </c>
      <c r="M18" s="54" t="n">
        <f aca="false">VLOOKUP(L18,T$5:U$18,2,FALSE())</f>
        <v>7</v>
      </c>
      <c r="O18" s="1" t="n">
        <v>14</v>
      </c>
      <c r="P18" s="1" t="n">
        <f aca="false">LARGE(F$5:F$18,$O18)</f>
        <v>0</v>
      </c>
      <c r="Q18" s="1" t="n">
        <f aca="false">IF(P18=P17,Q17,Q17+1)</f>
        <v>13</v>
      </c>
      <c r="R18" s="1" t="n">
        <f aca="false">LARGE(J$5:J$18,$O18)</f>
        <v>0</v>
      </c>
      <c r="S18" s="1" t="n">
        <f aca="false">IF(R18=R17,S17,S17+1)</f>
        <v>14</v>
      </c>
      <c r="T18" s="1" t="n">
        <f aca="false">LARGE(L$5:L$18,$O18)</f>
        <v>0</v>
      </c>
      <c r="U18" s="1" t="n">
        <f aca="false">IF(T18=T17,U17,U17+1)</f>
        <v>14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HW18" s="3"/>
      <c r="HX18" s="3"/>
      <c r="HY18" s="3"/>
      <c r="HZ18" s="3"/>
    </row>
    <row r="19" customFormat="false" ht="18.75" hidden="false" customHeight="false" outlineLevel="0" collapsed="false">
      <c r="A19" s="57"/>
      <c r="B19" s="57"/>
      <c r="C19" s="57"/>
      <c r="D19" s="58"/>
      <c r="E19" s="58"/>
      <c r="F19" s="59"/>
      <c r="G19" s="60"/>
      <c r="H19" s="58"/>
      <c r="I19" s="58"/>
      <c r="J19" s="59"/>
      <c r="K19" s="60"/>
      <c r="L19" s="59"/>
      <c r="M19" s="6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s="11" customFormat="true" ht="38.25" hidden="false" customHeight="false" outlineLevel="0" collapsed="false">
      <c r="A20" s="4" t="s">
        <v>162</v>
      </c>
      <c r="B20" s="6"/>
      <c r="C20" s="6"/>
      <c r="D20" s="7"/>
      <c r="E20" s="8" t="s">
        <v>1</v>
      </c>
      <c r="F20" s="6"/>
      <c r="G20" s="5"/>
      <c r="H20" s="8"/>
      <c r="I20" s="6"/>
      <c r="J20" s="6"/>
      <c r="K20" s="6"/>
      <c r="L20" s="6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</row>
    <row r="21" s="19" customFormat="true" ht="32.25" hidden="false" customHeight="true" outlineLevel="0" collapsed="false">
      <c r="A21" s="12" t="s">
        <v>2</v>
      </c>
      <c r="B21" s="13" t="s">
        <v>3</v>
      </c>
      <c r="C21" s="14" t="s">
        <v>4</v>
      </c>
      <c r="D21" s="15" t="s">
        <v>5</v>
      </c>
      <c r="E21" s="16"/>
      <c r="F21" s="17"/>
      <c r="G21" s="17"/>
      <c r="H21" s="15" t="s">
        <v>6</v>
      </c>
      <c r="I21" s="16"/>
      <c r="J21" s="17"/>
      <c r="K21" s="17"/>
      <c r="L21" s="71" t="s">
        <v>7</v>
      </c>
      <c r="M21" s="71"/>
      <c r="O21" s="20"/>
      <c r="P21" s="20" t="s">
        <v>5</v>
      </c>
      <c r="Q21" s="20"/>
      <c r="R21" s="19" t="s">
        <v>6</v>
      </c>
      <c r="T21" s="19" t="s">
        <v>7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HW21" s="22"/>
    </row>
    <row r="22" s="30" customFormat="true" ht="18" hidden="false" customHeight="false" outlineLevel="0" collapsed="false">
      <c r="A22" s="23" t="s">
        <v>1</v>
      </c>
      <c r="B22" s="24"/>
      <c r="C22" s="25"/>
      <c r="D22" s="26" t="s">
        <v>8</v>
      </c>
      <c r="E22" s="27" t="s">
        <v>9</v>
      </c>
      <c r="F22" s="28" t="s">
        <v>10</v>
      </c>
      <c r="G22" s="72" t="s">
        <v>11</v>
      </c>
      <c r="H22" s="63" t="s">
        <v>8</v>
      </c>
      <c r="I22" s="27" t="s">
        <v>9</v>
      </c>
      <c r="J22" s="28" t="s">
        <v>126</v>
      </c>
      <c r="K22" s="25" t="s">
        <v>11</v>
      </c>
      <c r="L22" s="73" t="s">
        <v>12</v>
      </c>
      <c r="M22" s="25" t="s">
        <v>11</v>
      </c>
      <c r="HW22" s="31"/>
    </row>
    <row r="23" customFormat="false" ht="18" hidden="false" customHeight="false" outlineLevel="0" collapsed="false">
      <c r="A23" s="32" t="n">
        <v>141</v>
      </c>
      <c r="B23" s="33" t="s">
        <v>163</v>
      </c>
      <c r="C23" s="34" t="s">
        <v>77</v>
      </c>
      <c r="D23" s="41" t="n">
        <v>4.6</v>
      </c>
      <c r="E23" s="42" t="n">
        <v>6.6</v>
      </c>
      <c r="F23" s="37" t="n">
        <f aca="false">D23+E23</f>
        <v>11.2</v>
      </c>
      <c r="G23" s="74" t="n">
        <f aca="false">VLOOKUP(F23,P$23:Q$32,2,FALSE())</f>
        <v>5</v>
      </c>
      <c r="H23" s="64" t="n">
        <v>2.4</v>
      </c>
      <c r="I23" s="42" t="n">
        <v>9.1</v>
      </c>
      <c r="J23" s="37" t="n">
        <f aca="false">H23+I23</f>
        <v>11.5</v>
      </c>
      <c r="K23" s="38" t="n">
        <f aca="false">VLOOKUP(J23,R$23:S$32,2,FALSE())</f>
        <v>4</v>
      </c>
      <c r="L23" s="75" t="n">
        <f aca="false">J23+F23</f>
        <v>22.7</v>
      </c>
      <c r="M23" s="38" t="n">
        <f aca="false">VLOOKUP(L23,T$23:U$32,2,FALSE())</f>
        <v>6</v>
      </c>
      <c r="O23" s="1" t="n">
        <v>1</v>
      </c>
      <c r="P23" s="1" t="n">
        <f aca="false">LARGE(F$23:F$32,$O23)</f>
        <v>12.033</v>
      </c>
      <c r="Q23" s="1" t="n">
        <f aca="false">IF(P23=P22,Q22,Q22+1)</f>
        <v>1</v>
      </c>
      <c r="R23" s="1" t="n">
        <f aca="false">LARGE(J$23:J$32,$O23)</f>
        <v>12.233</v>
      </c>
      <c r="S23" s="1" t="n">
        <f aca="false">IF(R23=R22,S22,S22+1)</f>
        <v>1</v>
      </c>
      <c r="T23" s="1" t="n">
        <f aca="false">LARGE(L$23:L$32,$O23)</f>
        <v>23.533</v>
      </c>
      <c r="U23" s="1" t="n">
        <f aca="false">IF(T23=T22,U22,U22+1)</f>
        <v>1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32" t="n">
        <v>142</v>
      </c>
      <c r="B24" s="33" t="s">
        <v>164</v>
      </c>
      <c r="C24" s="34" t="s">
        <v>27</v>
      </c>
      <c r="D24" s="41" t="n">
        <v>4.8</v>
      </c>
      <c r="E24" s="42" t="n">
        <v>7</v>
      </c>
      <c r="F24" s="37" t="n">
        <f aca="false">D24+E24</f>
        <v>11.8</v>
      </c>
      <c r="G24" s="74" t="n">
        <f aca="false">VLOOKUP(F24,P$23:Q$32,2,FALSE())</f>
        <v>3</v>
      </c>
      <c r="H24" s="64" t="n">
        <v>2.4</v>
      </c>
      <c r="I24" s="42" t="n">
        <v>9.333</v>
      </c>
      <c r="J24" s="37" t="n">
        <f aca="false">H24+I24</f>
        <v>11.733</v>
      </c>
      <c r="K24" s="38" t="n">
        <f aca="false">VLOOKUP(J24,R$23:S$32,2,FALSE())</f>
        <v>2</v>
      </c>
      <c r="L24" s="75" t="n">
        <f aca="false">J24+F24</f>
        <v>23.533</v>
      </c>
      <c r="M24" s="38" t="n">
        <f aca="false">VLOOKUP(L24,T$23:U$32,2,FALSE())</f>
        <v>1</v>
      </c>
      <c r="O24" s="1" t="n">
        <v>2</v>
      </c>
      <c r="P24" s="1" t="n">
        <f aca="false">LARGE(F$23:F$32,$O24)</f>
        <v>11.833</v>
      </c>
      <c r="Q24" s="1" t="n">
        <f aca="false">IF(P24=P23,Q23,Q23+1)</f>
        <v>2</v>
      </c>
      <c r="R24" s="1" t="n">
        <f aca="false">LARGE(J$23:J$32,$O24)</f>
        <v>11.733</v>
      </c>
      <c r="S24" s="1" t="n">
        <f aca="false">IF(R24=R23,S23,S23+1)</f>
        <v>2</v>
      </c>
      <c r="T24" s="1" t="n">
        <f aca="false">LARGE(L$23:L$32,$O24)</f>
        <v>23.333</v>
      </c>
      <c r="U24" s="1" t="n">
        <f aca="false">IF(T24=T23,U23,U23+1)</f>
        <v>2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32" t="n">
        <v>143</v>
      </c>
      <c r="B25" s="33" t="s">
        <v>165</v>
      </c>
      <c r="C25" s="34" t="s">
        <v>27</v>
      </c>
      <c r="D25" s="41" t="n">
        <v>4.8</v>
      </c>
      <c r="E25" s="42" t="n">
        <v>6.3</v>
      </c>
      <c r="F25" s="37" t="n">
        <f aca="false">D25+E25</f>
        <v>11.1</v>
      </c>
      <c r="G25" s="74" t="n">
        <f aca="false">VLOOKUP(F25,P$23:Q$32,2,FALSE())</f>
        <v>6</v>
      </c>
      <c r="H25" s="64" t="n">
        <v>3</v>
      </c>
      <c r="I25" s="42" t="n">
        <v>9.233</v>
      </c>
      <c r="J25" s="37" t="n">
        <f aca="false">H25+I25</f>
        <v>12.233</v>
      </c>
      <c r="K25" s="38" t="n">
        <f aca="false">VLOOKUP(J25,R$23:S$32,2,FALSE())</f>
        <v>1</v>
      </c>
      <c r="L25" s="75" t="n">
        <f aca="false">J25+F25</f>
        <v>23.333</v>
      </c>
      <c r="M25" s="38" t="n">
        <f aca="false">VLOOKUP(L25,T$23:U$32,2,FALSE())</f>
        <v>2</v>
      </c>
      <c r="O25" s="1" t="n">
        <v>3</v>
      </c>
      <c r="P25" s="1" t="n">
        <f aca="false">LARGE(F$23:F$32,$O25)</f>
        <v>11.8</v>
      </c>
      <c r="Q25" s="1" t="n">
        <f aca="false">IF(P25=P24,Q24,Q24+1)</f>
        <v>3</v>
      </c>
      <c r="R25" s="1" t="n">
        <f aca="false">LARGE(J$23:J$32,$O25)</f>
        <v>11.733</v>
      </c>
      <c r="S25" s="1" t="n">
        <f aca="false">IF(R25=R24,S24,S24+1)</f>
        <v>2</v>
      </c>
      <c r="T25" s="1" t="n">
        <f aca="false">LARGE(L$23:L$32,$O25)</f>
        <v>23.1</v>
      </c>
      <c r="U25" s="1" t="n">
        <f aca="false">IF(T25=T24,U24,U24+1)</f>
        <v>3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32" t="n">
        <v>144</v>
      </c>
      <c r="B26" s="33" t="s">
        <v>166</v>
      </c>
      <c r="C26" s="34" t="s">
        <v>27</v>
      </c>
      <c r="D26" s="41" t="n">
        <v>4.8</v>
      </c>
      <c r="E26" s="42" t="n">
        <v>6.1</v>
      </c>
      <c r="F26" s="37" t="n">
        <f aca="false">D26+E26</f>
        <v>10.9</v>
      </c>
      <c r="G26" s="74" t="n">
        <f aca="false">VLOOKUP(F26,P$23:Q$32,2,FALSE())</f>
        <v>7</v>
      </c>
      <c r="H26" s="64" t="n">
        <v>2.4</v>
      </c>
      <c r="I26" s="42" t="n">
        <v>9.333</v>
      </c>
      <c r="J26" s="37" t="n">
        <f aca="false">H26+I26</f>
        <v>11.733</v>
      </c>
      <c r="K26" s="38" t="n">
        <f aca="false">VLOOKUP(J26,R$23:S$32,2,FALSE())</f>
        <v>2</v>
      </c>
      <c r="L26" s="75" t="n">
        <f aca="false">J26+F26</f>
        <v>22.633</v>
      </c>
      <c r="M26" s="38" t="n">
        <f aca="false">VLOOKUP(L26,T$23:U$32,2,FALSE())</f>
        <v>7</v>
      </c>
      <c r="O26" s="1" t="n">
        <v>4</v>
      </c>
      <c r="P26" s="1" t="n">
        <f aca="false">LARGE(F$23:F$32,$O26)</f>
        <v>11.5</v>
      </c>
      <c r="Q26" s="1" t="n">
        <f aca="false">IF(P26=P25,Q25,Q25+1)</f>
        <v>4</v>
      </c>
      <c r="R26" s="1" t="n">
        <f aca="false">LARGE(J$23:J$32,$O26)</f>
        <v>11.6</v>
      </c>
      <c r="S26" s="1" t="n">
        <f aca="false">IF(R26=R25,S25,S25+1)</f>
        <v>3</v>
      </c>
      <c r="T26" s="1" t="n">
        <f aca="false">LARGE(L$23:L$32,$O26)</f>
        <v>23.066</v>
      </c>
      <c r="U26" s="1" t="n">
        <f aca="false">IF(T26=T25,U25,U25+1)</f>
        <v>4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32" t="n">
        <v>145</v>
      </c>
      <c r="B27" s="33" t="s">
        <v>167</v>
      </c>
      <c r="C27" s="34" t="s">
        <v>51</v>
      </c>
      <c r="D27" s="41" t="n">
        <v>4.8</v>
      </c>
      <c r="E27" s="42" t="n">
        <v>6.7</v>
      </c>
      <c r="F27" s="37" t="n">
        <f aca="false">D27+E27</f>
        <v>11.5</v>
      </c>
      <c r="G27" s="74" t="n">
        <f aca="false">VLOOKUP(F27,P$23:Q$32,2,FALSE())</f>
        <v>4</v>
      </c>
      <c r="H27" s="64" t="n">
        <v>3</v>
      </c>
      <c r="I27" s="42" t="n">
        <v>8.6</v>
      </c>
      <c r="J27" s="37" t="n">
        <f aca="false">H27+I27</f>
        <v>11.6</v>
      </c>
      <c r="K27" s="38" t="n">
        <f aca="false">VLOOKUP(J27,R$23:S$32,2,FALSE())</f>
        <v>3</v>
      </c>
      <c r="L27" s="75" t="n">
        <f aca="false">J27+F27</f>
        <v>23.1</v>
      </c>
      <c r="M27" s="38" t="n">
        <f aca="false">VLOOKUP(L27,T$23:U$32,2,FALSE())</f>
        <v>3</v>
      </c>
      <c r="O27" s="1" t="n">
        <v>5</v>
      </c>
      <c r="P27" s="1" t="n">
        <f aca="false">LARGE(F$23:F$32,$O27)</f>
        <v>11.2</v>
      </c>
      <c r="Q27" s="1" t="n">
        <f aca="false">IF(P27=P26,Q26,Q26+1)</f>
        <v>5</v>
      </c>
      <c r="R27" s="1" t="n">
        <f aca="false">LARGE(J$23:J$32,$O27)</f>
        <v>11.5</v>
      </c>
      <c r="S27" s="1" t="n">
        <f aca="false">IF(R27=R26,S26,S26+1)</f>
        <v>4</v>
      </c>
      <c r="T27" s="1" t="n">
        <f aca="false">LARGE(L$23:L$32,$O27)</f>
        <v>22.999</v>
      </c>
      <c r="U27" s="1" t="n">
        <f aca="false">IF(T27=T26,U26,U26+1)</f>
        <v>5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" hidden="false" customHeight="false" outlineLevel="0" collapsed="false">
      <c r="A28" s="32" t="n">
        <v>146</v>
      </c>
      <c r="B28" s="33" t="s">
        <v>168</v>
      </c>
      <c r="C28" s="34" t="s">
        <v>75</v>
      </c>
      <c r="D28" s="41" t="n">
        <v>4.8</v>
      </c>
      <c r="E28" s="42" t="n">
        <v>6.1</v>
      </c>
      <c r="F28" s="37" t="n">
        <f aca="false">D28+E28</f>
        <v>10.9</v>
      </c>
      <c r="G28" s="74" t="n">
        <f aca="false">VLOOKUP(F28,P$23:Q$32,2,FALSE())</f>
        <v>7</v>
      </c>
      <c r="H28" s="64" t="n">
        <v>2.4</v>
      </c>
      <c r="I28" s="42" t="n">
        <v>8.866</v>
      </c>
      <c r="J28" s="37" t="n">
        <f aca="false">H28+I28</f>
        <v>11.266</v>
      </c>
      <c r="K28" s="38" t="n">
        <f aca="false">VLOOKUP(J28,R$23:S$32,2,FALSE())</f>
        <v>5</v>
      </c>
      <c r="L28" s="75" t="n">
        <f aca="false">J28+F28</f>
        <v>22.166</v>
      </c>
      <c r="M28" s="38" t="n">
        <f aca="false">VLOOKUP(L28,T$23:U$32,2,FALSE())</f>
        <v>8</v>
      </c>
      <c r="O28" s="1" t="n">
        <v>6</v>
      </c>
      <c r="P28" s="1" t="n">
        <f aca="false">LARGE(F$23:F$32,$O28)</f>
        <v>11.2</v>
      </c>
      <c r="Q28" s="1" t="n">
        <f aca="false">IF(P28=P27,Q27,Q27+1)</f>
        <v>5</v>
      </c>
      <c r="R28" s="1" t="n">
        <f aca="false">LARGE(J$23:J$32,$O28)</f>
        <v>11.266</v>
      </c>
      <c r="S28" s="1" t="n">
        <f aca="false">IF(R28=R27,S27,S27+1)</f>
        <v>5</v>
      </c>
      <c r="T28" s="1" t="n">
        <f aca="false">LARGE(L$23:L$32,$O28)</f>
        <v>22.7</v>
      </c>
      <c r="U28" s="1" t="n">
        <f aca="false">IF(T28=T27,U27,U27+1)</f>
        <v>6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32" t="n">
        <v>147</v>
      </c>
      <c r="B29" s="33" t="s">
        <v>169</v>
      </c>
      <c r="C29" s="34" t="s">
        <v>75</v>
      </c>
      <c r="D29" s="41" t="n">
        <v>4.8</v>
      </c>
      <c r="E29" s="42" t="n">
        <v>6.4</v>
      </c>
      <c r="F29" s="37" t="n">
        <f aca="false">D29+E29</f>
        <v>11.2</v>
      </c>
      <c r="G29" s="74" t="n">
        <f aca="false">VLOOKUP(F29,P$23:Q$32,2,FALSE())</f>
        <v>5</v>
      </c>
      <c r="H29" s="64" t="n">
        <v>2.4</v>
      </c>
      <c r="I29" s="42" t="n">
        <v>8.533</v>
      </c>
      <c r="J29" s="37" t="n">
        <f aca="false">H29+I29</f>
        <v>10.933</v>
      </c>
      <c r="K29" s="38" t="n">
        <f aca="false">VLOOKUP(J29,R$23:S$32,2,FALSE())</f>
        <v>8</v>
      </c>
      <c r="L29" s="75" t="n">
        <f aca="false">J29+F29</f>
        <v>22.133</v>
      </c>
      <c r="M29" s="38" t="n">
        <f aca="false">VLOOKUP(L29,T$23:U$32,2,FALSE())</f>
        <v>9</v>
      </c>
      <c r="O29" s="1" t="n">
        <v>7</v>
      </c>
      <c r="P29" s="1" t="n">
        <f aca="false">LARGE(F$23:F$32,$O29)</f>
        <v>11.1</v>
      </c>
      <c r="Q29" s="1" t="n">
        <f aca="false">IF(P29=P28,Q28,Q28+1)</f>
        <v>6</v>
      </c>
      <c r="R29" s="1" t="n">
        <f aca="false">LARGE(J$23:J$32,$O29)</f>
        <v>11.166</v>
      </c>
      <c r="S29" s="1" t="n">
        <f aca="false">IF(R29=R28,S28,S28+1)</f>
        <v>6</v>
      </c>
      <c r="T29" s="1" t="n">
        <f aca="false">LARGE(L$23:L$32,$O29)</f>
        <v>22.633</v>
      </c>
      <c r="U29" s="1" t="n">
        <f aca="false">IF(T29=T28,U28,U28+1)</f>
        <v>7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32" t="n">
        <v>148</v>
      </c>
      <c r="B30" s="33" t="s">
        <v>170</v>
      </c>
      <c r="C30" s="34" t="s">
        <v>75</v>
      </c>
      <c r="D30" s="41" t="n">
        <v>4.8</v>
      </c>
      <c r="E30" s="42" t="n">
        <v>7.033</v>
      </c>
      <c r="F30" s="37" t="n">
        <f aca="false">D30+E30</f>
        <v>11.833</v>
      </c>
      <c r="G30" s="74" t="n">
        <f aca="false">VLOOKUP(F30,P$23:Q$32,2,FALSE())</f>
        <v>2</v>
      </c>
      <c r="H30" s="64" t="n">
        <v>2.4</v>
      </c>
      <c r="I30" s="42" t="n">
        <v>8.766</v>
      </c>
      <c r="J30" s="37" t="n">
        <f aca="false">H30+I30</f>
        <v>11.166</v>
      </c>
      <c r="K30" s="38" t="n">
        <f aca="false">VLOOKUP(J30,R$23:S$32,2,FALSE())</f>
        <v>6</v>
      </c>
      <c r="L30" s="75" t="n">
        <f aca="false">J30+F30</f>
        <v>22.999</v>
      </c>
      <c r="M30" s="38" t="n">
        <f aca="false">VLOOKUP(L30,T$23:U$32,2,FALSE())</f>
        <v>5</v>
      </c>
      <c r="O30" s="1" t="n">
        <v>8</v>
      </c>
      <c r="P30" s="1" t="n">
        <f aca="false">LARGE(F$23:F$32,$O30)</f>
        <v>10.9</v>
      </c>
      <c r="Q30" s="1" t="n">
        <f aca="false">IF(P30=P29,Q29,Q29+1)</f>
        <v>7</v>
      </c>
      <c r="R30" s="1" t="n">
        <f aca="false">LARGE(J$23:J$32,$O30)</f>
        <v>11.033</v>
      </c>
      <c r="S30" s="1" t="n">
        <f aca="false">IF(R30=R29,S29,S29+1)</f>
        <v>7</v>
      </c>
      <c r="T30" s="1" t="n">
        <f aca="false">LARGE(L$23:L$32,$O30)</f>
        <v>22.166</v>
      </c>
      <c r="U30" s="1" t="n">
        <f aca="false">IF(T30=T29,U29,U29+1)</f>
        <v>8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32" t="n">
        <v>149</v>
      </c>
      <c r="B31" s="33" t="s">
        <v>171</v>
      </c>
      <c r="C31" s="34" t="s">
        <v>75</v>
      </c>
      <c r="D31" s="41" t="n">
        <v>4.8</v>
      </c>
      <c r="E31" s="42" t="n">
        <v>7.233</v>
      </c>
      <c r="F31" s="37" t="n">
        <f aca="false">D31+E31</f>
        <v>12.033</v>
      </c>
      <c r="G31" s="74" t="n">
        <f aca="false">VLOOKUP(F31,P$23:Q$32,2,FALSE())</f>
        <v>1</v>
      </c>
      <c r="H31" s="64" t="n">
        <v>2.4</v>
      </c>
      <c r="I31" s="42" t="n">
        <v>8.633</v>
      </c>
      <c r="J31" s="37" t="n">
        <f aca="false">H31+I31</f>
        <v>11.033</v>
      </c>
      <c r="K31" s="38" t="n">
        <f aca="false">VLOOKUP(J31,R$23:S$32,2,FALSE())</f>
        <v>7</v>
      </c>
      <c r="L31" s="75" t="n">
        <f aca="false">J31+F31</f>
        <v>23.066</v>
      </c>
      <c r="M31" s="38" t="n">
        <f aca="false">VLOOKUP(L31,T$23:U$32,2,FALSE())</f>
        <v>4</v>
      </c>
      <c r="O31" s="1" t="n">
        <v>9</v>
      </c>
      <c r="P31" s="1" t="n">
        <f aca="false">LARGE(F$23:F$32,$O31)</f>
        <v>10.9</v>
      </c>
      <c r="Q31" s="1" t="n">
        <f aca="false">IF(P31=P30,Q30,Q30+1)</f>
        <v>7</v>
      </c>
      <c r="R31" s="1" t="n">
        <f aca="false">LARGE(J$23:J$32,$O31)</f>
        <v>10.933</v>
      </c>
      <c r="S31" s="1" t="n">
        <f aca="false">IF(R31=R30,S30,S30+1)</f>
        <v>8</v>
      </c>
      <c r="T31" s="1" t="n">
        <f aca="false">LARGE(L$23:L$32,$O31)</f>
        <v>22.133</v>
      </c>
      <c r="U31" s="1" t="n">
        <f aca="false">IF(T31=T30,U30,U30+1)</f>
        <v>9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.75" hidden="false" customHeight="false" outlineLevel="0" collapsed="false">
      <c r="A32" s="48" t="n">
        <v>150</v>
      </c>
      <c r="B32" s="49" t="s">
        <v>172</v>
      </c>
      <c r="C32" s="50" t="s">
        <v>34</v>
      </c>
      <c r="D32" s="51" t="n">
        <v>0</v>
      </c>
      <c r="E32" s="52" t="n">
        <v>0</v>
      </c>
      <c r="F32" s="53" t="n">
        <f aca="false">D32+E32</f>
        <v>0</v>
      </c>
      <c r="G32" s="76" t="n">
        <f aca="false">VLOOKUP(F32,P$23:Q$32,2,FALSE())</f>
        <v>8</v>
      </c>
      <c r="H32" s="66" t="n">
        <v>0</v>
      </c>
      <c r="I32" s="52" t="n">
        <v>0</v>
      </c>
      <c r="J32" s="53" t="n">
        <f aca="false">H32+I32</f>
        <v>0</v>
      </c>
      <c r="K32" s="54" t="n">
        <f aca="false">VLOOKUP(J32,R$23:S$32,2,FALSE())</f>
        <v>9</v>
      </c>
      <c r="L32" s="77" t="n">
        <f aca="false">J32+F32</f>
        <v>0</v>
      </c>
      <c r="M32" s="54" t="n">
        <f aca="false">VLOOKUP(L32,T$23:U$32,2,FALSE())</f>
        <v>10</v>
      </c>
      <c r="O32" s="1" t="n">
        <v>10</v>
      </c>
      <c r="P32" s="1" t="n">
        <f aca="false">LARGE(F$23:F$32,$O32)</f>
        <v>0</v>
      </c>
      <c r="Q32" s="1" t="n">
        <f aca="false">IF(P32=P31,Q31,Q31+1)</f>
        <v>8</v>
      </c>
      <c r="R32" s="1" t="n">
        <f aca="false">LARGE(J$23:J$32,$O32)</f>
        <v>0</v>
      </c>
      <c r="S32" s="1" t="n">
        <f aca="false">IF(R32=R31,S31,S31+1)</f>
        <v>9</v>
      </c>
      <c r="T32" s="1" t="n">
        <f aca="false">LARGE(L$23:L$32,$O32)</f>
        <v>0</v>
      </c>
      <c r="U32" s="1" t="n">
        <f aca="false">IF(T32=T31,U31,U31+1)</f>
        <v>10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</sheetData>
  <mergeCells count="6">
    <mergeCell ref="F3:G3"/>
    <mergeCell ref="J3:K3"/>
    <mergeCell ref="L3:M3"/>
    <mergeCell ref="F21:G21"/>
    <mergeCell ref="J21:K21"/>
    <mergeCell ref="L21:M21"/>
  </mergeCells>
  <conditionalFormatting sqref="F22:G32 J22:M32 F4:G19 J4:M19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54166666666667" right="0.275694444444444" top="1.8" bottom="0.275694444444444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
FLOOR AND VAULT CHAMPIONSHIPS,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73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6" t="s">
        <v>8</v>
      </c>
      <c r="I4" s="27" t="s">
        <v>9</v>
      </c>
      <c r="J4" s="28" t="s">
        <v>10</v>
      </c>
      <c r="K4" s="25" t="s">
        <v>11</v>
      </c>
      <c r="L4" s="29" t="s">
        <v>12</v>
      </c>
      <c r="M4" s="25" t="s">
        <v>11</v>
      </c>
      <c r="HW4" s="31"/>
    </row>
    <row r="5" customFormat="false" ht="18" hidden="false" customHeight="false" outlineLevel="0" collapsed="false">
      <c r="A5" s="32" t="n">
        <v>78</v>
      </c>
      <c r="B5" s="33" t="s">
        <v>174</v>
      </c>
      <c r="C5" s="34" t="s">
        <v>51</v>
      </c>
      <c r="D5" s="35" t="n">
        <v>4.3</v>
      </c>
      <c r="E5" s="36" t="n">
        <v>7.433</v>
      </c>
      <c r="F5" s="37" t="n">
        <f aca="false">D5+E5</f>
        <v>11.733</v>
      </c>
      <c r="G5" s="38" t="n">
        <f aca="false">VLOOKUP(F5,P$5:Q$7,2,FALSE())</f>
        <v>2</v>
      </c>
      <c r="H5" s="35" t="n">
        <v>2.4</v>
      </c>
      <c r="I5" s="36" t="n">
        <v>8.4</v>
      </c>
      <c r="J5" s="37" t="n">
        <f aca="false">H5+I5</f>
        <v>10.8</v>
      </c>
      <c r="K5" s="38" t="n">
        <f aca="false">VLOOKUP(J5,R$5:S$7,2,FALSE())</f>
        <v>1</v>
      </c>
      <c r="L5" s="39" t="n">
        <f aca="false">J5+F5</f>
        <v>22.533</v>
      </c>
      <c r="M5" s="38" t="n">
        <f aca="false">VLOOKUP(L5,T$5:U$7,2,FALSE())</f>
        <v>1</v>
      </c>
      <c r="O5" s="1" t="n">
        <v>1</v>
      </c>
      <c r="P5" s="1" t="n">
        <f aca="false">LARGE(F$5:F$7,$O5)</f>
        <v>11.8</v>
      </c>
      <c r="Q5" s="1" t="n">
        <f aca="false">IF(P5=P4,Q4,Q4+1)</f>
        <v>1</v>
      </c>
      <c r="R5" s="1" t="n">
        <f aca="false">LARGE(J$5:J$7,$O5)</f>
        <v>10.8</v>
      </c>
      <c r="S5" s="1" t="n">
        <f aca="false">IF(R5=R4,S4,S4+1)</f>
        <v>1</v>
      </c>
      <c r="T5" s="1" t="n">
        <f aca="false">LARGE(L$5:L$7,$O5)</f>
        <v>22.533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32" t="n">
        <v>79</v>
      </c>
      <c r="B6" s="33" t="s">
        <v>175</v>
      </c>
      <c r="C6" s="34" t="s">
        <v>75</v>
      </c>
      <c r="D6" s="41" t="n">
        <v>4.3</v>
      </c>
      <c r="E6" s="42" t="n">
        <v>7.5</v>
      </c>
      <c r="F6" s="37" t="n">
        <f aca="false">D6+E6</f>
        <v>11.8</v>
      </c>
      <c r="G6" s="38" t="n">
        <f aca="false">VLOOKUP(F6,P$5:Q$7,2,FALSE())</f>
        <v>1</v>
      </c>
      <c r="H6" s="41" t="n">
        <v>2.4</v>
      </c>
      <c r="I6" s="42" t="n">
        <v>7.833</v>
      </c>
      <c r="J6" s="37" t="n">
        <f aca="false">H6+I6</f>
        <v>10.233</v>
      </c>
      <c r="K6" s="38" t="n">
        <f aca="false">VLOOKUP(J6,R$5:S$7,2,FALSE())</f>
        <v>3</v>
      </c>
      <c r="L6" s="39" t="n">
        <f aca="false">J6+F6</f>
        <v>22.033</v>
      </c>
      <c r="M6" s="38" t="n">
        <f aca="false">VLOOKUP(L6,T$5:U$7,2,FALSE())</f>
        <v>2</v>
      </c>
      <c r="O6" s="1" t="n">
        <v>2</v>
      </c>
      <c r="P6" s="1" t="n">
        <f aca="false">LARGE(F$5:F$7,$O6)</f>
        <v>11.733</v>
      </c>
      <c r="Q6" s="1" t="n">
        <f aca="false">IF(P6=P5,Q5,Q5+1)</f>
        <v>2</v>
      </c>
      <c r="R6" s="1" t="n">
        <f aca="false">LARGE(J$5:J$7,$O6)</f>
        <v>10.6</v>
      </c>
      <c r="S6" s="1" t="n">
        <f aca="false">IF(R6=R5,S5,S5+1)</f>
        <v>2</v>
      </c>
      <c r="T6" s="1" t="n">
        <f aca="false">LARGE(L$5:L$7,$O6)</f>
        <v>22.033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.75" hidden="false" customHeight="false" outlineLevel="0" collapsed="false">
      <c r="A7" s="48" t="n">
        <v>80</v>
      </c>
      <c r="B7" s="49" t="s">
        <v>176</v>
      </c>
      <c r="C7" s="50" t="s">
        <v>77</v>
      </c>
      <c r="D7" s="51" t="n">
        <v>4.3</v>
      </c>
      <c r="E7" s="52" t="n">
        <v>7.066</v>
      </c>
      <c r="F7" s="53" t="n">
        <f aca="false">D7+E7</f>
        <v>11.366</v>
      </c>
      <c r="G7" s="54" t="n">
        <f aca="false">VLOOKUP(F7,P$5:Q$7,2,FALSE())</f>
        <v>3</v>
      </c>
      <c r="H7" s="51" t="n">
        <v>2.4</v>
      </c>
      <c r="I7" s="52" t="n">
        <v>8.2</v>
      </c>
      <c r="J7" s="53" t="n">
        <f aca="false">H7+I7</f>
        <v>10.6</v>
      </c>
      <c r="K7" s="54" t="n">
        <f aca="false">VLOOKUP(J7,R$5:S$7,2,FALSE())</f>
        <v>2</v>
      </c>
      <c r="L7" s="55" t="n">
        <f aca="false">J7+F7</f>
        <v>21.966</v>
      </c>
      <c r="M7" s="54" t="n">
        <f aca="false">VLOOKUP(L7,T$5:U$7,2,FALSE())</f>
        <v>3</v>
      </c>
      <c r="O7" s="1" t="n">
        <v>3</v>
      </c>
      <c r="P7" s="1" t="n">
        <f aca="false">LARGE(F$5:F$7,$O7)</f>
        <v>11.366</v>
      </c>
      <c r="Q7" s="1" t="n">
        <f aca="false">IF(P7=P6,Q6,Q6+1)</f>
        <v>3</v>
      </c>
      <c r="R7" s="1" t="n">
        <f aca="false">LARGE(J$5:J$7,$O7)</f>
        <v>10.233</v>
      </c>
      <c r="S7" s="1" t="n">
        <f aca="false">IF(R7=R6,S6,S6+1)</f>
        <v>3</v>
      </c>
      <c r="T7" s="1" t="n">
        <f aca="false">LARGE(L$5:L$7,$O7)</f>
        <v>21.966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.75" hidden="false" customHeight="false" outlineLevel="0" collapsed="false">
      <c r="I8" s="2" t="s">
        <v>1</v>
      </c>
    </row>
    <row r="9" s="11" customFormat="true" ht="38.25" hidden="false" customHeight="false" outlineLevel="0" collapsed="false">
      <c r="A9" s="4" t="s">
        <v>177</v>
      </c>
      <c r="B9" s="5"/>
      <c r="C9" s="6"/>
      <c r="D9" s="7"/>
      <c r="E9" s="8" t="s">
        <v>1</v>
      </c>
      <c r="F9" s="6"/>
      <c r="G9" s="5"/>
      <c r="H9" s="8"/>
      <c r="I9" s="6"/>
      <c r="J9" s="6"/>
      <c r="K9" s="6"/>
      <c r="L9" s="6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9" customFormat="true" ht="32.25" hidden="false" customHeight="true" outlineLevel="0" collapsed="false">
      <c r="A10" s="12" t="s">
        <v>2</v>
      </c>
      <c r="B10" s="13" t="s">
        <v>3</v>
      </c>
      <c r="C10" s="14" t="s">
        <v>4</v>
      </c>
      <c r="D10" s="15" t="s">
        <v>5</v>
      </c>
      <c r="E10" s="16"/>
      <c r="F10" s="17"/>
      <c r="G10" s="17"/>
      <c r="H10" s="15" t="s">
        <v>6</v>
      </c>
      <c r="I10" s="16"/>
      <c r="J10" s="17"/>
      <c r="K10" s="17"/>
      <c r="L10" s="18" t="s">
        <v>7</v>
      </c>
      <c r="M10" s="18"/>
      <c r="O10" s="20"/>
      <c r="P10" s="20" t="s">
        <v>5</v>
      </c>
      <c r="Q10" s="20"/>
      <c r="R10" s="19" t="s">
        <v>6</v>
      </c>
      <c r="T10" s="19" t="s">
        <v>7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HW10" s="22"/>
    </row>
    <row r="11" s="30" customFormat="true" ht="18" hidden="false" customHeight="false" outlineLevel="0" collapsed="false">
      <c r="A11" s="23" t="s">
        <v>1</v>
      </c>
      <c r="B11" s="24"/>
      <c r="C11" s="25"/>
      <c r="D11" s="26" t="s">
        <v>8</v>
      </c>
      <c r="E11" s="27" t="s">
        <v>9</v>
      </c>
      <c r="F11" s="28" t="s">
        <v>10</v>
      </c>
      <c r="G11" s="25" t="s">
        <v>11</v>
      </c>
      <c r="H11" s="26" t="s">
        <v>8</v>
      </c>
      <c r="I11" s="27" t="s">
        <v>9</v>
      </c>
      <c r="J11" s="28" t="s">
        <v>10</v>
      </c>
      <c r="K11" s="25" t="s">
        <v>11</v>
      </c>
      <c r="L11" s="29" t="s">
        <v>12</v>
      </c>
      <c r="M11" s="25" t="s">
        <v>11</v>
      </c>
      <c r="HW11" s="31"/>
    </row>
    <row r="12" customFormat="false" ht="18" hidden="false" customHeight="false" outlineLevel="0" collapsed="false">
      <c r="A12" s="32" t="n">
        <v>81</v>
      </c>
      <c r="B12" s="33" t="s">
        <v>178</v>
      </c>
      <c r="C12" s="34" t="s">
        <v>75</v>
      </c>
      <c r="D12" s="35" t="n">
        <v>4.3</v>
      </c>
      <c r="E12" s="36" t="n">
        <v>7.5</v>
      </c>
      <c r="F12" s="37" t="n">
        <f aca="false">D12+E12</f>
        <v>11.8</v>
      </c>
      <c r="G12" s="38" t="n">
        <f aca="false">VLOOKUP(F12,P$12:Q$14,2,FALSE())</f>
        <v>1</v>
      </c>
      <c r="H12" s="35" t="n">
        <v>2.4</v>
      </c>
      <c r="I12" s="36" t="n">
        <v>7.733</v>
      </c>
      <c r="J12" s="37" t="n">
        <f aca="false">H12+I12</f>
        <v>10.133</v>
      </c>
      <c r="K12" s="38" t="n">
        <f aca="false">VLOOKUP(J12,R$12:S$14,2,FALSE())</f>
        <v>3</v>
      </c>
      <c r="L12" s="39" t="n">
        <f aca="false">J12+F12</f>
        <v>21.933</v>
      </c>
      <c r="M12" s="38" t="n">
        <f aca="false">VLOOKUP(L12,T$12:U$14,2,FALSE())</f>
        <v>2</v>
      </c>
      <c r="O12" s="1" t="n">
        <v>1</v>
      </c>
      <c r="P12" s="1" t="n">
        <f aca="false">LARGE(F$12:F$14,$O12)</f>
        <v>11.8</v>
      </c>
      <c r="Q12" s="1" t="n">
        <f aca="false">IF(P12=P11,Q11,Q11+1)</f>
        <v>1</v>
      </c>
      <c r="R12" s="1" t="n">
        <f aca="false">LARGE(J$12:J$14,$O12)</f>
        <v>10.633</v>
      </c>
      <c r="S12" s="1" t="n">
        <f aca="false">IF(R12=R11,S11,S11+1)</f>
        <v>1</v>
      </c>
      <c r="T12" s="1" t="n">
        <f aca="false">LARGE(L$12:L$14,$O12)</f>
        <v>22.033</v>
      </c>
      <c r="U12" s="1" t="n">
        <f aca="false">IF(T12=T11,U11,U11+1)</f>
        <v>1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32" t="n">
        <v>82</v>
      </c>
      <c r="B13" s="33" t="s">
        <v>179</v>
      </c>
      <c r="C13" s="34" t="s">
        <v>77</v>
      </c>
      <c r="D13" s="41" t="n">
        <v>4.3</v>
      </c>
      <c r="E13" s="42" t="n">
        <v>7.1</v>
      </c>
      <c r="F13" s="37" t="n">
        <f aca="false">D13+E13</f>
        <v>11.4</v>
      </c>
      <c r="G13" s="38" t="n">
        <f aca="false">VLOOKUP(F13,P$12:Q$14,2,FALSE())</f>
        <v>2</v>
      </c>
      <c r="H13" s="41" t="n">
        <v>2.4</v>
      </c>
      <c r="I13" s="42" t="n">
        <v>8.233</v>
      </c>
      <c r="J13" s="37" t="n">
        <f aca="false">H13+I13</f>
        <v>10.633</v>
      </c>
      <c r="K13" s="38" t="n">
        <f aca="false">VLOOKUP(J13,R$12:S$14,2,FALSE())</f>
        <v>1</v>
      </c>
      <c r="L13" s="39" t="n">
        <f aca="false">J13+F13</f>
        <v>22.033</v>
      </c>
      <c r="M13" s="38" t="n">
        <f aca="false">VLOOKUP(L13,T$12:U$14,2,FALSE())</f>
        <v>1</v>
      </c>
      <c r="O13" s="1" t="n">
        <v>2</v>
      </c>
      <c r="P13" s="1" t="n">
        <f aca="false">LARGE(F$12:F$14,$O13)</f>
        <v>11.4</v>
      </c>
      <c r="Q13" s="1" t="n">
        <f aca="false">IF(P13=P12,Q12,Q12+1)</f>
        <v>2</v>
      </c>
      <c r="R13" s="1" t="n">
        <f aca="false">LARGE(J$12:J$14,$O13)</f>
        <v>10.6</v>
      </c>
      <c r="S13" s="1" t="n">
        <f aca="false">IF(R13=R12,S12,S12+1)</f>
        <v>2</v>
      </c>
      <c r="T13" s="1" t="n">
        <f aca="false">LARGE(L$12:L$14,$O13)</f>
        <v>21.933</v>
      </c>
      <c r="U13" s="1" t="n">
        <f aca="false">IF(T13=T12,U12,U12+1)</f>
        <v>2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.75" hidden="false" customHeight="false" outlineLevel="0" collapsed="false">
      <c r="A14" s="48" t="n">
        <v>83</v>
      </c>
      <c r="B14" s="49" t="s">
        <v>180</v>
      </c>
      <c r="C14" s="50" t="s">
        <v>77</v>
      </c>
      <c r="D14" s="51" t="n">
        <v>4.3</v>
      </c>
      <c r="E14" s="52" t="n">
        <v>6.933</v>
      </c>
      <c r="F14" s="53" t="n">
        <f aca="false">D14+E14</f>
        <v>11.233</v>
      </c>
      <c r="G14" s="54" t="n">
        <f aca="false">VLOOKUP(F14,P$12:Q$14,2,FALSE())</f>
        <v>3</v>
      </c>
      <c r="H14" s="51" t="n">
        <v>2.4</v>
      </c>
      <c r="I14" s="52" t="n">
        <v>8.2</v>
      </c>
      <c r="J14" s="53" t="n">
        <f aca="false">H14+I14</f>
        <v>10.6</v>
      </c>
      <c r="K14" s="54" t="n">
        <f aca="false">VLOOKUP(J14,R$12:S$14,2,FALSE())</f>
        <v>2</v>
      </c>
      <c r="L14" s="55" t="n">
        <f aca="false">J14+F14</f>
        <v>21.833</v>
      </c>
      <c r="M14" s="54" t="n">
        <f aca="false">VLOOKUP(L14,T$12:U$14,2,FALSE())</f>
        <v>3</v>
      </c>
      <c r="O14" s="1" t="n">
        <v>3</v>
      </c>
      <c r="P14" s="1" t="n">
        <f aca="false">LARGE(F$12:F$14,$O14)</f>
        <v>11.233</v>
      </c>
      <c r="Q14" s="1" t="n">
        <f aca="false">IF(P14=P13,Q13,Q13+1)</f>
        <v>3</v>
      </c>
      <c r="R14" s="1" t="n">
        <f aca="false">LARGE(J$12:J$14,$O14)</f>
        <v>10.133</v>
      </c>
      <c r="S14" s="1" t="n">
        <f aca="false">IF(R14=R13,S13,S13+1)</f>
        <v>3</v>
      </c>
      <c r="T14" s="1" t="n">
        <f aca="false">LARGE(L$12:L$14,$O14)</f>
        <v>21.833</v>
      </c>
      <c r="U14" s="1" t="n">
        <f aca="false">IF(T14=T13,U13,U13+1)</f>
        <v>3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.75" hidden="false" customHeight="false" outlineLevel="0" collapsed="false"/>
    <row r="16" s="11" customFormat="true" ht="38.25" hidden="false" customHeight="false" outlineLevel="0" collapsed="false">
      <c r="A16" s="4" t="s">
        <v>181</v>
      </c>
      <c r="B16" s="5"/>
      <c r="C16" s="6"/>
      <c r="D16" s="7"/>
      <c r="E16" s="8" t="s">
        <v>1</v>
      </c>
      <c r="F16" s="6"/>
      <c r="G16" s="5"/>
      <c r="H16" s="8"/>
      <c r="I16" s="6"/>
      <c r="J16" s="6"/>
      <c r="K16" s="6"/>
      <c r="L16" s="6"/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</row>
    <row r="17" s="19" customFormat="true" ht="32.25" hidden="false" customHeight="true" outlineLevel="0" collapsed="false">
      <c r="A17" s="12" t="s">
        <v>2</v>
      </c>
      <c r="B17" s="13" t="s">
        <v>3</v>
      </c>
      <c r="C17" s="14" t="s">
        <v>4</v>
      </c>
      <c r="D17" s="15" t="s">
        <v>5</v>
      </c>
      <c r="E17" s="16"/>
      <c r="F17" s="17"/>
      <c r="G17" s="17"/>
      <c r="H17" s="15" t="s">
        <v>6</v>
      </c>
      <c r="I17" s="16"/>
      <c r="J17" s="17"/>
      <c r="K17" s="17"/>
      <c r="L17" s="18" t="s">
        <v>7</v>
      </c>
      <c r="M17" s="18"/>
      <c r="O17" s="20"/>
      <c r="P17" s="20" t="s">
        <v>5</v>
      </c>
      <c r="Q17" s="20"/>
      <c r="R17" s="19" t="s">
        <v>6</v>
      </c>
      <c r="T17" s="19" t="s">
        <v>7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HW17" s="22"/>
    </row>
    <row r="18" s="30" customFormat="true" ht="18" hidden="false" customHeight="false" outlineLevel="0" collapsed="false">
      <c r="A18" s="23" t="s">
        <v>1</v>
      </c>
      <c r="B18" s="24"/>
      <c r="C18" s="25"/>
      <c r="D18" s="63" t="s">
        <v>8</v>
      </c>
      <c r="E18" s="27" t="s">
        <v>9</v>
      </c>
      <c r="F18" s="28" t="s">
        <v>10</v>
      </c>
      <c r="G18" s="25" t="s">
        <v>11</v>
      </c>
      <c r="H18" s="26" t="s">
        <v>8</v>
      </c>
      <c r="I18" s="27" t="s">
        <v>9</v>
      </c>
      <c r="J18" s="28" t="s">
        <v>10</v>
      </c>
      <c r="K18" s="25" t="s">
        <v>11</v>
      </c>
      <c r="L18" s="29" t="s">
        <v>12</v>
      </c>
      <c r="M18" s="25" t="s">
        <v>11</v>
      </c>
      <c r="HW18" s="31"/>
    </row>
    <row r="19" customFormat="false" ht="18" hidden="false" customHeight="false" outlineLevel="0" collapsed="false">
      <c r="A19" s="32" t="n">
        <v>84</v>
      </c>
      <c r="B19" s="33" t="s">
        <v>182</v>
      </c>
      <c r="C19" s="34" t="s">
        <v>14</v>
      </c>
      <c r="D19" s="67" t="n">
        <v>3.9</v>
      </c>
      <c r="E19" s="36" t="n">
        <v>7.666</v>
      </c>
      <c r="F19" s="37" t="n">
        <f aca="false">D19+E19</f>
        <v>11.566</v>
      </c>
      <c r="G19" s="38" t="n">
        <f aca="false">VLOOKUP(F19,P$19:Q$23,2,FALSE())</f>
        <v>3</v>
      </c>
      <c r="H19" s="35" t="n">
        <v>2.4</v>
      </c>
      <c r="I19" s="36" t="n">
        <v>7.733</v>
      </c>
      <c r="J19" s="37" t="n">
        <f aca="false">H19+I19</f>
        <v>10.133</v>
      </c>
      <c r="K19" s="38" t="n">
        <f aca="false">VLOOKUP(J19,R$19:S$23,2,FALSE())</f>
        <v>4</v>
      </c>
      <c r="L19" s="39" t="n">
        <f aca="false">J19+F19</f>
        <v>21.699</v>
      </c>
      <c r="M19" s="38" t="n">
        <f aca="false">VLOOKUP(L19,T$19:U$23,2,FALSE())</f>
        <v>4</v>
      </c>
      <c r="O19" s="1" t="n">
        <v>1</v>
      </c>
      <c r="P19" s="1" t="n">
        <f aca="false">LARGE(F$19:F$23,$O19)</f>
        <v>12.066</v>
      </c>
      <c r="Q19" s="1" t="n">
        <f aca="false">IF(P19=P18,Q18,Q18+1)</f>
        <v>1</v>
      </c>
      <c r="R19" s="1" t="n">
        <f aca="false">LARGE(J$19:J$23,$O19)</f>
        <v>11.066</v>
      </c>
      <c r="S19" s="1" t="n">
        <f aca="false">IF(R19=R18,S18,S18+1)</f>
        <v>1</v>
      </c>
      <c r="T19" s="1" t="n">
        <f aca="false">LARGE(L$19:L$23,$O19)</f>
        <v>23.132</v>
      </c>
      <c r="U19" s="1" t="n">
        <f aca="false">IF(T19=T18,U18,U18+1)</f>
        <v>1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" hidden="false" customHeight="false" outlineLevel="0" collapsed="false">
      <c r="A20" s="32" t="n">
        <v>85</v>
      </c>
      <c r="B20" s="33" t="s">
        <v>183</v>
      </c>
      <c r="C20" s="34" t="s">
        <v>75</v>
      </c>
      <c r="D20" s="64" t="n">
        <v>4.3</v>
      </c>
      <c r="E20" s="42" t="n">
        <v>7.766</v>
      </c>
      <c r="F20" s="37" t="n">
        <f aca="false">D20+E20</f>
        <v>12.066</v>
      </c>
      <c r="G20" s="38" t="n">
        <f aca="false">VLOOKUP(F20,P$19:Q$23,2,FALSE())</f>
        <v>1</v>
      </c>
      <c r="H20" s="41" t="n">
        <v>2.4</v>
      </c>
      <c r="I20" s="42" t="n">
        <v>8.666</v>
      </c>
      <c r="J20" s="37" t="n">
        <f aca="false">H20+I20</f>
        <v>11.066</v>
      </c>
      <c r="K20" s="38" t="n">
        <f aca="false">VLOOKUP(J20,R$19:S$23,2,FALSE())</f>
        <v>1</v>
      </c>
      <c r="L20" s="39" t="n">
        <f aca="false">J20+F20</f>
        <v>23.132</v>
      </c>
      <c r="M20" s="38" t="n">
        <f aca="false">VLOOKUP(L20,T$19:U$23,2,FALSE())</f>
        <v>1</v>
      </c>
      <c r="O20" s="1" t="n">
        <v>2</v>
      </c>
      <c r="P20" s="1" t="n">
        <f aca="false">LARGE(F$19:F$23,$O20)</f>
        <v>12.033</v>
      </c>
      <c r="Q20" s="1" t="n">
        <f aca="false">IF(P20=P19,Q19,Q19+1)</f>
        <v>2</v>
      </c>
      <c r="R20" s="1" t="n">
        <f aca="false">LARGE(J$19:J$23,$O20)</f>
        <v>11.033</v>
      </c>
      <c r="S20" s="1" t="n">
        <f aca="false">IF(R20=R19,S19,S19+1)</f>
        <v>2</v>
      </c>
      <c r="T20" s="1" t="n">
        <f aca="false">LARGE(L$19:L$23,$O20)</f>
        <v>22.866</v>
      </c>
      <c r="U20" s="1" t="n">
        <f aca="false">IF(T20=T19,U19,U19+1)</f>
        <v>2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32" t="n">
        <v>86</v>
      </c>
      <c r="B21" s="33" t="s">
        <v>184</v>
      </c>
      <c r="C21" s="34" t="s">
        <v>75</v>
      </c>
      <c r="D21" s="64" t="n">
        <v>4.3</v>
      </c>
      <c r="E21" s="42" t="n">
        <v>7.733</v>
      </c>
      <c r="F21" s="37" t="n">
        <f aca="false">D21+E21</f>
        <v>12.033</v>
      </c>
      <c r="G21" s="38" t="n">
        <f aca="false">VLOOKUP(F21,P$19:Q$23,2,FALSE())</f>
        <v>2</v>
      </c>
      <c r="H21" s="41" t="n">
        <v>2.4</v>
      </c>
      <c r="I21" s="42" t="n">
        <v>8.433</v>
      </c>
      <c r="J21" s="37" t="n">
        <f aca="false">H21+I21</f>
        <v>10.833</v>
      </c>
      <c r="K21" s="38" t="n">
        <f aca="false">VLOOKUP(J21,R$19:S$23,2,FALSE())</f>
        <v>3</v>
      </c>
      <c r="L21" s="39" t="n">
        <f aca="false">J21+F21</f>
        <v>22.866</v>
      </c>
      <c r="M21" s="38" t="n">
        <f aca="false">VLOOKUP(L21,T$19:U$23,2,FALSE())</f>
        <v>2</v>
      </c>
      <c r="O21" s="1" t="n">
        <v>3</v>
      </c>
      <c r="P21" s="1" t="n">
        <f aca="false">LARGE(F$19:F$23,$O21)</f>
        <v>11.566</v>
      </c>
      <c r="Q21" s="1" t="n">
        <f aca="false">IF(P21=P20,Q20,Q20+1)</f>
        <v>3</v>
      </c>
      <c r="R21" s="1" t="n">
        <f aca="false">LARGE(J$19:J$23,$O21)</f>
        <v>10.833</v>
      </c>
      <c r="S21" s="1" t="n">
        <f aca="false">IF(R21=R20,S20,S20+1)</f>
        <v>3</v>
      </c>
      <c r="T21" s="1" t="n">
        <f aca="false">LARGE(L$19:L$23,$O21)</f>
        <v>22.599</v>
      </c>
      <c r="U21" s="1" t="n">
        <f aca="false">IF(T21=T20,U20,U20+1)</f>
        <v>3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32" t="n">
        <v>87</v>
      </c>
      <c r="B22" s="33" t="s">
        <v>185</v>
      </c>
      <c r="C22" s="34" t="s">
        <v>77</v>
      </c>
      <c r="D22" s="64" t="n">
        <v>3.9</v>
      </c>
      <c r="E22" s="42" t="n">
        <v>7.333</v>
      </c>
      <c r="F22" s="37" t="n">
        <f aca="false">D22+E22</f>
        <v>11.233</v>
      </c>
      <c r="G22" s="38" t="n">
        <f aca="false">VLOOKUP(F22,P$19:Q$23,2,FALSE())</f>
        <v>4</v>
      </c>
      <c r="H22" s="41" t="n">
        <v>1.4</v>
      </c>
      <c r="I22" s="42" t="n">
        <v>8.733</v>
      </c>
      <c r="J22" s="37" t="n">
        <f aca="false">H22+I22</f>
        <v>10.133</v>
      </c>
      <c r="K22" s="38" t="n">
        <f aca="false">VLOOKUP(J22,R$19:S$23,2,FALSE())</f>
        <v>4</v>
      </c>
      <c r="L22" s="39" t="n">
        <f aca="false">J22+F22</f>
        <v>21.366</v>
      </c>
      <c r="M22" s="38" t="n">
        <f aca="false">VLOOKUP(L22,T$19:U$23,2,FALSE())</f>
        <v>5</v>
      </c>
      <c r="O22" s="1" t="n">
        <v>4</v>
      </c>
      <c r="P22" s="1" t="n">
        <f aca="false">LARGE(F$19:F$23,$O22)</f>
        <v>11.566</v>
      </c>
      <c r="Q22" s="1" t="n">
        <f aca="false">IF(P22=P21,Q21,Q21+1)</f>
        <v>3</v>
      </c>
      <c r="R22" s="1" t="n">
        <f aca="false">LARGE(J$19:J$23,$O22)</f>
        <v>10.133</v>
      </c>
      <c r="S22" s="1" t="n">
        <f aca="false">IF(R22=R21,S21,S21+1)</f>
        <v>4</v>
      </c>
      <c r="T22" s="1" t="n">
        <f aca="false">LARGE(L$19:L$23,$O22)</f>
        <v>21.699</v>
      </c>
      <c r="U22" s="1" t="n">
        <f aca="false">IF(T22=T21,U21,U21+1)</f>
        <v>4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.75" hidden="false" customHeight="false" outlineLevel="0" collapsed="false">
      <c r="A23" s="48" t="n">
        <v>88</v>
      </c>
      <c r="B23" s="49" t="s">
        <v>186</v>
      </c>
      <c r="C23" s="50" t="s">
        <v>22</v>
      </c>
      <c r="D23" s="66" t="n">
        <v>4.3</v>
      </c>
      <c r="E23" s="52" t="n">
        <v>7.266</v>
      </c>
      <c r="F23" s="53" t="n">
        <f aca="false">D23+E23</f>
        <v>11.566</v>
      </c>
      <c r="G23" s="54" t="n">
        <f aca="false">VLOOKUP(F23,P$19:Q$23,2,FALSE())</f>
        <v>3</v>
      </c>
      <c r="H23" s="51" t="n">
        <v>2.4</v>
      </c>
      <c r="I23" s="52" t="n">
        <v>8.633</v>
      </c>
      <c r="J23" s="53" t="n">
        <f aca="false">H23+I23</f>
        <v>11.033</v>
      </c>
      <c r="K23" s="54" t="n">
        <f aca="false">VLOOKUP(J23,R$19:S$23,2,FALSE())</f>
        <v>2</v>
      </c>
      <c r="L23" s="55" t="n">
        <f aca="false">J23+F23</f>
        <v>22.599</v>
      </c>
      <c r="M23" s="54" t="n">
        <f aca="false">VLOOKUP(L23,T$19:U$23,2,FALSE())</f>
        <v>3</v>
      </c>
      <c r="O23" s="1" t="n">
        <v>5</v>
      </c>
      <c r="P23" s="1" t="n">
        <f aca="false">LARGE(F$19:F$23,$O23)</f>
        <v>11.233</v>
      </c>
      <c r="Q23" s="1" t="n">
        <f aca="false">IF(P23=P22,Q22,Q22+1)</f>
        <v>4</v>
      </c>
      <c r="R23" s="1" t="n">
        <f aca="false">LARGE(J$19:J$23,$O23)</f>
        <v>10.133</v>
      </c>
      <c r="S23" s="1" t="n">
        <f aca="false">IF(R23=R22,S22,S22+1)</f>
        <v>4</v>
      </c>
      <c r="T23" s="1" t="n">
        <f aca="false">LARGE(L$19:L$23,$O23)</f>
        <v>21.366</v>
      </c>
      <c r="U23" s="1" t="n">
        <f aca="false">IF(T23=T22,U22,U22+1)</f>
        <v>5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.75" hidden="false" customHeight="false" outlineLevel="0" collapsed="false"/>
    <row r="25" s="11" customFormat="true" ht="38.25" hidden="false" customHeight="false" outlineLevel="0" collapsed="false">
      <c r="A25" s="4" t="s">
        <v>187</v>
      </c>
      <c r="B25" s="5"/>
      <c r="C25" s="6"/>
      <c r="D25" s="7"/>
      <c r="E25" s="8" t="s">
        <v>1</v>
      </c>
      <c r="F25" s="6"/>
      <c r="G25" s="5"/>
      <c r="H25" s="8"/>
      <c r="I25" s="6"/>
      <c r="J25" s="6"/>
      <c r="K25" s="6"/>
      <c r="L25" s="6"/>
      <c r="M25" s="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</row>
    <row r="26" s="19" customFormat="true" ht="32.25" hidden="false" customHeight="true" outlineLevel="0" collapsed="false">
      <c r="A26" s="12" t="s">
        <v>2</v>
      </c>
      <c r="B26" s="13" t="s">
        <v>3</v>
      </c>
      <c r="C26" s="14" t="s">
        <v>4</v>
      </c>
      <c r="D26" s="15" t="s">
        <v>5</v>
      </c>
      <c r="E26" s="16"/>
      <c r="F26" s="17"/>
      <c r="G26" s="17"/>
      <c r="H26" s="15" t="s">
        <v>6</v>
      </c>
      <c r="I26" s="16"/>
      <c r="J26" s="17"/>
      <c r="K26" s="17"/>
      <c r="L26" s="18" t="s">
        <v>7</v>
      </c>
      <c r="M26" s="18"/>
      <c r="O26" s="20"/>
      <c r="P26" s="20" t="s">
        <v>5</v>
      </c>
      <c r="Q26" s="20"/>
      <c r="R26" s="19" t="s">
        <v>6</v>
      </c>
      <c r="T26" s="19" t="s">
        <v>7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HW26" s="22"/>
    </row>
    <row r="27" s="30" customFormat="true" ht="18" hidden="false" customHeight="false" outlineLevel="0" collapsed="false">
      <c r="A27" s="23" t="s">
        <v>1</v>
      </c>
      <c r="B27" s="24"/>
      <c r="C27" s="25"/>
      <c r="D27" s="63" t="s">
        <v>8</v>
      </c>
      <c r="E27" s="27" t="s">
        <v>9</v>
      </c>
      <c r="F27" s="28" t="s">
        <v>10</v>
      </c>
      <c r="G27" s="25" t="s">
        <v>11</v>
      </c>
      <c r="H27" s="26" t="s">
        <v>8</v>
      </c>
      <c r="I27" s="27" t="s">
        <v>9</v>
      </c>
      <c r="J27" s="28" t="s">
        <v>10</v>
      </c>
      <c r="K27" s="25" t="s">
        <v>11</v>
      </c>
      <c r="L27" s="29" t="s">
        <v>12</v>
      </c>
      <c r="M27" s="25" t="s">
        <v>11</v>
      </c>
      <c r="HW27" s="31"/>
    </row>
    <row r="28" customFormat="false" ht="18" hidden="false" customHeight="false" outlineLevel="0" collapsed="false">
      <c r="A28" s="32" t="n">
        <v>151</v>
      </c>
      <c r="B28" s="33" t="s">
        <v>188</v>
      </c>
      <c r="C28" s="34" t="s">
        <v>14</v>
      </c>
      <c r="D28" s="67" t="n">
        <v>5.1</v>
      </c>
      <c r="E28" s="36" t="n">
        <v>5.967</v>
      </c>
      <c r="F28" s="37" t="n">
        <f aca="false">D28+E28</f>
        <v>11.067</v>
      </c>
      <c r="G28" s="38" t="n">
        <f aca="false">VLOOKUP(F28,P$28:Q$36,2,FALSE())</f>
        <v>4</v>
      </c>
      <c r="H28" s="35" t="n">
        <v>3</v>
      </c>
      <c r="I28" s="36" t="n">
        <v>9.1</v>
      </c>
      <c r="J28" s="37" t="n">
        <f aca="false">H28+I28</f>
        <v>12.1</v>
      </c>
      <c r="K28" s="38" t="n">
        <f aca="false">VLOOKUP(J28,R$28:S$36,2,FALSE())</f>
        <v>2</v>
      </c>
      <c r="L28" s="39" t="n">
        <f aca="false">J28+F28</f>
        <v>23.167</v>
      </c>
      <c r="M28" s="38" t="n">
        <f aca="false">VLOOKUP(L28,T$28:U$36,2,FALSE())</f>
        <v>4</v>
      </c>
      <c r="O28" s="1" t="n">
        <v>1</v>
      </c>
      <c r="P28" s="1" t="n">
        <f aca="false">LARGE(F$28:F$36,$O28)</f>
        <v>12.1</v>
      </c>
      <c r="Q28" s="1" t="n">
        <f aca="false">IF(P28=P27,Q27,Q27+1)</f>
        <v>1</v>
      </c>
      <c r="R28" s="1" t="n">
        <f aca="false">LARGE(J$28:J$36,$O28)</f>
        <v>12.333</v>
      </c>
      <c r="S28" s="1" t="n">
        <f aca="false">IF(R28=R27,S27,S27+1)</f>
        <v>1</v>
      </c>
      <c r="T28" s="1" t="n">
        <f aca="false">LARGE(L$28:L$36,$O28)</f>
        <v>23.8</v>
      </c>
      <c r="U28" s="1" t="n">
        <f aca="false">IF(T28=T27,U27,U27+1)</f>
        <v>1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32" t="n">
        <v>152</v>
      </c>
      <c r="B29" s="33" t="s">
        <v>189</v>
      </c>
      <c r="C29" s="34" t="s">
        <v>14</v>
      </c>
      <c r="D29" s="64" t="n">
        <v>5.1</v>
      </c>
      <c r="E29" s="42" t="n">
        <v>4.734</v>
      </c>
      <c r="F29" s="37" t="n">
        <f aca="false">D29+E29</f>
        <v>9.834</v>
      </c>
      <c r="G29" s="38" t="n">
        <f aca="false">VLOOKUP(F29,P$28:Q$36,2,FALSE())</f>
        <v>8</v>
      </c>
      <c r="H29" s="41" t="n">
        <v>3</v>
      </c>
      <c r="I29" s="42" t="n">
        <v>8.9</v>
      </c>
      <c r="J29" s="37" t="n">
        <f aca="false">H29+I29</f>
        <v>11.9</v>
      </c>
      <c r="K29" s="38" t="n">
        <f aca="false">VLOOKUP(J29,R$28:S$36,2,FALSE())</f>
        <v>3</v>
      </c>
      <c r="L29" s="39" t="n">
        <f aca="false">J29+F29</f>
        <v>21.734</v>
      </c>
      <c r="M29" s="38" t="n">
        <f aca="false">VLOOKUP(L29,T$28:U$36,2,FALSE())</f>
        <v>8</v>
      </c>
      <c r="O29" s="1" t="n">
        <v>2</v>
      </c>
      <c r="P29" s="1" t="n">
        <f aca="false">LARGE(F$28:F$36,$O29)</f>
        <v>12</v>
      </c>
      <c r="Q29" s="1" t="n">
        <f aca="false">IF(P29=P28,Q28,Q28+1)</f>
        <v>2</v>
      </c>
      <c r="R29" s="1" t="n">
        <f aca="false">LARGE(J$28:J$36,$O29)</f>
        <v>12.1</v>
      </c>
      <c r="S29" s="1" t="n">
        <f aca="false">IF(R29=R28,S28,S28+1)</f>
        <v>2</v>
      </c>
      <c r="T29" s="1" t="n">
        <f aca="false">LARGE(L$28:L$36,$O29)</f>
        <v>23.6</v>
      </c>
      <c r="U29" s="1" t="n">
        <f aca="false">IF(T29=T28,U28,U28+1)</f>
        <v>2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32" t="n">
        <v>153</v>
      </c>
      <c r="B30" s="33" t="s">
        <v>190</v>
      </c>
      <c r="C30" s="34" t="s">
        <v>14</v>
      </c>
      <c r="D30" s="64" t="n">
        <v>5.1</v>
      </c>
      <c r="E30" s="42" t="n">
        <v>5.834</v>
      </c>
      <c r="F30" s="37" t="n">
        <f aca="false">D30+E30</f>
        <v>10.934</v>
      </c>
      <c r="G30" s="38" t="n">
        <f aca="false">VLOOKUP(F30,P$28:Q$36,2,FALSE())</f>
        <v>6</v>
      </c>
      <c r="H30" s="41" t="n">
        <v>2.4</v>
      </c>
      <c r="I30" s="42" t="n">
        <v>8.833</v>
      </c>
      <c r="J30" s="37" t="n">
        <f aca="false">H30+I30</f>
        <v>11.233</v>
      </c>
      <c r="K30" s="38" t="n">
        <f aca="false">VLOOKUP(J30,R$28:S$36,2,FALSE())</f>
        <v>8</v>
      </c>
      <c r="L30" s="39" t="n">
        <f aca="false">J30+F30</f>
        <v>22.167</v>
      </c>
      <c r="M30" s="38" t="n">
        <f aca="false">VLOOKUP(L30,T$28:U$36,2,FALSE())</f>
        <v>7</v>
      </c>
      <c r="O30" s="1" t="n">
        <v>3</v>
      </c>
      <c r="P30" s="1" t="n">
        <f aca="false">LARGE(F$28:F$36,$O30)</f>
        <v>11.166</v>
      </c>
      <c r="Q30" s="1" t="n">
        <f aca="false">IF(P30=P29,Q29,Q29+1)</f>
        <v>3</v>
      </c>
      <c r="R30" s="1" t="n">
        <f aca="false">LARGE(J$28:J$36,$O30)</f>
        <v>11.9</v>
      </c>
      <c r="S30" s="1" t="n">
        <f aca="false">IF(R30=R29,S29,S29+1)</f>
        <v>3</v>
      </c>
      <c r="T30" s="1" t="n">
        <f aca="false">LARGE(L$28:L$36,$O30)</f>
        <v>23.399</v>
      </c>
      <c r="U30" s="1" t="n">
        <f aca="false">IF(T30=T29,U29,U29+1)</f>
        <v>3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32" t="n">
        <v>154</v>
      </c>
      <c r="B31" s="33" t="s">
        <v>191</v>
      </c>
      <c r="C31" s="34" t="s">
        <v>77</v>
      </c>
      <c r="D31" s="64" t="n">
        <v>4.9</v>
      </c>
      <c r="E31" s="42" t="n">
        <v>7.2</v>
      </c>
      <c r="F31" s="37" t="n">
        <f aca="false">D31+E31</f>
        <v>12.1</v>
      </c>
      <c r="G31" s="38" t="n">
        <f aca="false">VLOOKUP(F31,P$28:Q$36,2,FALSE())</f>
        <v>1</v>
      </c>
      <c r="H31" s="41" t="n">
        <v>2.4</v>
      </c>
      <c r="I31" s="42" t="n">
        <v>9.1</v>
      </c>
      <c r="J31" s="37" t="n">
        <f aca="false">H31+I31</f>
        <v>11.5</v>
      </c>
      <c r="K31" s="38" t="n">
        <f aca="false">VLOOKUP(J31,R$28:S$36,2,FALSE())</f>
        <v>7</v>
      </c>
      <c r="L31" s="39" t="n">
        <f aca="false">J31+F31</f>
        <v>23.6</v>
      </c>
      <c r="M31" s="38" t="n">
        <f aca="false">VLOOKUP(L31,T$28:U$36,2,FALSE())</f>
        <v>2</v>
      </c>
      <c r="O31" s="1" t="n">
        <v>4</v>
      </c>
      <c r="P31" s="1" t="n">
        <f aca="false">LARGE(F$28:F$36,$O31)</f>
        <v>11.067</v>
      </c>
      <c r="Q31" s="1" t="n">
        <f aca="false">IF(P31=P30,Q30,Q30+1)</f>
        <v>4</v>
      </c>
      <c r="R31" s="1" t="n">
        <f aca="false">LARGE(J$28:J$36,$O31)</f>
        <v>11.866</v>
      </c>
      <c r="S31" s="1" t="n">
        <f aca="false">IF(R31=R30,S30,S30+1)</f>
        <v>4</v>
      </c>
      <c r="T31" s="1" t="n">
        <f aca="false">LARGE(L$28:L$36,$O31)</f>
        <v>23.167</v>
      </c>
      <c r="U31" s="1" t="n">
        <f aca="false">IF(T31=T30,U30,U30+1)</f>
        <v>4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32" t="n">
        <v>155</v>
      </c>
      <c r="B32" s="33" t="s">
        <v>192</v>
      </c>
      <c r="C32" s="34" t="s">
        <v>34</v>
      </c>
      <c r="D32" s="64" t="n">
        <v>5.1</v>
      </c>
      <c r="E32" s="42" t="n">
        <v>6.066</v>
      </c>
      <c r="F32" s="37" t="n">
        <f aca="false">D32+E32</f>
        <v>11.166</v>
      </c>
      <c r="G32" s="38" t="n">
        <f aca="false">VLOOKUP(F32,P$28:Q$36,2,FALSE())</f>
        <v>3</v>
      </c>
      <c r="H32" s="41" t="n">
        <v>3</v>
      </c>
      <c r="I32" s="42" t="n">
        <v>8.866</v>
      </c>
      <c r="J32" s="37" t="n">
        <f aca="false">H32+I32</f>
        <v>11.866</v>
      </c>
      <c r="K32" s="38" t="n">
        <f aca="false">VLOOKUP(J32,R$28:S$36,2,FALSE())</f>
        <v>4</v>
      </c>
      <c r="L32" s="39" t="n">
        <f aca="false">J32+F32</f>
        <v>23.032</v>
      </c>
      <c r="M32" s="38" t="n">
        <f aca="false">VLOOKUP(L32,T$28:U$36,2,FALSE())</f>
        <v>5</v>
      </c>
      <c r="O32" s="1" t="n">
        <v>5</v>
      </c>
      <c r="P32" s="1" t="n">
        <f aca="false">LARGE(F$28:F$36,$O32)</f>
        <v>11.066</v>
      </c>
      <c r="Q32" s="1" t="n">
        <f aca="false">IF(P32=P31,Q31,Q31+1)</f>
        <v>5</v>
      </c>
      <c r="R32" s="1" t="n">
        <f aca="false">LARGE(J$28:J$36,$O32)</f>
        <v>11.8</v>
      </c>
      <c r="S32" s="1" t="n">
        <f aca="false">IF(R32=R31,S31,S31+1)</f>
        <v>5</v>
      </c>
      <c r="T32" s="1" t="n">
        <f aca="false">LARGE(L$28:L$36,$O32)</f>
        <v>23.032</v>
      </c>
      <c r="U32" s="1" t="n">
        <f aca="false">IF(T32=T31,U31,U31+1)</f>
        <v>5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32" t="n">
        <v>156</v>
      </c>
      <c r="B33" s="33" t="s">
        <v>193</v>
      </c>
      <c r="C33" s="34" t="s">
        <v>34</v>
      </c>
      <c r="D33" s="64" t="n">
        <v>4.1</v>
      </c>
      <c r="E33" s="42" t="n">
        <v>5.7</v>
      </c>
      <c r="F33" s="37" t="n">
        <f aca="false">D33+E33</f>
        <v>9.8</v>
      </c>
      <c r="G33" s="38" t="n">
        <f aca="false">VLOOKUP(F33,P$28:Q$36,2,FALSE())</f>
        <v>9</v>
      </c>
      <c r="H33" s="41" t="n">
        <v>3</v>
      </c>
      <c r="I33" s="42" t="n">
        <v>8.733</v>
      </c>
      <c r="J33" s="37" t="n">
        <f aca="false">H33+I33</f>
        <v>11.733</v>
      </c>
      <c r="K33" s="38" t="n">
        <f aca="false">VLOOKUP(J33,R$28:S$36,2,FALSE())</f>
        <v>6</v>
      </c>
      <c r="L33" s="39" t="n">
        <f aca="false">J33+F33</f>
        <v>21.533</v>
      </c>
      <c r="M33" s="38" t="n">
        <f aca="false">VLOOKUP(L33,T$28:U$36,2,FALSE())</f>
        <v>9</v>
      </c>
      <c r="O33" s="1" t="n">
        <v>6</v>
      </c>
      <c r="P33" s="1" t="n">
        <f aca="false">LARGE(F$28:F$36,$O33)</f>
        <v>10.934</v>
      </c>
      <c r="Q33" s="1" t="n">
        <f aca="false">IF(P33=P32,Q32,Q32+1)</f>
        <v>6</v>
      </c>
      <c r="R33" s="1" t="n">
        <f aca="false">LARGE(J$28:J$36,$O33)</f>
        <v>11.733</v>
      </c>
      <c r="S33" s="1" t="n">
        <f aca="false">IF(R33=R32,S32,S32+1)</f>
        <v>6</v>
      </c>
      <c r="T33" s="1" t="n">
        <f aca="false">LARGE(L$28:L$36,$O33)</f>
        <v>22.233</v>
      </c>
      <c r="U33" s="1" t="n">
        <f aca="false">IF(T33=T32,U32,U32+1)</f>
        <v>6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32" t="n">
        <v>157</v>
      </c>
      <c r="B34" s="33" t="s">
        <v>194</v>
      </c>
      <c r="C34" s="34" t="s">
        <v>34</v>
      </c>
      <c r="D34" s="64" t="n">
        <v>5.1</v>
      </c>
      <c r="E34" s="42" t="n">
        <v>5.966</v>
      </c>
      <c r="F34" s="37" t="n">
        <f aca="false">D34+E34</f>
        <v>11.066</v>
      </c>
      <c r="G34" s="38" t="n">
        <f aca="false">VLOOKUP(F34,P$28:Q$36,2,FALSE())</f>
        <v>5</v>
      </c>
      <c r="H34" s="41" t="n">
        <v>3</v>
      </c>
      <c r="I34" s="42" t="n">
        <v>9.333</v>
      </c>
      <c r="J34" s="37" t="n">
        <f aca="false">H34+I34</f>
        <v>12.333</v>
      </c>
      <c r="K34" s="38" t="n">
        <f aca="false">VLOOKUP(J34,R$28:S$36,2,FALSE())</f>
        <v>1</v>
      </c>
      <c r="L34" s="39" t="n">
        <f aca="false">J34+F34</f>
        <v>23.399</v>
      </c>
      <c r="M34" s="38" t="n">
        <f aca="false">VLOOKUP(L34,T$28:U$36,2,FALSE())</f>
        <v>3</v>
      </c>
      <c r="O34" s="1" t="n">
        <v>7</v>
      </c>
      <c r="P34" s="1" t="n">
        <f aca="false">LARGE(F$28:F$36,$O34)</f>
        <v>10.733</v>
      </c>
      <c r="Q34" s="1" t="n">
        <f aca="false">IF(P34=P33,Q33,Q33+1)</f>
        <v>7</v>
      </c>
      <c r="R34" s="1" t="n">
        <f aca="false">LARGE(J$28:J$36,$O34)</f>
        <v>11.5</v>
      </c>
      <c r="S34" s="1" t="n">
        <f aca="false">IF(R34=R33,S33,S33+1)</f>
        <v>7</v>
      </c>
      <c r="T34" s="1" t="n">
        <f aca="false">LARGE(L$28:L$36,$O34)</f>
        <v>22.167</v>
      </c>
      <c r="U34" s="1" t="n">
        <f aca="false">IF(T34=T33,U33,U33+1)</f>
        <v>7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32" t="n">
        <v>158</v>
      </c>
      <c r="B35" s="33" t="s">
        <v>195</v>
      </c>
      <c r="C35" s="34" t="s">
        <v>22</v>
      </c>
      <c r="D35" s="65" t="n">
        <v>5.1</v>
      </c>
      <c r="E35" s="44" t="n">
        <v>5.633</v>
      </c>
      <c r="F35" s="45" t="n">
        <f aca="false">D35+E35</f>
        <v>10.733</v>
      </c>
      <c r="G35" s="38" t="n">
        <f aca="false">VLOOKUP(F35,P$28:Q$36,2,FALSE())</f>
        <v>7</v>
      </c>
      <c r="H35" s="43" t="n">
        <v>3</v>
      </c>
      <c r="I35" s="44" t="n">
        <v>8.5</v>
      </c>
      <c r="J35" s="37" t="n">
        <f aca="false">H35+I35</f>
        <v>11.5</v>
      </c>
      <c r="K35" s="38" t="n">
        <f aca="false">VLOOKUP(J35,R$28:S$36,2,FALSE())</f>
        <v>7</v>
      </c>
      <c r="L35" s="39" t="n">
        <f aca="false">J35+F35</f>
        <v>22.233</v>
      </c>
      <c r="M35" s="38" t="n">
        <f aca="false">VLOOKUP(L35,T$28:U$36,2,FALSE())</f>
        <v>6</v>
      </c>
      <c r="O35" s="1" t="n">
        <v>8</v>
      </c>
      <c r="P35" s="1" t="n">
        <f aca="false">LARGE(F$28:F$36,$O35)</f>
        <v>9.834</v>
      </c>
      <c r="Q35" s="1" t="n">
        <f aca="false">IF(P35=P34,Q34,Q34+1)</f>
        <v>8</v>
      </c>
      <c r="R35" s="1" t="n">
        <f aca="false">LARGE(J$28:J$36,$O35)</f>
        <v>11.5</v>
      </c>
      <c r="S35" s="1" t="n">
        <f aca="false">IF(R35=R34,S34,S34+1)</f>
        <v>7</v>
      </c>
      <c r="T35" s="1" t="n">
        <f aca="false">LARGE(L$28:L$36,$O35)</f>
        <v>21.734</v>
      </c>
      <c r="U35" s="1" t="n">
        <f aca="false">IF(T35=T34,U34,U34+1)</f>
        <v>8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.75" hidden="false" customHeight="false" outlineLevel="0" collapsed="false">
      <c r="A36" s="48" t="n">
        <v>159</v>
      </c>
      <c r="B36" s="49" t="s">
        <v>196</v>
      </c>
      <c r="C36" s="50" t="s">
        <v>51</v>
      </c>
      <c r="D36" s="66" t="n">
        <v>5.5</v>
      </c>
      <c r="E36" s="52" t="n">
        <v>6.5</v>
      </c>
      <c r="F36" s="53" t="n">
        <f aca="false">D36+E36</f>
        <v>12</v>
      </c>
      <c r="G36" s="54" t="n">
        <f aca="false">VLOOKUP(F36,P$28:Q$36,2,FALSE())</f>
        <v>2</v>
      </c>
      <c r="H36" s="51" t="n">
        <v>3</v>
      </c>
      <c r="I36" s="52" t="n">
        <v>8.8</v>
      </c>
      <c r="J36" s="53" t="n">
        <f aca="false">H36+I36</f>
        <v>11.8</v>
      </c>
      <c r="K36" s="54" t="n">
        <f aca="false">VLOOKUP(J36,R$28:S$36,2,FALSE())</f>
        <v>5</v>
      </c>
      <c r="L36" s="55" t="n">
        <f aca="false">J36+F36</f>
        <v>23.8</v>
      </c>
      <c r="M36" s="54" t="n">
        <f aca="false">VLOOKUP(L36,T$28:U$36,2,FALSE())</f>
        <v>1</v>
      </c>
      <c r="O36" s="1" t="n">
        <v>9</v>
      </c>
      <c r="P36" s="1" t="n">
        <f aca="false">LARGE(F$28:F$36,$O36)</f>
        <v>9.8</v>
      </c>
      <c r="Q36" s="1" t="n">
        <f aca="false">IF(P36=P35,Q35,Q35+1)</f>
        <v>9</v>
      </c>
      <c r="R36" s="1" t="n">
        <f aca="false">LARGE(J$28:J$36,$O36)</f>
        <v>11.233</v>
      </c>
      <c r="S36" s="1" t="n">
        <f aca="false">IF(R36=R35,S35,S35+1)</f>
        <v>8</v>
      </c>
      <c r="T36" s="1" t="n">
        <f aca="false">LARGE(L$28:L$36,$O36)</f>
        <v>21.533</v>
      </c>
      <c r="U36" s="1" t="n">
        <f aca="false">IF(T36=T35,U35,U35+1)</f>
        <v>9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</sheetData>
  <mergeCells count="12">
    <mergeCell ref="F3:G3"/>
    <mergeCell ref="J3:K3"/>
    <mergeCell ref="L3:M3"/>
    <mergeCell ref="F10:G10"/>
    <mergeCell ref="J10:K10"/>
    <mergeCell ref="L10:M10"/>
    <mergeCell ref="F17:G17"/>
    <mergeCell ref="J17:K17"/>
    <mergeCell ref="L17:M17"/>
    <mergeCell ref="F26:G26"/>
    <mergeCell ref="J26:K26"/>
    <mergeCell ref="L26:M26"/>
  </mergeCells>
  <conditionalFormatting sqref="F11:G14 J11:M14 F4:G7 J4:M7 F18:G23 J18:M23 F27:G36 J27:M3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08333333333333" right="0.472222222222222" top="1.29930555555556" bottom="0.747916666666667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
FLOOR AND VAULT CHAMPIONSHIPS,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ZZA</cp:lastModifiedBy>
  <cp:lastPrinted>2013-05-11T17:22:21Z</cp:lastPrinted>
  <dcterms:modified xsi:type="dcterms:W3CDTF">2013-05-12T20:57:16Z</dcterms:modified>
  <cp:revision>0</cp:revision>
  <dc:subject/>
  <dc:title/>
</cp:coreProperties>
</file>